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7:$E$326</definedName>
    <definedName function="false" hidden="false" localSheetId="1" name="Excel_BuiltIn__FilterDatabase" vbProcedure="false">'Список обеспечения Т+'!$A$6:$F$235</definedName>
    <definedName function="false" hidden="false" localSheetId="4" name="Excel_BuiltIn__FilterDatabase" vbProcedure="false">'Риск-парам. ЦБ'!$A$5:$L$326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325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5:$J$9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0" uniqueCount="2665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CCIwah</t>
  </si>
  <si>
    <t xml:space="preserve">KZPF00000900</t>
  </si>
  <si>
    <t xml:space="preserve">Интервальный паевый инвестиционный Фонд "Wardat al hayat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BIL_KZ</t>
  </si>
  <si>
    <t xml:space="preserve">US78468R6633</t>
  </si>
  <si>
    <t xml:space="preserve">SPDR Series Trust 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LD_KZ</t>
  </si>
  <si>
    <t xml:space="preserve">US78463V1070</t>
  </si>
  <si>
    <t xml:space="preserve">SPDR Gold Trust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CLN_KZ</t>
  </si>
  <si>
    <t xml:space="preserve">US4642882249</t>
  </si>
  <si>
    <t xml:space="preserve">iShares Trust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HO_KZ</t>
  </si>
  <si>
    <t xml:space="preserve">US46137V1420</t>
  </si>
  <si>
    <t xml:space="preserve">Invesco Exchange-Traded Fund Trust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SBUX_KZ</t>
  </si>
  <si>
    <t xml:space="preserve">US8552441094</t>
  </si>
  <si>
    <t xml:space="preserve">Starbucks Corpor</t>
  </si>
  <si>
    <t xml:space="preserve">SPY_KZ</t>
  </si>
  <si>
    <t xml:space="preserve">US78462F1030</t>
  </si>
  <si>
    <t xml:space="preserve">State Street Global Advisors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GKKb11</t>
  </si>
  <si>
    <t xml:space="preserve">KZ2C00006120</t>
  </si>
  <si>
    <t xml:space="preserve">долговые ценные бумаги</t>
  </si>
  <si>
    <t xml:space="preserve">АО "Аграрная кредитная корпорация"</t>
  </si>
  <si>
    <t xml:space="preserve">ASDBe2</t>
  </si>
  <si>
    <t xml:space="preserve">XS1937714753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ASDBe19</t>
  </si>
  <si>
    <t xml:space="preserve">XS2971950428</t>
  </si>
  <si>
    <t xml:space="preserve">ASDBe20</t>
  </si>
  <si>
    <t xml:space="preserve">XS3015676425</t>
  </si>
  <si>
    <t xml:space="preserve">BIGDb1</t>
  </si>
  <si>
    <t xml:space="preserve">KZ2D00012457</t>
  </si>
  <si>
    <t xml:space="preserve">Частная компания BI Development Ltd</t>
  </si>
  <si>
    <t xml:space="preserve">BIGDb2</t>
  </si>
  <si>
    <t xml:space="preserve">KZ2D00012531</t>
  </si>
  <si>
    <t xml:space="preserve">BRKZb14</t>
  </si>
  <si>
    <t xml:space="preserve">KZ2C00004273</t>
  </si>
  <si>
    <t xml:space="preserve">АО "Банк Развития Казахстана"</t>
  </si>
  <si>
    <t xml:space="preserve">BRKZb32</t>
  </si>
  <si>
    <t xml:space="preserve">KZ2C00009637</t>
  </si>
  <si>
    <t xml:space="preserve">BRKZe4</t>
  </si>
  <si>
    <t xml:space="preserve">XS024816010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4</t>
  </si>
  <si>
    <t xml:space="preserve">XS2800066297</t>
  </si>
  <si>
    <t xml:space="preserve">BRKZe15</t>
  </si>
  <si>
    <t xml:space="preserve">XS2800066370</t>
  </si>
  <si>
    <t xml:space="preserve">BRKZe16</t>
  </si>
  <si>
    <t xml:space="preserve">XS2917067204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19</t>
  </si>
  <si>
    <t xml:space="preserve">KZ2C00012995</t>
  </si>
  <si>
    <t xml:space="preserve">BTRKb20</t>
  </si>
  <si>
    <t xml:space="preserve">KZ2C00012268</t>
  </si>
  <si>
    <t xml:space="preserve">BTRKb22</t>
  </si>
  <si>
    <t xml:space="preserve">KZ2C00013902</t>
  </si>
  <si>
    <t xml:space="preserve">BTRKb23</t>
  </si>
  <si>
    <t xml:space="preserve">KZ2C00013928</t>
  </si>
  <si>
    <t xml:space="preserve">BTRKb25</t>
  </si>
  <si>
    <t xml:space="preserve">KZ2C00014033</t>
  </si>
  <si>
    <t xml:space="preserve">BTRKb27</t>
  </si>
  <si>
    <t xml:space="preserve">KZ2C00014520</t>
  </si>
  <si>
    <t xml:space="preserve">BTRKe1</t>
  </si>
  <si>
    <t xml:space="preserve">XS3067899610 </t>
  </si>
  <si>
    <t xml:space="preserve">EABRe5</t>
  </si>
  <si>
    <t xml:space="preserve">KZX000001433</t>
  </si>
  <si>
    <t xml:space="preserve">Евразийский банк развития</t>
  </si>
  <si>
    <t xml:space="preserve">EABRb40</t>
  </si>
  <si>
    <t xml:space="preserve">KZ2D00009628</t>
  </si>
  <si>
    <t xml:space="preserve">EABRb42</t>
  </si>
  <si>
    <t xml:space="preserve">KZ2D00009222</t>
  </si>
  <si>
    <t xml:space="preserve">EABRb43</t>
  </si>
  <si>
    <t xml:space="preserve">KZ2D00010766</t>
  </si>
  <si>
    <t xml:space="preserve">EABRb49</t>
  </si>
  <si>
    <t xml:space="preserve">KZ2D00011038</t>
  </si>
  <si>
    <t xml:space="preserve">EABRb52</t>
  </si>
  <si>
    <t xml:space="preserve">KZ2D00011863</t>
  </si>
  <si>
    <t xml:space="preserve">EABRb53</t>
  </si>
  <si>
    <t xml:space="preserve">KZ2D00013620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BRDe27</t>
  </si>
  <si>
    <t xml:space="preserve">XS3004202225</t>
  </si>
  <si>
    <t xml:space="preserve">EBRDe29</t>
  </si>
  <si>
    <t xml:space="preserve">XS3059487721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HSBKb22</t>
  </si>
  <si>
    <t xml:space="preserve">KZ2C00012482</t>
  </si>
  <si>
    <t xml:space="preserve">АО "Народный Банк Казахстана"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JSBNb4</t>
  </si>
  <si>
    <t xml:space="preserve">KZ2C00011757</t>
  </si>
  <si>
    <t xml:space="preserve">JSBNb5</t>
  </si>
  <si>
    <t xml:space="preserve">KZ2C00013662</t>
  </si>
  <si>
    <t xml:space="preserve">JSBNb6</t>
  </si>
  <si>
    <t xml:space="preserve">KZ2C0001367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ASAb1</t>
  </si>
  <si>
    <t xml:space="preserve">KZ2C00013753</t>
  </si>
  <si>
    <t xml:space="preserve">АО "Казахстанский электролизный завод"</t>
  </si>
  <si>
    <t xml:space="preserve">KEGCb3</t>
  </si>
  <si>
    <t xml:space="preserve">KZ2C00006658</t>
  </si>
  <si>
    <t xml:space="preserve">KFUSb1</t>
  </si>
  <si>
    <t xml:space="preserve">KZ2C00006906</t>
  </si>
  <si>
    <t xml:space="preserve">АО "Казахстанский фонд устойчивости"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9</t>
  </si>
  <si>
    <t xml:space="preserve">KZ2C00010726</t>
  </si>
  <si>
    <t xml:space="preserve">KFUSb77</t>
  </si>
  <si>
    <t xml:space="preserve">KZ2C00012037</t>
  </si>
  <si>
    <t xml:space="preserve">KFUSb78</t>
  </si>
  <si>
    <t xml:space="preserve">KZ2C00012045</t>
  </si>
  <si>
    <t xml:space="preserve">KFUSb79</t>
  </si>
  <si>
    <t xml:space="preserve">KZ2C00012052</t>
  </si>
  <si>
    <t xml:space="preserve">KFUSb82</t>
  </si>
  <si>
    <t xml:space="preserve">KZ2C00012086</t>
  </si>
  <si>
    <t xml:space="preserve">KFUSb83</t>
  </si>
  <si>
    <t xml:space="preserve">KZ2C00012094</t>
  </si>
  <si>
    <t xml:space="preserve">KFUSb85</t>
  </si>
  <si>
    <t xml:space="preserve">KZ2C00012128</t>
  </si>
  <si>
    <t xml:space="preserve">KFUSb90</t>
  </si>
  <si>
    <t xml:space="preserve">KZ2C00012383</t>
  </si>
  <si>
    <t xml:space="preserve">KFUSb91</t>
  </si>
  <si>
    <t xml:space="preserve">KZ2C00012391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IKb39</t>
  </si>
  <si>
    <t xml:space="preserve">KZ2C00014736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7</t>
  </si>
  <si>
    <t xml:space="preserve">KZ2C00008464</t>
  </si>
  <si>
    <t xml:space="preserve">АО "Национальная компания "Продовольственная контрактная корпорация"</t>
  </si>
  <si>
    <t xml:space="preserve">PRKRb9</t>
  </si>
  <si>
    <t xml:space="preserve">KZ2C00010023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KZ_24_3207</t>
  </si>
  <si>
    <t xml:space="preserve">XS3093655341 </t>
  </si>
  <si>
    <t xml:space="preserve">KZ_25_3707</t>
  </si>
  <si>
    <t xml:space="preserve">XS3093658014</t>
  </si>
  <si>
    <t xml:space="preserve">MKM012_0159</t>
  </si>
  <si>
    <t xml:space="preserve">KZK100000365</t>
  </si>
  <si>
    <t xml:space="preserve">MKM012_0160</t>
  </si>
  <si>
    <t xml:space="preserve">KZK100000373</t>
  </si>
  <si>
    <t xml:space="preserve">MKM012_0161</t>
  </si>
  <si>
    <t xml:space="preserve">KZK10000042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48_0056</t>
  </si>
  <si>
    <t xml:space="preserve">KZK200000760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C048_0001</t>
  </si>
  <si>
    <t xml:space="preserve">KZKF00000012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84_0020</t>
  </si>
  <si>
    <t xml:space="preserve">KZKD00001285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096_0015</t>
  </si>
  <si>
    <t xml:space="preserve">KZKD00001301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08_0015</t>
  </si>
  <si>
    <t xml:space="preserve">KZKD00001277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20_0020</t>
  </si>
  <si>
    <t xml:space="preserve">KZKD00001269</t>
  </si>
  <si>
    <t xml:space="preserve">MUM132_0007</t>
  </si>
  <si>
    <t xml:space="preserve">KZKD00001152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56_0008</t>
  </si>
  <si>
    <t xml:space="preserve">KZKD0000129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66</t>
  </si>
  <si>
    <t xml:space="preserve">KZW100014320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05_2612</t>
  </si>
  <si>
    <t xml:space="preserve">US912828YX25</t>
  </si>
  <si>
    <t xml:space="preserve">US108_2701</t>
  </si>
  <si>
    <t xml:space="preserve">US912828V49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US147_2509</t>
  </si>
  <si>
    <t xml:space="preserve">US912797MH75</t>
  </si>
  <si>
    <t xml:space="preserve">US148_2510</t>
  </si>
  <si>
    <t xml:space="preserve">US912797MS31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S158_2610</t>
  </si>
  <si>
    <t xml:space="preserve">US912828YQ73</t>
  </si>
  <si>
    <t xml:space="preserve">US160_2510</t>
  </si>
  <si>
    <t xml:space="preserve">US912797NA14</t>
  </si>
  <si>
    <t xml:space="preserve">US161_2511</t>
  </si>
  <si>
    <t xml:space="preserve">US912797NL78</t>
  </si>
  <si>
    <t xml:space="preserve">US162_2512</t>
  </si>
  <si>
    <t xml:space="preserve">US912797NU77</t>
  </si>
  <si>
    <t xml:space="preserve">US163_2601</t>
  </si>
  <si>
    <t xml:space="preserve">US912797PD35</t>
  </si>
  <si>
    <t xml:space="preserve">US164_2602</t>
  </si>
  <si>
    <t xml:space="preserve">US912797PM34</t>
  </si>
  <si>
    <t xml:space="preserve">US165_2603</t>
  </si>
  <si>
    <t xml:space="preserve">US912797PV33</t>
  </si>
  <si>
    <t xml:space="preserve">US168_2701</t>
  </si>
  <si>
    <t xml:space="preserve">US91282CMH15</t>
  </si>
  <si>
    <t xml:space="preserve">US169_2604</t>
  </si>
  <si>
    <t xml:space="preserve">US912797QD26</t>
  </si>
  <si>
    <t xml:space="preserve">US170_2605</t>
  </si>
  <si>
    <t xml:space="preserve">US912797QN08</t>
  </si>
  <si>
    <t xml:space="preserve">US171_2509</t>
  </si>
  <si>
    <t xml:space="preserve">US912797QV24</t>
  </si>
  <si>
    <t xml:space="preserve">US_62_2601</t>
  </si>
  <si>
    <t xml:space="preserve">US91282CBH34</t>
  </si>
  <si>
    <t xml:space="preserve">US_64_2510</t>
  </si>
  <si>
    <t xml:space="preserve">US9128285J52</t>
  </si>
  <si>
    <t xml:space="preserve">US_82_2603</t>
  </si>
  <si>
    <t xml:space="preserve">US91282CBT71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2 августа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Риск-параметры по финансовым инструментам установлены на период с 24 июня 2025 года до 15 сентября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Рекомендуемые 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Частная компания BI Development Ltd.</t>
  </si>
  <si>
    <t xml:space="preserve">Дата оценки</t>
  </si>
  <si>
    <t xml:space="preserve">№ п/п</t>
  </si>
  <si>
    <t xml:space="preserve">Алгоритмы и параметры расчета ЦБ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024_214</t>
  </si>
  <si>
    <t xml:space="preserve">KZMJ00002145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024_221</t>
  </si>
  <si>
    <t xml:space="preserve">KZMJ0000221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VEpp1</t>
  </si>
  <si>
    <t xml:space="preserve">KZ2P00013733</t>
  </si>
  <si>
    <t xml:space="preserve">ТОО "АКВЕЙ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АО "АИФН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Lb1</t>
  </si>
  <si>
    <t xml:space="preserve">KZ2P00014293</t>
  </si>
  <si>
    <t xml:space="preserve">ТОО "Asia Bell"</t>
  </si>
  <si>
    <t xml:space="preserve">ASBN</t>
  </si>
  <si>
    <t xml:space="preserve">KZ000A0F4546</t>
  </si>
  <si>
    <t xml:space="preserve">АО "ForteBank"</t>
  </si>
  <si>
    <t xml:space="preserve">ASBNd</t>
  </si>
  <si>
    <t xml:space="preserve">US34955X5077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2_015</t>
  </si>
  <si>
    <t xml:space="preserve">KZZJ00000151</t>
  </si>
  <si>
    <t xml:space="preserve">ASK024_012</t>
  </si>
  <si>
    <t xml:space="preserve">KZZJ00000128</t>
  </si>
  <si>
    <t xml:space="preserve">ASK024_016</t>
  </si>
  <si>
    <t xml:space="preserve">KZZJ00000169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5</t>
  </si>
  <si>
    <t xml:space="preserve">KZ2C00003135</t>
  </si>
  <si>
    <t xml:space="preserve">АО "Alatau City Bank"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84</t>
  </si>
  <si>
    <t xml:space="preserve">KZMJ00001840</t>
  </si>
  <si>
    <t xml:space="preserve">ATK024_220</t>
  </si>
  <si>
    <t xml:space="preserve">KZMJ00002202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20_233</t>
  </si>
  <si>
    <t xml:space="preserve">KZMJ00002335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Bereke Bank (ДБ Lesha Bank LLC (Public))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 Development Ltd.</t>
  </si>
  <si>
    <t xml:space="preserve">BIGDb5</t>
  </si>
  <si>
    <t xml:space="preserve">KZ2D0001286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7</t>
  </si>
  <si>
    <t xml:space="preserve">XS2917067386</t>
  </si>
  <si>
    <t xml:space="preserve">BRKZe18</t>
  </si>
  <si>
    <t xml:space="preserve">XS3032932645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Black Sea Trade and Development Bank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21</t>
  </si>
  <si>
    <t xml:space="preserve">KZ2C00013878</t>
  </si>
  <si>
    <t xml:space="preserve">BTRKb4</t>
  </si>
  <si>
    <t xml:space="preserve">KZ2C00007052</t>
  </si>
  <si>
    <t xml:space="preserve">BTRKb6</t>
  </si>
  <si>
    <t xml:space="preserve">KZ2C00007078</t>
  </si>
  <si>
    <t xml:space="preserve">XS3067899610</t>
  </si>
  <si>
    <t xml:space="preserve">BTTRb1</t>
  </si>
  <si>
    <t xml:space="preserve">KZ000A0T88N8</t>
  </si>
  <si>
    <t xml:space="preserve">АО "Батыс транзит"</t>
  </si>
  <si>
    <t xml:space="preserve">CAHO</t>
  </si>
  <si>
    <t xml:space="preserve">KZ1C00000629</t>
  </si>
  <si>
    <t xml:space="preserve">АО "CHINATOWN"</t>
  </si>
  <si>
    <t xml:space="preserve">CCBNb28</t>
  </si>
  <si>
    <t xml:space="preserve">KZ2C00003424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7</t>
  </si>
  <si>
    <t xml:space="preserve">KZ2C00013472</t>
  </si>
  <si>
    <t xml:space="preserve">CCBNp</t>
  </si>
  <si>
    <t xml:space="preserve">KZ000A0H0930</t>
  </si>
  <si>
    <t xml:space="preserve">CITI_KZe1</t>
  </si>
  <si>
    <t xml:space="preserve">XS3045699132</t>
  </si>
  <si>
    <t xml:space="preserve">Citigroup Global Markets Holdings Inc.</t>
  </si>
  <si>
    <t xml:space="preserve">CLSGb3</t>
  </si>
  <si>
    <t xml:space="preserve">KZ2P00010192</t>
  </si>
  <si>
    <t xml:space="preserve">ТОО "Capital Leasing Group (Капитал Лизинг Груп)"</t>
  </si>
  <si>
    <t xml:space="preserve">CLSGb4</t>
  </si>
  <si>
    <t xml:space="preserve">KZ2P00011604</t>
  </si>
  <si>
    <t xml:space="preserve">CLSGb5</t>
  </si>
  <si>
    <t xml:space="preserve">KZ2P00011612</t>
  </si>
  <si>
    <t xml:space="preserve">CLSGb6</t>
  </si>
  <si>
    <t xml:space="preserve">KZ2P00014152</t>
  </si>
  <si>
    <t xml:space="preserve">CLSGb7</t>
  </si>
  <si>
    <t xml:space="preserve">KZ2P00014780</t>
  </si>
  <si>
    <t xml:space="preserve">CRMG</t>
  </si>
  <si>
    <t xml:space="preserve">KZ1C00001486</t>
  </si>
  <si>
    <t xml:space="preserve">АО "Кристалл Менеджмент"</t>
  </si>
  <si>
    <t xml:space="preserve">SALESFORCE.COM Inc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024_213</t>
  </si>
  <si>
    <t xml:space="preserve">KZMJ00002137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7</t>
  </si>
  <si>
    <t xml:space="preserve">KZ2C00004075</t>
  </si>
  <si>
    <t xml:space="preserve">АО "Евразийский банк"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Alatau City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6</t>
  </si>
  <si>
    <t xml:space="preserve">KZ2C00013548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PSTb6</t>
  </si>
  <si>
    <t xml:space="preserve">KZ2P00013592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Ford Motor Company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3</t>
  </si>
  <si>
    <t xml:space="preserve">KZ2C00011195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17</t>
  </si>
  <si>
    <t xml:space="preserve">KZ2C00014066</t>
  </si>
  <si>
    <t xml:space="preserve">HCBNb19</t>
  </si>
  <si>
    <t xml:space="preserve">KZ2C00014124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GMhg</t>
  </si>
  <si>
    <t xml:space="preserve">KZPF00000165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SBKb21</t>
  </si>
  <si>
    <t xml:space="preserve">KZ2C00011468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COpp2</t>
  </si>
  <si>
    <t xml:space="preserve">KZ2P00009889</t>
  </si>
  <si>
    <t xml:space="preserve">ТОО "КА "ID Collect (АйДи Коллект)"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024_219</t>
  </si>
  <si>
    <t xml:space="preserve">KZMJ00002194</t>
  </si>
  <si>
    <t xml:space="preserve">JTK116_101</t>
  </si>
  <si>
    <t xml:space="preserve">KZMF00001018</t>
  </si>
  <si>
    <t xml:space="preserve">JTK120_224</t>
  </si>
  <si>
    <t xml:space="preserve">KZMJ00002244</t>
  </si>
  <si>
    <t xml:space="preserve">JTK120_225</t>
  </si>
  <si>
    <t xml:space="preserve">KZMJ00002251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FUSb72</t>
  </si>
  <si>
    <t xml:space="preserve">KZ2C00011989</t>
  </si>
  <si>
    <t xml:space="preserve">KFUSb86</t>
  </si>
  <si>
    <t xml:space="preserve">KZ2C00012136</t>
  </si>
  <si>
    <t xml:space="preserve">KFUSb92</t>
  </si>
  <si>
    <t xml:space="preserve">KZ2C00012409</t>
  </si>
  <si>
    <t xml:space="preserve">KGK024_190</t>
  </si>
  <si>
    <t xml:space="preserve">KZMJ00001907</t>
  </si>
  <si>
    <t xml:space="preserve">Акимат Карагандинской области</t>
  </si>
  <si>
    <t xml:space="preserve">KGK024_241</t>
  </si>
  <si>
    <t xml:space="preserve">KZMJ00002418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KOK022_196</t>
  </si>
  <si>
    <t xml:space="preserve">KZMJ00001964</t>
  </si>
  <si>
    <t xml:space="preserve">Акимат Кызылординской области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024_216</t>
  </si>
  <si>
    <t xml:space="preserve">KZMJ00002160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20_236</t>
  </si>
  <si>
    <t xml:space="preserve">KZMJ00002368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The Coca-Cola Company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92</t>
  </si>
  <si>
    <t xml:space="preserve">KZMJ00001923</t>
  </si>
  <si>
    <t xml:space="preserve">KSK024_211</t>
  </si>
  <si>
    <t xml:space="preserve">KZMJ00002111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20_226</t>
  </si>
  <si>
    <t xml:space="preserve">KZMJ00002269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Cb3</t>
  </si>
  <si>
    <t xml:space="preserve">KZ2C00012961</t>
  </si>
  <si>
    <t xml:space="preserve">АО "Jusan Mobile"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XS3093655341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8</t>
  </si>
  <si>
    <t xml:space="preserve">KZ2C00012185</t>
  </si>
  <si>
    <t xml:space="preserve">MATN</t>
  </si>
  <si>
    <t xml:space="preserve">KZ1C00000868</t>
  </si>
  <si>
    <t xml:space="preserve">АО "Матен Петролеум"</t>
  </si>
  <si>
    <t xml:space="preserve">Meta Platforms, Inc.</t>
  </si>
  <si>
    <t xml:space="preserve">MFABb1</t>
  </si>
  <si>
    <t xml:space="preserve">KZ2P00010390</t>
  </si>
  <si>
    <t xml:space="preserve">ТОО "КТ"AgroBusiness KZ"</t>
  </si>
  <si>
    <t xml:space="preserve">MFACb2</t>
  </si>
  <si>
    <t xml:space="preserve">KZ2P00010226</t>
  </si>
  <si>
    <t xml:space="preserve">ТОО "МФО "Арнур Кредит"</t>
  </si>
  <si>
    <t xml:space="preserve">MFACb3</t>
  </si>
  <si>
    <t xml:space="preserve">KZ2P00014434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9</t>
  </si>
  <si>
    <t xml:space="preserve">KZ2P00014244</t>
  </si>
  <si>
    <t xml:space="preserve">MFBLb2</t>
  </si>
  <si>
    <t xml:space="preserve">KZ2P00010010</t>
  </si>
  <si>
    <t xml:space="preserve">ТОО "Birinshi Lombard"</t>
  </si>
  <si>
    <t xml:space="preserve">MFBRb1</t>
  </si>
  <si>
    <t xml:space="preserve">KZ2C00012581</t>
  </si>
  <si>
    <t xml:space="preserve">АО "МФО "Береке"</t>
  </si>
  <si>
    <t xml:space="preserve">MFBRb2</t>
  </si>
  <si>
    <t xml:space="preserve">KZ2C00014223</t>
  </si>
  <si>
    <t xml:space="preserve">MFBRb3</t>
  </si>
  <si>
    <t xml:space="preserve">KZ2C00014231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Fb2</t>
  </si>
  <si>
    <t xml:space="preserve">KZ2P00014640</t>
  </si>
  <si>
    <t xml:space="preserve">MFCIb2</t>
  </si>
  <si>
    <t xml:space="preserve">KZ2P00011166</t>
  </si>
  <si>
    <t xml:space="preserve">ТОО "МФО "Капиталинвест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Fb3</t>
  </si>
  <si>
    <t xml:space="preserve">KZ2P00013840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5</t>
  </si>
  <si>
    <t xml:space="preserve">KZ2P00011257</t>
  </si>
  <si>
    <t xml:space="preserve">АО "KMF Банк"</t>
  </si>
  <si>
    <t xml:space="preserve">MFKMb6</t>
  </si>
  <si>
    <t xml:space="preserve">KZ2C00013761</t>
  </si>
  <si>
    <t xml:space="preserve">MFKMb7</t>
  </si>
  <si>
    <t xml:space="preserve">KZ2C00013779</t>
  </si>
  <si>
    <t xml:space="preserve">MFKTb3</t>
  </si>
  <si>
    <t xml:space="preserve">KZ2P00009186</t>
  </si>
  <si>
    <t xml:space="preserve">ТОО "МФО "Кредит Time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13</t>
  </si>
  <si>
    <t xml:space="preserve">KZ2P00013501</t>
  </si>
  <si>
    <t xml:space="preserve">MFLGb15</t>
  </si>
  <si>
    <t xml:space="preserve">KZ2P00013857</t>
  </si>
  <si>
    <t xml:space="preserve">MFLGb16</t>
  </si>
  <si>
    <t xml:space="preserve">KZ2P00013865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Gb8</t>
  </si>
  <si>
    <t xml:space="preserve">KZ2P00012883</t>
  </si>
  <si>
    <t xml:space="preserve">MFLGb9</t>
  </si>
  <si>
    <t xml:space="preserve">KZ2P00013584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2</t>
  </si>
  <si>
    <t xml:space="preserve">KZ2P00011968</t>
  </si>
  <si>
    <t xml:space="preserve">ТОО "МФО "MyCar Finance"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13</t>
  </si>
  <si>
    <t xml:space="preserve">KZ2P00012941</t>
  </si>
  <si>
    <t xml:space="preserve">MFMOb14</t>
  </si>
  <si>
    <t xml:space="preserve">KZ2P00013287</t>
  </si>
  <si>
    <t xml:space="preserve">MFMOb15</t>
  </si>
  <si>
    <t xml:space="preserve">KZ2P00013295</t>
  </si>
  <si>
    <t xml:space="preserve">MFMOb16</t>
  </si>
  <si>
    <t xml:space="preserve">KZ2P00013303</t>
  </si>
  <si>
    <t xml:space="preserve">MFMOb17</t>
  </si>
  <si>
    <t xml:space="preserve">KZ2P00013329</t>
  </si>
  <si>
    <t xml:space="preserve">MFMOb18</t>
  </si>
  <si>
    <t xml:space="preserve">KZ2P00013444</t>
  </si>
  <si>
    <t xml:space="preserve">MFMOb19</t>
  </si>
  <si>
    <t xml:space="preserve">KZ2P00013451</t>
  </si>
  <si>
    <t xml:space="preserve">MFMOb20</t>
  </si>
  <si>
    <t xml:space="preserve">KZ2P00013469</t>
  </si>
  <si>
    <t xml:space="preserve">MFMOb21</t>
  </si>
  <si>
    <t xml:space="preserve">KZ2P00013642</t>
  </si>
  <si>
    <t xml:space="preserve">MFMOb22</t>
  </si>
  <si>
    <t xml:space="preserve">KZ2P00013659</t>
  </si>
  <si>
    <t xml:space="preserve">MFMOb23</t>
  </si>
  <si>
    <t xml:space="preserve">KZ2P00013154</t>
  </si>
  <si>
    <t xml:space="preserve">MFMOb24</t>
  </si>
  <si>
    <t xml:space="preserve">KZ2P00013212</t>
  </si>
  <si>
    <t xml:space="preserve">MFMOb25</t>
  </si>
  <si>
    <t xml:space="preserve">KZ2P00013220</t>
  </si>
  <si>
    <t xml:space="preserve">MFMOb26</t>
  </si>
  <si>
    <t xml:space="preserve">KZ2P00013204</t>
  </si>
  <si>
    <t xml:space="preserve">MFMOb27</t>
  </si>
  <si>
    <t xml:space="preserve">KZ2P00013345</t>
  </si>
  <si>
    <t xml:space="preserve">MFMOb28</t>
  </si>
  <si>
    <t xml:space="preserve">KZ2P00013352</t>
  </si>
  <si>
    <t xml:space="preserve">MFMOb32</t>
  </si>
  <si>
    <t xml:space="preserve">KZ2P00014590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6</t>
  </si>
  <si>
    <t xml:space="preserve">KZ2C00010171</t>
  </si>
  <si>
    <t xml:space="preserve">АО "МФО ОнлайнКазФинанс"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OKb23</t>
  </si>
  <si>
    <t xml:space="preserve">KZ2C00013241</t>
  </si>
  <si>
    <t xml:space="preserve">MFOKb24</t>
  </si>
  <si>
    <t xml:space="preserve">KZ2C00013258</t>
  </si>
  <si>
    <t xml:space="preserve">MFOKb25</t>
  </si>
  <si>
    <t xml:space="preserve">KZ2C00013266</t>
  </si>
  <si>
    <t xml:space="preserve">MFOKb26</t>
  </si>
  <si>
    <t xml:space="preserve">KZ2C00013274</t>
  </si>
  <si>
    <t xml:space="preserve">MFRCb1</t>
  </si>
  <si>
    <t xml:space="preserve">KZ2P00010291</t>
  </si>
  <si>
    <t xml:space="preserve">ТОО МФО "Робокэш.кз"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16</t>
  </si>
  <si>
    <t xml:space="preserve">KZ2P00013063</t>
  </si>
  <si>
    <t xml:space="preserve">MFRFb17</t>
  </si>
  <si>
    <t xml:space="preserve">KZ2P00014012</t>
  </si>
  <si>
    <t xml:space="preserve">MFRFb18</t>
  </si>
  <si>
    <t xml:space="preserve">KZ2P00013998</t>
  </si>
  <si>
    <t xml:space="preserve">MFRFb19</t>
  </si>
  <si>
    <t xml:space="preserve">KZ2P00014004</t>
  </si>
  <si>
    <t xml:space="preserve">MFRFb21</t>
  </si>
  <si>
    <t xml:space="preserve">KZ2P00014723</t>
  </si>
  <si>
    <t xml:space="preserve">MFRFb4</t>
  </si>
  <si>
    <t xml:space="preserve">KZ2P00008766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4</t>
  </si>
  <si>
    <t xml:space="preserve">KZ2P00011497</t>
  </si>
  <si>
    <t xml:space="preserve">ТОО "МФО "Swiss Capital (Свисс Капитал)"</t>
  </si>
  <si>
    <t xml:space="preserve">MFSCb5</t>
  </si>
  <si>
    <t xml:space="preserve">KZ2P00011638</t>
  </si>
  <si>
    <t xml:space="preserve">MFSLb10</t>
  </si>
  <si>
    <t xml:space="preserve">KZ2P00013402</t>
  </si>
  <si>
    <t xml:space="preserve">ТОО "Сейф-Ломбард"</t>
  </si>
  <si>
    <t xml:space="preserve">MFSLb11</t>
  </si>
  <si>
    <t xml:space="preserve">KZ2P00014491</t>
  </si>
  <si>
    <t xml:space="preserve">MFSLb2</t>
  </si>
  <si>
    <t xml:space="preserve">KZ2P00008865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Fb5</t>
  </si>
  <si>
    <t xml:space="preserve">KZ2P00013782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TSb3</t>
  </si>
  <si>
    <t xml:space="preserve">KZ2P00014400</t>
  </si>
  <si>
    <t xml:space="preserve">MFUCb4</t>
  </si>
  <si>
    <t xml:space="preserve">KZ2P00009988</t>
  </si>
  <si>
    <t xml:space="preserve">ТОО "МФО "ЮНИКРЕДО"</t>
  </si>
  <si>
    <t xml:space="preserve">MFUCb5</t>
  </si>
  <si>
    <t xml:space="preserve">KZ2P00010408</t>
  </si>
  <si>
    <t xml:space="preserve">MFUCb6</t>
  </si>
  <si>
    <t xml:space="preserve">KZ2P00011174</t>
  </si>
  <si>
    <t xml:space="preserve">MFUCb7</t>
  </si>
  <si>
    <t xml:space="preserve">KZ2P00013014</t>
  </si>
  <si>
    <t xml:space="preserve">MFUCb8</t>
  </si>
  <si>
    <t xml:space="preserve">KZ2P0001382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20_235</t>
  </si>
  <si>
    <t xml:space="preserve">KZMJ0000235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IATb2</t>
  </si>
  <si>
    <t xml:space="preserve">KZ2P00014160</t>
  </si>
  <si>
    <t xml:space="preserve">ТОО "МеталлИнвестАтырау"</t>
  </si>
  <si>
    <t xml:space="preserve">MJETpp1</t>
  </si>
  <si>
    <t xml:space="preserve">KZ2P00014368</t>
  </si>
  <si>
    <t xml:space="preserve">ТОО "MARKET JET"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44_0005</t>
  </si>
  <si>
    <t xml:space="preserve">KZKA00000637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UX072_0003</t>
  </si>
  <si>
    <t xml:space="preserve">KZKB0000004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Macy's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b5</t>
  </si>
  <si>
    <t xml:space="preserve">KZ2P00013170</t>
  </si>
  <si>
    <t xml:space="preserve">NCOMb6</t>
  </si>
  <si>
    <t xml:space="preserve">KZ2P00013568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3</t>
  </si>
  <si>
    <t xml:space="preserve">KZ2P00012743</t>
  </si>
  <si>
    <t xml:space="preserve">ТОО "Orbis Leasing"</t>
  </si>
  <si>
    <t xml:space="preserve">ORBSb4</t>
  </si>
  <si>
    <t xml:space="preserve">KZ2P00013535</t>
  </si>
  <si>
    <t xml:space="preserve">ORBSb5</t>
  </si>
  <si>
    <t xml:space="preserve">KZ2P00013832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YS</t>
  </si>
  <si>
    <t xml:space="preserve">KZ1C00001148</t>
  </si>
  <si>
    <t xml:space="preserve">АО "Phystech II"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KDAb1</t>
  </si>
  <si>
    <t xml:space="preserve">KZ2D00007002</t>
  </si>
  <si>
    <t xml:space="preserve">ПК "СПК "ДАМУ АГРО"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024_217</t>
  </si>
  <si>
    <t xml:space="preserve">KZMJ00002178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20_228</t>
  </si>
  <si>
    <t xml:space="preserve">KZMJ00002285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tarbucks Corporation</t>
  </si>
  <si>
    <t xml:space="preserve">SCLBb1</t>
  </si>
  <si>
    <t xml:space="preserve">KZ2P00013113</t>
  </si>
  <si>
    <t xml:space="preserve">ТОО "Скулбас"</t>
  </si>
  <si>
    <t xml:space="preserve">SCLBb2</t>
  </si>
  <si>
    <t xml:space="preserve">KZ2P00014798</t>
  </si>
  <si>
    <t xml:space="preserve">SHK022_015</t>
  </si>
  <si>
    <t xml:space="preserve">KZSJ00000150</t>
  </si>
  <si>
    <t xml:space="preserve">Акимат города Шымкент</t>
  </si>
  <si>
    <t xml:space="preserve">SHK022_016</t>
  </si>
  <si>
    <t xml:space="preserve">KZSJ00000168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20_229</t>
  </si>
  <si>
    <t xml:space="preserve">KZMJ00002293</t>
  </si>
  <si>
    <t xml:space="preserve">SKK120_230</t>
  </si>
  <si>
    <t xml:space="preserve">KZMJ00002301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SWPSb1</t>
  </si>
  <si>
    <t xml:space="preserve">KZ2P00013881</t>
  </si>
  <si>
    <t xml:space="preserve">ТОО "Частная школа имени Шокана Уалиханова"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RRb1</t>
  </si>
  <si>
    <t xml:space="preserve">KZ2P00011810</t>
  </si>
  <si>
    <t xml:space="preserve">ТОО "Терра"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024_215</t>
  </si>
  <si>
    <t xml:space="preserve">KZMJ00002152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Қазақ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1</t>
  </si>
  <si>
    <t xml:space="preserve">KZ2P00008113</t>
  </si>
  <si>
    <t xml:space="preserve">ТОО "ТССП Групп"</t>
  </si>
  <si>
    <t xml:space="preserve">TSSPb4</t>
  </si>
  <si>
    <t xml:space="preserve">KZ2P00009079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59_4311</t>
  </si>
  <si>
    <t xml:space="preserve">US912810TW80</t>
  </si>
  <si>
    <t xml:space="preserve">US_72_5211</t>
  </si>
  <si>
    <t xml:space="preserve">US912810TL26</t>
  </si>
  <si>
    <t xml:space="preserve">US_97_3205</t>
  </si>
  <si>
    <t xml:space="preserve">US91282CEP23</t>
  </si>
  <si>
    <t xml:space="preserve">UTK022_202</t>
  </si>
  <si>
    <t xml:space="preserve">KZMJ00002020</t>
  </si>
  <si>
    <t xml:space="preserve">Акимат области Ұлытау</t>
  </si>
  <si>
    <t xml:space="preserve">UTK024_164</t>
  </si>
  <si>
    <t xml:space="preserve">KZMJ00001642</t>
  </si>
  <si>
    <t xml:space="preserve">UTK024_223</t>
  </si>
  <si>
    <t xml:space="preserve">KZMJ00002236</t>
  </si>
  <si>
    <t xml:space="preserve">UTK116_094</t>
  </si>
  <si>
    <t xml:space="preserve">KZMF00000945</t>
  </si>
  <si>
    <t xml:space="preserve">UTK120_237</t>
  </si>
  <si>
    <t xml:space="preserve">KZMJ00002376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UZPAb1</t>
  </si>
  <si>
    <t xml:space="preserve">KZ2C00013811</t>
  </si>
  <si>
    <t xml:space="preserve">АО "Усть-Каменогорский завод промышленной арматуры"</t>
  </si>
  <si>
    <t xml:space="preserve">VKK024_218</t>
  </si>
  <si>
    <t xml:space="preserve">KZMJ00002186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20_227</t>
  </si>
  <si>
    <t xml:space="preserve">KZMJ00002277</t>
  </si>
  <si>
    <t xml:space="preserve">VKK120_232</t>
  </si>
  <si>
    <t xml:space="preserve">KZMJ0000232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024_212</t>
  </si>
  <si>
    <t xml:space="preserve">KZMJ00002129</t>
  </si>
  <si>
    <t xml:space="preserve">ZKK024_222</t>
  </si>
  <si>
    <t xml:space="preserve">KZMJ00002228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20_231</t>
  </si>
  <si>
    <t xml:space="preserve">KZMJ00002319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q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Код инструмента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BK-3.26</t>
  </si>
  <si>
    <t xml:space="preserve">HSBK-6.26</t>
  </si>
  <si>
    <t xml:space="preserve">HSBK-9.25</t>
  </si>
  <si>
    <t xml:space="preserve">HSBK-12.25</t>
  </si>
  <si>
    <t xml:space="preserve">простые акции АО "НАК "Казатомпром"</t>
  </si>
  <si>
    <t xml:space="preserve">KZAP-3.26</t>
  </si>
  <si>
    <t xml:space="preserve">KZAP-6.26</t>
  </si>
  <si>
    <t xml:space="preserve">KZAP-9.25</t>
  </si>
  <si>
    <t xml:space="preserve">KZAP-12.25</t>
  </si>
  <si>
    <t xml:space="preserve">Фьючерс на Индекс KASE</t>
  </si>
  <si>
    <t xml:space="preserve">индекс KASE</t>
  </si>
  <si>
    <t xml:space="preserve">KX-3.26</t>
  </si>
  <si>
    <t xml:space="preserve">KX-6.26</t>
  </si>
  <si>
    <t xml:space="preserve">KX-9.25</t>
  </si>
  <si>
    <t xml:space="preserve">KX-12.25</t>
  </si>
  <si>
    <t xml:space="preserve">Фьючерс на курс российского рубля к тенге</t>
  </si>
  <si>
    <t xml:space="preserve">российский рубль</t>
  </si>
  <si>
    <t xml:space="preserve">RU-3.26</t>
  </si>
  <si>
    <t xml:space="preserve">RU-6.26</t>
  </si>
  <si>
    <t xml:space="preserve">RU-8.25</t>
  </si>
  <si>
    <t xml:space="preserve">RU-9.25</t>
  </si>
  <si>
    <t xml:space="preserve">RU-12.25</t>
  </si>
  <si>
    <t xml:space="preserve">Фьючерс на курс доллара США к тенге</t>
  </si>
  <si>
    <t xml:space="preserve">доллар США</t>
  </si>
  <si>
    <t xml:space="preserve">US-3.26</t>
  </si>
  <si>
    <t xml:space="preserve">US-6.26</t>
  </si>
  <si>
    <t xml:space="preserve">US-9.25</t>
  </si>
  <si>
    <t xml:space="preserve">US-12.25</t>
  </si>
  <si>
    <t xml:space="preserve">Фьючерс на Nasdaq-100 Index ETF</t>
  </si>
  <si>
    <t xml:space="preserve">QQQ_KZ-3.26</t>
  </si>
  <si>
    <t xml:space="preserve">QQQ_KZ-9.25</t>
  </si>
  <si>
    <t xml:space="preserve">QQQ_KZ-12.25</t>
  </si>
  <si>
    <t xml:space="preserve">Фьючерс на SPDR Bloomberg Barclays 1-3 Month T-Bill ETF</t>
  </si>
  <si>
    <t xml:space="preserve">US_BIL_-3.26</t>
  </si>
  <si>
    <t xml:space="preserve">US_BIL_-9.25</t>
  </si>
  <si>
    <t xml:space="preserve">US_BIL_-12.25</t>
  </si>
  <si>
    <t xml:space="preserve">Фьючерс на SPDR Gold Shares ETF</t>
  </si>
  <si>
    <t xml:space="preserve">US_GLD_-3.26</t>
  </si>
  <si>
    <t xml:space="preserve">US_GLD_-9.25</t>
  </si>
  <si>
    <t xml:space="preserve">US_GLD_-12.25</t>
  </si>
  <si>
    <t xml:space="preserve">Фьючерс на SPDR S&amp;P 500 ETF TRUST</t>
  </si>
  <si>
    <t xml:space="preserve">US_SPY_-3.26</t>
  </si>
  <si>
    <t xml:space="preserve">US_SPY_-9.25</t>
  </si>
  <si>
    <t xml:space="preserve">US_SPY_-12.25</t>
  </si>
  <si>
    <t xml:space="preserve">Риск-параметры по финансовым инструментам установлены на период с 24 марта 2025 года до 15 сентября 2025 года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о финансовым инструментам установлены на период с 23 июня 2025 года до 15 сентября 2025 год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Данные файла с расчетными ценами по финансовым инструментам рынка деривативов</t>
  </si>
  <si>
    <t xml:space="preserve">Дата оценки: 22.08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18.12.2025</t>
  </si>
  <si>
    <t xml:space="preserve">2</t>
  </si>
  <si>
    <t xml:space="preserve">19.03.2026</t>
  </si>
  <si>
    <t xml:space="preserve">3</t>
  </si>
  <si>
    <t xml:space="preserve">18.06.2026</t>
  </si>
  <si>
    <t xml:space="preserve">4</t>
  </si>
  <si>
    <t xml:space="preserve">18.09.2025</t>
  </si>
  <si>
    <t xml:space="preserve">5</t>
  </si>
  <si>
    <t xml:space="preserve">KX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21.08.2025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#"/>
    <numFmt numFmtId="173" formatCode="######0.0###################;\-######0.0###################"/>
    <numFmt numFmtId="174" formatCode="#,##0.00"/>
    <numFmt numFmtId="175" formatCode="#,##0.0000"/>
    <numFmt numFmtId="176" formatCode="0.0000_ ;\-0.0000\ "/>
    <numFmt numFmtId="177" formatCode="0.0000%"/>
    <numFmt numFmtId="178" formatCode="0.00"/>
    <numFmt numFmtId="179" formatCode="0"/>
  </numFmts>
  <fonts count="22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7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46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 3 2" xfId="35"/>
    <cellStyle name="Обычный 20" xfId="36"/>
    <cellStyle name="Обычный 21" xfId="37"/>
    <cellStyle name="Обычный 22" xfId="38"/>
    <cellStyle name="Обычный 23" xfId="39"/>
    <cellStyle name="Обычный 24" xfId="40"/>
    <cellStyle name="Обычный 24 2" xfId="41"/>
    <cellStyle name="Обычный 25" xfId="42"/>
    <cellStyle name="Обычный 26" xfId="43"/>
    <cellStyle name="Обычный 27" xfId="44"/>
    <cellStyle name="Обычный 28" xfId="45"/>
    <cellStyle name="Обычный 29" xfId="46"/>
    <cellStyle name="Обычный 3" xfId="47"/>
    <cellStyle name="Обычный 3 2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39" xfId="58"/>
    <cellStyle name="Обычный 4" xfId="59"/>
    <cellStyle name="Обычный 4 2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 2" xfId="72"/>
    <cellStyle name="Обычный 50" xfId="73"/>
    <cellStyle name="Обычный 6" xfId="74"/>
    <cellStyle name="Обычный 6 2" xfId="75"/>
    <cellStyle name="Обычный 7" xfId="76"/>
    <cellStyle name="Обычный 7 2" xfId="77"/>
    <cellStyle name="Обычный 8" xfId="78"/>
    <cellStyle name="Обычный 8 2" xfId="79"/>
    <cellStyle name="Обычный 9" xfId="80"/>
    <cellStyle name="Обычный 9 2" xfId="81"/>
    <cellStyle name="Процентный 2" xfId="82"/>
    <cellStyle name="Процентный 4" xfId="83"/>
    <cellStyle name="Финансовый 2" xfId="84"/>
  </cellStyles>
  <dxfs count="10"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04"/>
        <family val="2"/>
        <color rgb="FF00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60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24360"/>
          <a:ext cx="1918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2920</xdr:colOff>
      <xdr:row>9</xdr:row>
      <xdr:rowOff>76680</xdr:rowOff>
    </xdr:from>
    <xdr:to>
      <xdr:col>1</xdr:col>
      <xdr:colOff>5648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94320" y="247716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704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25480"/>
          <a:ext cx="252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60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15120"/>
          <a:ext cx="343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60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48480"/>
          <a:ext cx="33336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78128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3408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3008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4" width="29.99"/>
    <col collapsed="false" customWidth="true" hidden="false" outlineLevel="0" max="7" min="7" style="4" width="53.56"/>
    <col collapsed="false" customWidth="true" hidden="false" outlineLevel="0" max="8" min="8" style="4" width="42.99"/>
    <col collapsed="false" customWidth="true" hidden="false" outlineLevel="0" max="9" min="9" style="4" width="13.28"/>
    <col collapsed="false" customWidth="true" hidden="false" outlineLevel="0" max="10" min="10" style="4" width="14.28"/>
    <col collapsed="false" customWidth="false" hidden="false" outlineLevel="0" max="257" min="11" style="4" width="9.14"/>
  </cols>
  <sheetData>
    <row r="2" customFormat="false" ht="28.5" hidden="false" customHeight="true" outlineLevel="0" collapsed="false">
      <c r="A2" s="5" t="s">
        <v>0</v>
      </c>
      <c r="B2" s="5"/>
      <c r="C2" s="5"/>
      <c r="D2" s="5"/>
      <c r="E2" s="5"/>
    </row>
    <row r="3" customFormat="false" ht="12.75" hidden="false" customHeight="false" outlineLevel="0" collapsed="false">
      <c r="A3" s="6"/>
      <c r="B3" s="7"/>
      <c r="C3" s="8"/>
      <c r="D3" s="8"/>
      <c r="E3" s="9"/>
    </row>
    <row r="4" customFormat="false" ht="12.75" hidden="false" customHeight="false" outlineLevel="0" collapsed="false">
      <c r="A4" s="10" t="s">
        <v>1</v>
      </c>
    </row>
    <row r="5" customFormat="false" ht="4.5" hidden="false" customHeight="true" outlineLevel="0" collapsed="false">
      <c r="A5" s="6"/>
      <c r="B5" s="7"/>
      <c r="C5" s="8"/>
      <c r="D5" s="8"/>
      <c r="E5" s="9"/>
    </row>
    <row r="6" customFormat="false" ht="26.25" hidden="false" customHeight="false" outlineLevel="0" collapsed="false">
      <c r="A6" s="11" t="s">
        <v>2</v>
      </c>
      <c r="B6" s="12" t="s">
        <v>3</v>
      </c>
      <c r="C6" s="12" t="s">
        <v>4</v>
      </c>
      <c r="D6" s="12" t="s">
        <v>5</v>
      </c>
      <c r="E6" s="12" t="s">
        <v>6</v>
      </c>
    </row>
    <row r="7" customFormat="false" ht="12.75" hidden="false" customHeight="true" outlineLevel="0" collapsed="false">
      <c r="A7" s="13" t="n">
        <v>1</v>
      </c>
      <c r="B7" s="14" t="s">
        <v>7</v>
      </c>
      <c r="C7" s="15" t="s">
        <v>8</v>
      </c>
      <c r="D7" s="16" t="s">
        <v>9</v>
      </c>
      <c r="E7" s="17" t="s">
        <v>10</v>
      </c>
    </row>
    <row r="8" customFormat="false" ht="12.75" hidden="false" customHeight="false" outlineLevel="0" collapsed="false">
      <c r="A8" s="18" t="n">
        <v>2</v>
      </c>
      <c r="B8" s="19" t="s">
        <v>11</v>
      </c>
      <c r="C8" s="20" t="s">
        <v>12</v>
      </c>
      <c r="D8" s="16"/>
      <c r="E8" s="21" t="s">
        <v>13</v>
      </c>
    </row>
    <row r="9" customFormat="false" ht="13.5" hidden="false" customHeight="false" outlineLevel="0" collapsed="false">
      <c r="A9" s="22" t="n">
        <v>3</v>
      </c>
      <c r="B9" s="23" t="s">
        <v>14</v>
      </c>
      <c r="C9" s="24" t="s">
        <v>15</v>
      </c>
      <c r="D9" s="16"/>
      <c r="E9" s="25" t="s">
        <v>16</v>
      </c>
    </row>
    <row r="10" customFormat="false" ht="48" hidden="false" customHeight="true" outlineLevel="0" collapsed="false">
      <c r="A10" s="26" t="n">
        <v>4</v>
      </c>
      <c r="B10" s="27" t="s">
        <v>17</v>
      </c>
      <c r="C10" s="28" t="s">
        <v>18</v>
      </c>
      <c r="D10" s="29"/>
      <c r="E10" s="17" t="s">
        <v>19</v>
      </c>
    </row>
    <row r="11" customFormat="false" ht="38.25" hidden="false" customHeight="false" outlineLevel="0" collapsed="false">
      <c r="A11" s="18" t="n">
        <v>5</v>
      </c>
      <c r="B11" s="30" t="s">
        <v>20</v>
      </c>
      <c r="C11" s="31" t="s">
        <v>21</v>
      </c>
      <c r="D11" s="29"/>
      <c r="E11" s="32" t="s">
        <v>22</v>
      </c>
    </row>
    <row r="12" customFormat="false" ht="38.25" hidden="false" customHeight="false" outlineLevel="0" collapsed="false">
      <c r="A12" s="18" t="n">
        <v>6</v>
      </c>
      <c r="B12" s="30" t="s">
        <v>23</v>
      </c>
      <c r="C12" s="31" t="s">
        <v>24</v>
      </c>
      <c r="D12" s="29"/>
      <c r="E12" s="32" t="s">
        <v>25</v>
      </c>
    </row>
    <row r="13" customFormat="false" ht="25.5" hidden="false" customHeight="false" outlineLevel="0" collapsed="false">
      <c r="A13" s="18" t="n">
        <v>7</v>
      </c>
      <c r="B13" s="30" t="s">
        <v>26</v>
      </c>
      <c r="C13" s="31" t="s">
        <v>27</v>
      </c>
      <c r="D13" s="29"/>
      <c r="E13" s="32" t="s">
        <v>28</v>
      </c>
    </row>
    <row r="14" customFormat="false" ht="25.5" hidden="false" customHeight="true" outlineLevel="0" collapsed="false">
      <c r="A14" s="18" t="n">
        <v>8</v>
      </c>
      <c r="B14" s="30" t="s">
        <v>29</v>
      </c>
      <c r="C14" s="33" t="s">
        <v>30</v>
      </c>
      <c r="D14" s="34" t="s">
        <v>31</v>
      </c>
      <c r="E14" s="32" t="s">
        <v>32</v>
      </c>
    </row>
    <row r="15" customFormat="false" ht="25.5" hidden="false" customHeight="false" outlineLevel="0" collapsed="false">
      <c r="A15" s="18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false" outlineLevel="0" collapsed="false">
      <c r="A16" s="18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18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18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18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18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18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18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true" outlineLevel="0" collapsed="false">
      <c r="A23" s="22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2.75" hidden="false" customHeight="false" outlineLevel="0" collapsed="false">
      <c r="A24" s="26" t="n">
        <v>18</v>
      </c>
      <c r="B24" s="27" t="s">
        <v>60</v>
      </c>
      <c r="C24" s="35" t="s">
        <v>61</v>
      </c>
      <c r="D24" s="29"/>
      <c r="E24" s="36" t="s">
        <v>62</v>
      </c>
    </row>
    <row r="25" customFormat="false" ht="12.75" hidden="false" customHeight="true" outlineLevel="0" collapsed="false">
      <c r="A25" s="18" t="n">
        <v>19</v>
      </c>
      <c r="B25" s="30" t="s">
        <v>63</v>
      </c>
      <c r="C25" s="31" t="s">
        <v>64</v>
      </c>
      <c r="D25" s="37" t="s">
        <v>65</v>
      </c>
      <c r="E25" s="32" t="s">
        <v>66</v>
      </c>
    </row>
    <row r="26" customFormat="false" ht="12.75" hidden="false" customHeight="false" outlineLevel="0" collapsed="false">
      <c r="A26" s="18" t="n">
        <v>20</v>
      </c>
      <c r="B26" s="38" t="s">
        <v>67</v>
      </c>
      <c r="C26" s="31" t="s">
        <v>68</v>
      </c>
      <c r="D26" s="37"/>
      <c r="E26" s="39" t="s">
        <v>69</v>
      </c>
    </row>
    <row r="27" customFormat="false" ht="12.75" hidden="false" customHeight="false" outlineLevel="0" collapsed="false">
      <c r="A27" s="18" t="n">
        <v>21</v>
      </c>
      <c r="B27" s="30" t="s">
        <v>70</v>
      </c>
      <c r="C27" s="31" t="s">
        <v>71</v>
      </c>
      <c r="D27" s="37"/>
      <c r="E27" s="39" t="s">
        <v>10</v>
      </c>
    </row>
    <row r="28" customFormat="false" ht="12.75" hidden="false" customHeight="false" outlineLevel="0" collapsed="false">
      <c r="A28" s="18" t="n">
        <v>22</v>
      </c>
      <c r="B28" s="30" t="s">
        <v>72</v>
      </c>
      <c r="C28" s="31" t="s">
        <v>73</v>
      </c>
      <c r="D28" s="37"/>
      <c r="E28" s="39" t="s">
        <v>74</v>
      </c>
    </row>
    <row r="29" customFormat="false" ht="12.75" hidden="false" customHeight="false" outlineLevel="0" collapsed="false">
      <c r="A29" s="18" t="n">
        <v>23</v>
      </c>
      <c r="B29" s="30" t="s">
        <v>75</v>
      </c>
      <c r="C29" s="31" t="s">
        <v>76</v>
      </c>
      <c r="D29" s="37"/>
      <c r="E29" s="39" t="s">
        <v>77</v>
      </c>
    </row>
    <row r="30" customFormat="false" ht="12.75" hidden="false" customHeight="false" outlineLevel="0" collapsed="false">
      <c r="A30" s="18" t="n">
        <v>24</v>
      </c>
      <c r="B30" s="30" t="s">
        <v>78</v>
      </c>
      <c r="C30" s="31" t="s">
        <v>79</v>
      </c>
      <c r="D30" s="37"/>
      <c r="E30" s="39" t="s">
        <v>80</v>
      </c>
    </row>
    <row r="31" customFormat="false" ht="12.75" hidden="false" customHeight="false" outlineLevel="0" collapsed="false">
      <c r="A31" s="18" t="n">
        <v>25</v>
      </c>
      <c r="B31" s="30" t="s">
        <v>81</v>
      </c>
      <c r="C31" s="31" t="s">
        <v>82</v>
      </c>
      <c r="D31" s="37"/>
      <c r="E31" s="39" t="s">
        <v>13</v>
      </c>
    </row>
    <row r="32" customFormat="false" ht="12.75" hidden="false" customHeight="false" outlineLevel="0" collapsed="false">
      <c r="A32" s="18" t="n">
        <v>26</v>
      </c>
      <c r="B32" s="30" t="s">
        <v>83</v>
      </c>
      <c r="C32" s="31" t="s">
        <v>84</v>
      </c>
      <c r="D32" s="37"/>
      <c r="E32" s="39" t="s">
        <v>16</v>
      </c>
    </row>
    <row r="33" customFormat="false" ht="12.75" hidden="false" customHeight="false" outlineLevel="0" collapsed="false">
      <c r="A33" s="18" t="n">
        <v>27</v>
      </c>
      <c r="B33" s="30" t="s">
        <v>85</v>
      </c>
      <c r="C33" s="31" t="s">
        <v>86</v>
      </c>
      <c r="D33" s="37"/>
      <c r="E33" s="39" t="s">
        <v>87</v>
      </c>
    </row>
    <row r="34" customFormat="false" ht="13.5" hidden="false" customHeight="false" outlineLevel="0" collapsed="false">
      <c r="A34" s="22" t="n">
        <v>28</v>
      </c>
      <c r="B34" s="30" t="s">
        <v>88</v>
      </c>
      <c r="C34" s="31" t="s">
        <v>89</v>
      </c>
      <c r="D34" s="37"/>
      <c r="E34" s="39" t="s">
        <v>90</v>
      </c>
    </row>
    <row r="35" customFormat="false" ht="12.75" hidden="false" customHeight="true" outlineLevel="0" collapsed="false">
      <c r="A35" s="26" t="n">
        <v>29</v>
      </c>
      <c r="B35" s="40" t="s">
        <v>91</v>
      </c>
      <c r="C35" s="41" t="s">
        <v>92</v>
      </c>
      <c r="D35" s="42" t="s">
        <v>93</v>
      </c>
      <c r="E35" s="43" t="s">
        <v>94</v>
      </c>
    </row>
    <row r="36" customFormat="false" ht="12.75" hidden="false" customHeight="false" outlineLevel="0" collapsed="false">
      <c r="A36" s="18" t="n">
        <v>30</v>
      </c>
      <c r="B36" s="30" t="s">
        <v>95</v>
      </c>
      <c r="C36" s="33" t="s">
        <v>96</v>
      </c>
      <c r="D36" s="42"/>
      <c r="E36" s="39" t="s">
        <v>97</v>
      </c>
    </row>
    <row r="37" customFormat="false" ht="12.75" hidden="false" customHeight="false" outlineLevel="0" collapsed="false">
      <c r="A37" s="18" t="n">
        <v>31</v>
      </c>
      <c r="B37" s="30" t="s">
        <v>98</v>
      </c>
      <c r="C37" s="33" t="s">
        <v>99</v>
      </c>
      <c r="D37" s="42"/>
      <c r="E37" s="39" t="s">
        <v>100</v>
      </c>
    </row>
    <row r="38" customFormat="false" ht="12.75" hidden="false" customHeight="false" outlineLevel="0" collapsed="false">
      <c r="A38" s="18" t="n">
        <v>32</v>
      </c>
      <c r="B38" s="30" t="s">
        <v>101</v>
      </c>
      <c r="C38" s="33" t="s">
        <v>102</v>
      </c>
      <c r="D38" s="42"/>
      <c r="E38" s="39" t="s">
        <v>103</v>
      </c>
    </row>
    <row r="39" customFormat="false" ht="12.75" hidden="false" customHeight="false" outlineLevel="0" collapsed="false">
      <c r="A39" s="18" t="n">
        <v>33</v>
      </c>
      <c r="B39" s="30" t="s">
        <v>104</v>
      </c>
      <c r="C39" s="33" t="s">
        <v>105</v>
      </c>
      <c r="D39" s="42"/>
      <c r="E39" s="39" t="s">
        <v>106</v>
      </c>
    </row>
    <row r="40" customFormat="false" ht="12.75" hidden="false" customHeight="false" outlineLevel="0" collapsed="false">
      <c r="A40" s="18" t="n">
        <v>34</v>
      </c>
      <c r="B40" s="30" t="s">
        <v>107</v>
      </c>
      <c r="C40" s="33" t="s">
        <v>108</v>
      </c>
      <c r="D40" s="42"/>
      <c r="E40" s="39" t="s">
        <v>109</v>
      </c>
    </row>
    <row r="41" customFormat="false" ht="12.75" hidden="false" customHeight="false" outlineLevel="0" collapsed="false">
      <c r="A41" s="18" t="n">
        <v>35</v>
      </c>
      <c r="B41" s="30" t="s">
        <v>110</v>
      </c>
      <c r="C41" s="33" t="s">
        <v>111</v>
      </c>
      <c r="D41" s="42"/>
      <c r="E41" s="39" t="s">
        <v>112</v>
      </c>
    </row>
    <row r="42" customFormat="false" ht="12.75" hidden="false" customHeight="false" outlineLevel="0" collapsed="false">
      <c r="A42" s="18" t="n">
        <v>36</v>
      </c>
      <c r="B42" s="30" t="s">
        <v>113</v>
      </c>
      <c r="C42" s="33" t="s">
        <v>114</v>
      </c>
      <c r="D42" s="42"/>
      <c r="E42" s="39" t="s">
        <v>115</v>
      </c>
    </row>
    <row r="43" customFormat="false" ht="12.75" hidden="false" customHeight="false" outlineLevel="0" collapsed="false">
      <c r="A43" s="18" t="n">
        <v>37</v>
      </c>
      <c r="B43" s="38" t="s">
        <v>116</v>
      </c>
      <c r="C43" s="44" t="s">
        <v>117</v>
      </c>
      <c r="D43" s="42"/>
      <c r="E43" s="39" t="s">
        <v>118</v>
      </c>
    </row>
    <row r="44" customFormat="false" ht="12.75" hidden="false" customHeight="false" outlineLevel="0" collapsed="false">
      <c r="A44" s="18" t="n">
        <v>38</v>
      </c>
      <c r="B44" s="30" t="s">
        <v>119</v>
      </c>
      <c r="C44" s="33" t="s">
        <v>120</v>
      </c>
      <c r="D44" s="42"/>
      <c r="E44" s="39" t="s">
        <v>121</v>
      </c>
    </row>
    <row r="45" customFormat="false" ht="12.75" hidden="false" customHeight="false" outlineLevel="0" collapsed="false">
      <c r="A45" s="18" t="n">
        <v>39</v>
      </c>
      <c r="B45" s="30" t="s">
        <v>122</v>
      </c>
      <c r="C45" s="31" t="s">
        <v>123</v>
      </c>
      <c r="D45" s="42"/>
      <c r="E45" s="32" t="s">
        <v>124</v>
      </c>
    </row>
    <row r="46" customFormat="false" ht="12.75" hidden="false" customHeight="false" outlineLevel="0" collapsed="false">
      <c r="A46" s="18" t="n">
        <v>40</v>
      </c>
      <c r="B46" s="30" t="s">
        <v>125</v>
      </c>
      <c r="C46" s="33" t="s">
        <v>126</v>
      </c>
      <c r="D46" s="42"/>
      <c r="E46" s="39" t="s">
        <v>127</v>
      </c>
    </row>
    <row r="47" customFormat="false" ht="12.75" hidden="false" customHeight="false" outlineLevel="0" collapsed="false">
      <c r="A47" s="18" t="n">
        <v>41</v>
      </c>
      <c r="B47" s="30" t="s">
        <v>128</v>
      </c>
      <c r="C47" s="33" t="s">
        <v>129</v>
      </c>
      <c r="D47" s="42"/>
      <c r="E47" s="39" t="s">
        <v>130</v>
      </c>
    </row>
    <row r="48" customFormat="false" ht="12.75" hidden="false" customHeight="false" outlineLevel="0" collapsed="false">
      <c r="A48" s="18" t="n">
        <v>42</v>
      </c>
      <c r="B48" s="30" t="s">
        <v>131</v>
      </c>
      <c r="C48" s="33" t="s">
        <v>132</v>
      </c>
      <c r="D48" s="42"/>
      <c r="E48" s="39" t="s">
        <v>133</v>
      </c>
    </row>
    <row r="49" customFormat="false" ht="12.75" hidden="false" customHeight="false" outlineLevel="0" collapsed="false">
      <c r="A49" s="18" t="n">
        <v>43</v>
      </c>
      <c r="B49" s="30" t="s">
        <v>134</v>
      </c>
      <c r="C49" s="33" t="s">
        <v>135</v>
      </c>
      <c r="D49" s="42"/>
      <c r="E49" s="39" t="s">
        <v>136</v>
      </c>
    </row>
    <row r="50" s="45" customFormat="true" ht="12.75" hidden="false" customHeight="false" outlineLevel="0" collapsed="false">
      <c r="A50" s="18" t="n">
        <v>44</v>
      </c>
      <c r="B50" s="30" t="s">
        <v>137</v>
      </c>
      <c r="C50" s="33" t="s">
        <v>138</v>
      </c>
      <c r="D50" s="42"/>
      <c r="E50" s="39" t="s">
        <v>139</v>
      </c>
      <c r="F50" s="4"/>
    </row>
    <row r="51" customFormat="false" ht="12.75" hidden="false" customHeight="false" outlineLevel="0" collapsed="false">
      <c r="A51" s="18" t="n">
        <v>45</v>
      </c>
      <c r="B51" s="30" t="s">
        <v>140</v>
      </c>
      <c r="C51" s="33" t="s">
        <v>141</v>
      </c>
      <c r="D51" s="42"/>
      <c r="E51" s="39" t="s">
        <v>142</v>
      </c>
    </row>
    <row r="52" customFormat="false" ht="12.75" hidden="false" customHeight="false" outlineLevel="0" collapsed="false">
      <c r="A52" s="18" t="n">
        <v>46</v>
      </c>
      <c r="B52" s="38" t="s">
        <v>143</v>
      </c>
      <c r="C52" s="44" t="s">
        <v>144</v>
      </c>
      <c r="D52" s="42"/>
      <c r="E52" s="39" t="s">
        <v>145</v>
      </c>
    </row>
    <row r="53" customFormat="false" ht="12.75" hidden="false" customHeight="false" outlineLevel="0" collapsed="false">
      <c r="A53" s="18" t="n">
        <v>47</v>
      </c>
      <c r="B53" s="30" t="s">
        <v>146</v>
      </c>
      <c r="C53" s="33" t="s">
        <v>147</v>
      </c>
      <c r="D53" s="42"/>
      <c r="E53" s="39" t="s">
        <v>148</v>
      </c>
    </row>
    <row r="54" s="45" customFormat="true" ht="12.75" hidden="false" customHeight="false" outlineLevel="0" collapsed="false">
      <c r="A54" s="18" t="n">
        <v>48</v>
      </c>
      <c r="B54" s="30" t="s">
        <v>149</v>
      </c>
      <c r="C54" s="33" t="s">
        <v>150</v>
      </c>
      <c r="D54" s="42"/>
      <c r="E54" s="39" t="s">
        <v>151</v>
      </c>
      <c r="F54" s="4"/>
    </row>
    <row r="55" customFormat="false" ht="12.75" hidden="false" customHeight="false" outlineLevel="0" collapsed="false">
      <c r="A55" s="18" t="n">
        <v>49</v>
      </c>
      <c r="B55" s="30" t="s">
        <v>152</v>
      </c>
      <c r="C55" s="33" t="s">
        <v>153</v>
      </c>
      <c r="D55" s="42"/>
      <c r="E55" s="39" t="s">
        <v>154</v>
      </c>
    </row>
    <row r="56" customFormat="false" ht="12.75" hidden="false" customHeight="false" outlineLevel="0" collapsed="false">
      <c r="A56" s="18" t="n">
        <v>50</v>
      </c>
      <c r="B56" s="30" t="s">
        <v>155</v>
      </c>
      <c r="C56" s="46" t="s">
        <v>156</v>
      </c>
      <c r="D56" s="42"/>
      <c r="E56" s="39" t="s">
        <v>157</v>
      </c>
    </row>
    <row r="57" customFormat="false" ht="12.75" hidden="false" customHeight="false" outlineLevel="0" collapsed="false">
      <c r="A57" s="18" t="n">
        <v>51</v>
      </c>
      <c r="B57" s="30" t="s">
        <v>158</v>
      </c>
      <c r="C57" s="46" t="s">
        <v>159</v>
      </c>
      <c r="D57" s="42"/>
      <c r="E57" s="39" t="s">
        <v>160</v>
      </c>
    </row>
    <row r="58" customFormat="false" ht="12.75" hidden="false" customHeight="false" outlineLevel="0" collapsed="false">
      <c r="A58" s="18" t="n">
        <v>52</v>
      </c>
      <c r="B58" s="47" t="s">
        <v>161</v>
      </c>
      <c r="C58" s="48" t="s">
        <v>162</v>
      </c>
      <c r="D58" s="42"/>
      <c r="E58" s="39" t="s">
        <v>163</v>
      </c>
    </row>
    <row r="59" customFormat="false" ht="12.75" hidden="false" customHeight="false" outlineLevel="0" collapsed="false">
      <c r="A59" s="18" t="n">
        <v>53</v>
      </c>
      <c r="B59" s="47" t="s">
        <v>164</v>
      </c>
      <c r="C59" s="48" t="s">
        <v>165</v>
      </c>
      <c r="D59" s="42"/>
      <c r="E59" s="39" t="s">
        <v>166</v>
      </c>
    </row>
    <row r="60" customFormat="false" ht="12.75" hidden="false" customHeight="false" outlineLevel="0" collapsed="false">
      <c r="A60" s="18" t="n">
        <v>54</v>
      </c>
      <c r="B60" s="47" t="s">
        <v>167</v>
      </c>
      <c r="C60" s="48" t="s">
        <v>168</v>
      </c>
      <c r="D60" s="42"/>
      <c r="E60" s="39" t="s">
        <v>169</v>
      </c>
    </row>
    <row r="61" customFormat="false" ht="12.75" hidden="false" customHeight="false" outlineLevel="0" collapsed="false">
      <c r="A61" s="18" t="n">
        <v>55</v>
      </c>
      <c r="B61" s="38" t="s">
        <v>170</v>
      </c>
      <c r="C61" s="44" t="s">
        <v>171</v>
      </c>
      <c r="D61" s="42"/>
      <c r="E61" s="39" t="s">
        <v>172</v>
      </c>
    </row>
    <row r="62" customFormat="false" ht="12.75" hidden="false" customHeight="false" outlineLevel="0" collapsed="false">
      <c r="A62" s="18" t="n">
        <v>56</v>
      </c>
      <c r="B62" s="30" t="s">
        <v>173</v>
      </c>
      <c r="C62" s="33" t="s">
        <v>174</v>
      </c>
      <c r="D62" s="42"/>
      <c r="E62" s="39" t="s">
        <v>175</v>
      </c>
    </row>
    <row r="63" customFormat="false" ht="12.75" hidden="false" customHeight="false" outlineLevel="0" collapsed="false">
      <c r="A63" s="18" t="n">
        <v>57</v>
      </c>
      <c r="B63" s="30" t="s">
        <v>176</v>
      </c>
      <c r="C63" s="33" t="s">
        <v>177</v>
      </c>
      <c r="D63" s="42"/>
      <c r="E63" s="39" t="s">
        <v>178</v>
      </c>
    </row>
    <row r="64" customFormat="false" ht="12.75" hidden="false" customHeight="false" outlineLevel="0" collapsed="false">
      <c r="A64" s="18" t="n">
        <v>58</v>
      </c>
      <c r="B64" s="38" t="s">
        <v>179</v>
      </c>
      <c r="C64" s="44" t="s">
        <v>180</v>
      </c>
      <c r="D64" s="42"/>
      <c r="E64" s="39" t="s">
        <v>181</v>
      </c>
    </row>
    <row r="65" customFormat="false" ht="12.75" hidden="false" customHeight="false" outlineLevel="0" collapsed="false">
      <c r="A65" s="18" t="n">
        <v>59</v>
      </c>
      <c r="B65" s="30" t="s">
        <v>182</v>
      </c>
      <c r="C65" s="33" t="s">
        <v>183</v>
      </c>
      <c r="D65" s="42"/>
      <c r="E65" s="39" t="s">
        <v>184</v>
      </c>
    </row>
    <row r="66" customFormat="false" ht="12.75" hidden="false" customHeight="false" outlineLevel="0" collapsed="false">
      <c r="A66" s="18" t="n">
        <v>60</v>
      </c>
      <c r="B66" s="30" t="s">
        <v>185</v>
      </c>
      <c r="C66" s="33" t="s">
        <v>186</v>
      </c>
      <c r="D66" s="42"/>
      <c r="E66" s="39" t="s">
        <v>187</v>
      </c>
    </row>
    <row r="67" customFormat="false" ht="12.75" hidden="false" customHeight="false" outlineLevel="0" collapsed="false">
      <c r="A67" s="18" t="n">
        <v>61</v>
      </c>
      <c r="B67" s="38" t="s">
        <v>188</v>
      </c>
      <c r="C67" s="44" t="s">
        <v>189</v>
      </c>
      <c r="D67" s="42"/>
      <c r="E67" s="39" t="s">
        <v>190</v>
      </c>
    </row>
    <row r="68" customFormat="false" ht="12.75" hidden="false" customHeight="false" outlineLevel="0" collapsed="false">
      <c r="A68" s="18" t="n">
        <v>62</v>
      </c>
      <c r="B68" s="30" t="s">
        <v>191</v>
      </c>
      <c r="C68" s="33" t="s">
        <v>192</v>
      </c>
      <c r="D68" s="42"/>
      <c r="E68" s="39" t="s">
        <v>193</v>
      </c>
    </row>
    <row r="69" customFormat="false" ht="12.75" hidden="false" customHeight="false" outlineLevel="0" collapsed="false">
      <c r="A69" s="18" t="n">
        <v>63</v>
      </c>
      <c r="B69" s="38" t="s">
        <v>194</v>
      </c>
      <c r="C69" s="44" t="s">
        <v>195</v>
      </c>
      <c r="D69" s="42"/>
      <c r="E69" s="39" t="s">
        <v>196</v>
      </c>
    </row>
    <row r="70" customFormat="false" ht="12.75" hidden="false" customHeight="false" outlineLevel="0" collapsed="false">
      <c r="A70" s="18" t="n">
        <v>64</v>
      </c>
      <c r="B70" s="38" t="s">
        <v>197</v>
      </c>
      <c r="C70" s="44" t="s">
        <v>198</v>
      </c>
      <c r="D70" s="42"/>
      <c r="E70" s="39" t="s">
        <v>199</v>
      </c>
    </row>
    <row r="71" customFormat="false" ht="12.75" hidden="false" customHeight="false" outlineLevel="0" collapsed="false">
      <c r="A71" s="18" t="n">
        <v>65</v>
      </c>
      <c r="B71" s="30" t="s">
        <v>200</v>
      </c>
      <c r="C71" s="33" t="s">
        <v>201</v>
      </c>
      <c r="D71" s="42"/>
      <c r="E71" s="39" t="s">
        <v>202</v>
      </c>
    </row>
    <row r="72" customFormat="false" ht="12.75" hidden="false" customHeight="false" outlineLevel="0" collapsed="false">
      <c r="A72" s="18" t="n">
        <v>66</v>
      </c>
      <c r="B72" s="30" t="s">
        <v>203</v>
      </c>
      <c r="C72" s="33" t="s">
        <v>204</v>
      </c>
      <c r="D72" s="42"/>
      <c r="E72" s="39" t="s">
        <v>205</v>
      </c>
    </row>
    <row r="73" customFormat="false" ht="12.75" hidden="false" customHeight="false" outlineLevel="0" collapsed="false">
      <c r="A73" s="18" t="n">
        <v>67</v>
      </c>
      <c r="B73" s="30" t="s">
        <v>206</v>
      </c>
      <c r="C73" s="33" t="s">
        <v>207</v>
      </c>
      <c r="D73" s="42"/>
      <c r="E73" s="39" t="s">
        <v>208</v>
      </c>
    </row>
    <row r="74" customFormat="false" ht="12.75" hidden="false" customHeight="false" outlineLevel="0" collapsed="false">
      <c r="A74" s="18" t="n">
        <v>68</v>
      </c>
      <c r="B74" s="38" t="s">
        <v>209</v>
      </c>
      <c r="C74" s="44" t="s">
        <v>210</v>
      </c>
      <c r="D74" s="42"/>
      <c r="E74" s="39" t="s">
        <v>211</v>
      </c>
    </row>
    <row r="75" customFormat="false" ht="12.75" hidden="false" customHeight="false" outlineLevel="0" collapsed="false">
      <c r="A75" s="18" t="n">
        <v>69</v>
      </c>
      <c r="B75" s="30" t="s">
        <v>212</v>
      </c>
      <c r="C75" s="33" t="s">
        <v>213</v>
      </c>
      <c r="D75" s="42"/>
      <c r="E75" s="39" t="s">
        <v>214</v>
      </c>
    </row>
    <row r="76" customFormat="false" ht="12.75" hidden="false" customHeight="false" outlineLevel="0" collapsed="false">
      <c r="A76" s="18" t="n">
        <v>70</v>
      </c>
      <c r="B76" s="30" t="s">
        <v>215</v>
      </c>
      <c r="C76" s="33" t="s">
        <v>216</v>
      </c>
      <c r="D76" s="42"/>
      <c r="E76" s="39" t="s">
        <v>217</v>
      </c>
    </row>
    <row r="77" customFormat="false" ht="12.75" hidden="false" customHeight="false" outlineLevel="0" collapsed="false">
      <c r="A77" s="18" t="n">
        <v>71</v>
      </c>
      <c r="B77" s="30" t="s">
        <v>218</v>
      </c>
      <c r="C77" s="33" t="s">
        <v>219</v>
      </c>
      <c r="D77" s="42"/>
      <c r="E77" s="39" t="s">
        <v>220</v>
      </c>
    </row>
    <row r="78" customFormat="false" ht="12.75" hidden="false" customHeight="false" outlineLevel="0" collapsed="false">
      <c r="A78" s="18" t="n">
        <v>72</v>
      </c>
      <c r="B78" s="38" t="s">
        <v>221</v>
      </c>
      <c r="C78" s="44" t="s">
        <v>222</v>
      </c>
      <c r="D78" s="42"/>
      <c r="E78" s="39" t="s">
        <v>223</v>
      </c>
    </row>
    <row r="79" customFormat="false" ht="12.75" hidden="false" customHeight="false" outlineLevel="0" collapsed="false">
      <c r="A79" s="18" t="n">
        <v>73</v>
      </c>
      <c r="B79" s="38" t="s">
        <v>224</v>
      </c>
      <c r="C79" s="44" t="s">
        <v>225</v>
      </c>
      <c r="D79" s="42"/>
      <c r="E79" s="39" t="s">
        <v>226</v>
      </c>
    </row>
    <row r="80" customFormat="false" ht="12.75" hidden="false" customHeight="false" outlineLevel="0" collapsed="false">
      <c r="A80" s="18" t="n">
        <v>74</v>
      </c>
      <c r="B80" s="30" t="s">
        <v>227</v>
      </c>
      <c r="C80" s="33" t="s">
        <v>228</v>
      </c>
      <c r="D80" s="42"/>
      <c r="E80" s="39" t="s">
        <v>229</v>
      </c>
    </row>
    <row r="81" customFormat="false" ht="12.75" hidden="false" customHeight="false" outlineLevel="0" collapsed="false">
      <c r="A81" s="18" t="n">
        <v>75</v>
      </c>
      <c r="B81" s="30" t="s">
        <v>230</v>
      </c>
      <c r="C81" s="33" t="s">
        <v>231</v>
      </c>
      <c r="D81" s="42"/>
      <c r="E81" s="39" t="s">
        <v>232</v>
      </c>
    </row>
    <row r="82" customFormat="false" ht="12.75" hidden="false" customHeight="false" outlineLevel="0" collapsed="false">
      <c r="A82" s="18" t="n">
        <v>76</v>
      </c>
      <c r="B82" s="30" t="s">
        <v>233</v>
      </c>
      <c r="C82" s="33" t="s">
        <v>234</v>
      </c>
      <c r="D82" s="42"/>
      <c r="E82" s="39" t="s">
        <v>226</v>
      </c>
    </row>
    <row r="83" customFormat="false" ht="12.75" hidden="false" customHeight="false" outlineLevel="0" collapsed="false">
      <c r="A83" s="18" t="n">
        <v>77</v>
      </c>
      <c r="B83" s="38" t="s">
        <v>235</v>
      </c>
      <c r="C83" s="44" t="s">
        <v>236</v>
      </c>
      <c r="D83" s="42"/>
      <c r="E83" s="39" t="s">
        <v>237</v>
      </c>
    </row>
    <row r="84" customFormat="false" ht="12.75" hidden="false" customHeight="false" outlineLevel="0" collapsed="false">
      <c r="A84" s="18" t="n">
        <v>78</v>
      </c>
      <c r="B84" s="38" t="s">
        <v>238</v>
      </c>
      <c r="C84" s="44" t="s">
        <v>239</v>
      </c>
      <c r="D84" s="42"/>
      <c r="E84" s="39" t="s">
        <v>240</v>
      </c>
    </row>
    <row r="85" customFormat="false" ht="12.75" hidden="false" customHeight="false" outlineLevel="0" collapsed="false">
      <c r="A85" s="18" t="n">
        <v>79</v>
      </c>
      <c r="B85" s="30" t="s">
        <v>241</v>
      </c>
      <c r="C85" s="33" t="s">
        <v>242</v>
      </c>
      <c r="D85" s="42"/>
      <c r="E85" s="39" t="s">
        <v>243</v>
      </c>
    </row>
    <row r="86" customFormat="false" ht="12.75" hidden="false" customHeight="false" outlineLevel="0" collapsed="false">
      <c r="A86" s="18" t="n">
        <v>80</v>
      </c>
      <c r="B86" s="30" t="s">
        <v>244</v>
      </c>
      <c r="C86" s="33" t="s">
        <v>245</v>
      </c>
      <c r="D86" s="42"/>
      <c r="E86" s="39" t="s">
        <v>246</v>
      </c>
    </row>
    <row r="87" customFormat="false" ht="12.75" hidden="false" customHeight="false" outlineLevel="0" collapsed="false">
      <c r="A87" s="18" t="n">
        <v>81</v>
      </c>
      <c r="B87" s="38" t="s">
        <v>247</v>
      </c>
      <c r="C87" s="44" t="s">
        <v>248</v>
      </c>
      <c r="D87" s="42"/>
      <c r="E87" s="39" t="s">
        <v>249</v>
      </c>
    </row>
    <row r="88" customFormat="false" ht="12.75" hidden="false" customHeight="false" outlineLevel="0" collapsed="false">
      <c r="A88" s="18" t="n">
        <v>82</v>
      </c>
      <c r="B88" s="30" t="s">
        <v>250</v>
      </c>
      <c r="C88" s="33" t="s">
        <v>251</v>
      </c>
      <c r="D88" s="42"/>
      <c r="E88" s="39" t="s">
        <v>252</v>
      </c>
    </row>
    <row r="89" customFormat="false" ht="12.75" hidden="false" customHeight="false" outlineLevel="0" collapsed="false">
      <c r="A89" s="18" t="n">
        <v>83</v>
      </c>
      <c r="B89" s="30" t="s">
        <v>253</v>
      </c>
      <c r="C89" s="33" t="s">
        <v>254</v>
      </c>
      <c r="D89" s="42"/>
      <c r="E89" s="39" t="s">
        <v>255</v>
      </c>
    </row>
    <row r="90" customFormat="false" ht="12.75" hidden="false" customHeight="false" outlineLevel="0" collapsed="false">
      <c r="A90" s="18" t="n">
        <v>84</v>
      </c>
      <c r="B90" s="49" t="s">
        <v>256</v>
      </c>
      <c r="C90" s="50" t="s">
        <v>257</v>
      </c>
      <c r="D90" s="42"/>
      <c r="E90" s="51" t="s">
        <v>258</v>
      </c>
    </row>
    <row r="91" customFormat="false" ht="13.5" hidden="false" customHeight="false" outlineLevel="0" collapsed="false">
      <c r="A91" s="18" t="n">
        <v>85</v>
      </c>
      <c r="B91" s="52" t="s">
        <v>259</v>
      </c>
      <c r="C91" s="53" t="s">
        <v>260</v>
      </c>
      <c r="D91" s="42"/>
      <c r="E91" s="54" t="s">
        <v>261</v>
      </c>
    </row>
    <row r="92" s="4" customFormat="true" ht="12.75" hidden="false" customHeight="false" outlineLevel="0" collapsed="false">
      <c r="A92" s="18" t="n">
        <v>86</v>
      </c>
      <c r="B92" s="30" t="s">
        <v>262</v>
      </c>
      <c r="C92" s="55" t="s">
        <v>263</v>
      </c>
      <c r="D92" s="56" t="s">
        <v>264</v>
      </c>
      <c r="E92" s="39" t="s">
        <v>265</v>
      </c>
    </row>
    <row r="93" s="4" customFormat="true" ht="12.75" hidden="false" customHeight="false" outlineLevel="0" collapsed="false">
      <c r="A93" s="18" t="n">
        <v>87</v>
      </c>
      <c r="B93" s="30" t="s">
        <v>266</v>
      </c>
      <c r="C93" s="55" t="s">
        <v>267</v>
      </c>
      <c r="D93" s="57"/>
      <c r="E93" s="39" t="s">
        <v>268</v>
      </c>
    </row>
    <row r="94" s="4" customFormat="true" ht="12.75" hidden="false" customHeight="false" outlineLevel="0" collapsed="false">
      <c r="A94" s="18" t="n">
        <v>88</v>
      </c>
      <c r="B94" s="30" t="s">
        <v>269</v>
      </c>
      <c r="C94" s="55" t="s">
        <v>270</v>
      </c>
      <c r="D94" s="57"/>
      <c r="E94" s="39" t="s">
        <v>268</v>
      </c>
    </row>
    <row r="95" s="4" customFormat="true" ht="12.75" hidden="false" customHeight="false" outlineLevel="0" collapsed="false">
      <c r="A95" s="18" t="n">
        <v>89</v>
      </c>
      <c r="B95" s="30" t="s">
        <v>271</v>
      </c>
      <c r="C95" s="55" t="s">
        <v>272</v>
      </c>
      <c r="D95" s="57"/>
      <c r="E95" s="39" t="s">
        <v>268</v>
      </c>
    </row>
    <row r="96" s="45" customFormat="true" ht="12.75" hidden="false" customHeight="false" outlineLevel="0" collapsed="false">
      <c r="A96" s="18" t="n">
        <v>90</v>
      </c>
      <c r="B96" s="30" t="s">
        <v>273</v>
      </c>
      <c r="C96" s="55" t="s">
        <v>274</v>
      </c>
      <c r="D96" s="57"/>
      <c r="E96" s="39" t="s">
        <v>268</v>
      </c>
      <c r="F96" s="4"/>
    </row>
    <row r="97" s="45" customFormat="true" ht="12.75" hidden="false" customHeight="false" outlineLevel="0" collapsed="false">
      <c r="A97" s="18" t="n">
        <v>91</v>
      </c>
      <c r="B97" s="30" t="s">
        <v>275</v>
      </c>
      <c r="C97" s="55" t="s">
        <v>276</v>
      </c>
      <c r="D97" s="57"/>
      <c r="E97" s="39" t="s">
        <v>268</v>
      </c>
      <c r="F97" s="4"/>
    </row>
    <row r="98" s="45" customFormat="true" ht="12.75" hidden="false" customHeight="false" outlineLevel="0" collapsed="false">
      <c r="A98" s="18" t="n">
        <v>92</v>
      </c>
      <c r="B98" s="30" t="s">
        <v>277</v>
      </c>
      <c r="C98" s="55" t="s">
        <v>278</v>
      </c>
      <c r="D98" s="57"/>
      <c r="E98" s="39" t="s">
        <v>268</v>
      </c>
      <c r="F98" s="4"/>
    </row>
    <row r="99" s="45" customFormat="true" ht="12.75" hidden="false" customHeight="false" outlineLevel="0" collapsed="false">
      <c r="A99" s="18" t="n">
        <v>93</v>
      </c>
      <c r="B99" s="30" t="s">
        <v>279</v>
      </c>
      <c r="C99" s="55" t="s">
        <v>280</v>
      </c>
      <c r="D99" s="57"/>
      <c r="E99" s="39" t="s">
        <v>268</v>
      </c>
      <c r="F99" s="4"/>
    </row>
    <row r="100" s="45" customFormat="true" ht="12.75" hidden="false" customHeight="false" outlineLevel="0" collapsed="false">
      <c r="A100" s="18" t="n">
        <v>94</v>
      </c>
      <c r="B100" s="30" t="s">
        <v>281</v>
      </c>
      <c r="C100" s="55" t="s">
        <v>282</v>
      </c>
      <c r="D100" s="57"/>
      <c r="E100" s="39" t="s">
        <v>268</v>
      </c>
      <c r="F100" s="4"/>
    </row>
    <row r="101" s="45" customFormat="true" ht="12.75" hidden="false" customHeight="false" outlineLevel="0" collapsed="false">
      <c r="A101" s="18" t="n">
        <v>95</v>
      </c>
      <c r="B101" s="30" t="s">
        <v>283</v>
      </c>
      <c r="C101" s="55" t="s">
        <v>284</v>
      </c>
      <c r="D101" s="57"/>
      <c r="E101" s="39" t="s">
        <v>285</v>
      </c>
      <c r="F101" s="4"/>
    </row>
    <row r="102" s="45" customFormat="true" ht="12.75" hidden="false" customHeight="false" outlineLevel="0" collapsed="false">
      <c r="A102" s="18" t="n">
        <v>96</v>
      </c>
      <c r="B102" s="30" t="s">
        <v>286</v>
      </c>
      <c r="C102" s="55" t="s">
        <v>287</v>
      </c>
      <c r="D102" s="57"/>
      <c r="E102" s="39" t="s">
        <v>285</v>
      </c>
      <c r="F102" s="4"/>
    </row>
    <row r="103" s="45" customFormat="true" ht="12.75" hidden="false" customHeight="false" outlineLevel="0" collapsed="false">
      <c r="A103" s="18" t="n">
        <v>97</v>
      </c>
      <c r="B103" s="30" t="s">
        <v>288</v>
      </c>
      <c r="C103" s="55" t="s">
        <v>289</v>
      </c>
      <c r="D103" s="57"/>
      <c r="E103" s="39" t="s">
        <v>290</v>
      </c>
      <c r="F103" s="4"/>
    </row>
    <row r="104" s="45" customFormat="true" ht="12.75" hidden="false" customHeight="false" outlineLevel="0" collapsed="false">
      <c r="A104" s="18" t="n">
        <v>98</v>
      </c>
      <c r="B104" s="30" t="s">
        <v>291</v>
      </c>
      <c r="C104" s="55" t="s">
        <v>292</v>
      </c>
      <c r="D104" s="57"/>
      <c r="E104" s="39" t="s">
        <v>290</v>
      </c>
      <c r="F104" s="4"/>
    </row>
    <row r="105" s="45" customFormat="true" ht="12.75" hidden="false" customHeight="false" outlineLevel="0" collapsed="false">
      <c r="A105" s="18" t="n">
        <v>99</v>
      </c>
      <c r="B105" s="30" t="s">
        <v>293</v>
      </c>
      <c r="C105" s="55" t="s">
        <v>294</v>
      </c>
      <c r="D105" s="57"/>
      <c r="E105" s="39" t="s">
        <v>290</v>
      </c>
      <c r="F105" s="4"/>
    </row>
    <row r="106" s="45" customFormat="true" ht="12.75" hidden="false" customHeight="false" outlineLevel="0" collapsed="false">
      <c r="A106" s="18" t="n">
        <v>100</v>
      </c>
      <c r="B106" s="30" t="s">
        <v>295</v>
      </c>
      <c r="C106" s="55" t="s">
        <v>296</v>
      </c>
      <c r="D106" s="57"/>
      <c r="E106" s="39" t="s">
        <v>290</v>
      </c>
      <c r="F106" s="4"/>
    </row>
    <row r="107" s="45" customFormat="true" ht="12.75" hidden="false" customHeight="false" outlineLevel="0" collapsed="false">
      <c r="A107" s="18" t="n">
        <v>101</v>
      </c>
      <c r="B107" s="30" t="s">
        <v>297</v>
      </c>
      <c r="C107" s="55" t="s">
        <v>298</v>
      </c>
      <c r="D107" s="57"/>
      <c r="E107" s="39" t="s">
        <v>290</v>
      </c>
      <c r="F107" s="4"/>
    </row>
    <row r="108" s="45" customFormat="true" ht="12.75" hidden="false" customHeight="false" outlineLevel="0" collapsed="false">
      <c r="A108" s="18" t="n">
        <v>102</v>
      </c>
      <c r="B108" s="30" t="s">
        <v>299</v>
      </c>
      <c r="C108" s="55" t="s">
        <v>300</v>
      </c>
      <c r="D108" s="57"/>
      <c r="E108" s="39" t="s">
        <v>290</v>
      </c>
      <c r="F108" s="4"/>
    </row>
    <row r="109" s="45" customFormat="true" ht="12.75" hidden="false" customHeight="false" outlineLevel="0" collapsed="false">
      <c r="A109" s="18" t="n">
        <v>103</v>
      </c>
      <c r="B109" s="30" t="s">
        <v>301</v>
      </c>
      <c r="C109" s="55" t="s">
        <v>302</v>
      </c>
      <c r="D109" s="57"/>
      <c r="E109" s="39" t="s">
        <v>290</v>
      </c>
      <c r="F109" s="4"/>
    </row>
    <row r="110" s="45" customFormat="true" ht="12.75" hidden="false" customHeight="false" outlineLevel="0" collapsed="false">
      <c r="A110" s="18" t="n">
        <v>104</v>
      </c>
      <c r="B110" s="30" t="s">
        <v>303</v>
      </c>
      <c r="C110" s="55" t="s">
        <v>304</v>
      </c>
      <c r="D110" s="57"/>
      <c r="E110" s="39" t="s">
        <v>290</v>
      </c>
      <c r="F110" s="4"/>
    </row>
    <row r="111" s="45" customFormat="true" ht="12.75" hidden="false" customHeight="false" outlineLevel="0" collapsed="false">
      <c r="A111" s="18" t="n">
        <v>105</v>
      </c>
      <c r="B111" s="30" t="s">
        <v>305</v>
      </c>
      <c r="C111" s="55" t="s">
        <v>306</v>
      </c>
      <c r="D111" s="57"/>
      <c r="E111" s="39" t="s">
        <v>307</v>
      </c>
      <c r="F111" s="4"/>
    </row>
    <row r="112" s="45" customFormat="true" ht="12.75" hidden="false" customHeight="false" outlineLevel="0" collapsed="false">
      <c r="A112" s="18" t="n">
        <v>106</v>
      </c>
      <c r="B112" s="30" t="s">
        <v>308</v>
      </c>
      <c r="C112" s="55" t="s">
        <v>309</v>
      </c>
      <c r="D112" s="57"/>
      <c r="E112" s="39" t="s">
        <v>307</v>
      </c>
      <c r="F112" s="4"/>
    </row>
    <row r="113" s="45" customFormat="true" ht="12.75" hidden="false" customHeight="false" outlineLevel="0" collapsed="false">
      <c r="A113" s="18" t="n">
        <v>107</v>
      </c>
      <c r="B113" s="30" t="s">
        <v>310</v>
      </c>
      <c r="C113" s="55" t="s">
        <v>311</v>
      </c>
      <c r="D113" s="57"/>
      <c r="E113" s="39" t="s">
        <v>307</v>
      </c>
      <c r="F113" s="4"/>
    </row>
    <row r="114" s="45" customFormat="true" ht="12.75" hidden="false" customHeight="false" outlineLevel="0" collapsed="false">
      <c r="A114" s="18" t="n">
        <v>108</v>
      </c>
      <c r="B114" s="30" t="s">
        <v>312</v>
      </c>
      <c r="C114" s="55" t="s">
        <v>313</v>
      </c>
      <c r="D114" s="57"/>
      <c r="E114" s="39" t="s">
        <v>307</v>
      </c>
      <c r="F114" s="4"/>
    </row>
    <row r="115" s="45" customFormat="true" ht="12.75" hidden="false" customHeight="false" outlineLevel="0" collapsed="false">
      <c r="A115" s="18" t="n">
        <v>109</v>
      </c>
      <c r="B115" s="30" t="s">
        <v>314</v>
      </c>
      <c r="C115" s="55" t="s">
        <v>315</v>
      </c>
      <c r="D115" s="57"/>
      <c r="E115" s="39" t="s">
        <v>307</v>
      </c>
      <c r="F115" s="4"/>
    </row>
    <row r="116" s="45" customFormat="true" ht="12.75" hidden="false" customHeight="false" outlineLevel="0" collapsed="false">
      <c r="A116" s="18" t="n">
        <v>110</v>
      </c>
      <c r="B116" s="30" t="s">
        <v>316</v>
      </c>
      <c r="C116" s="55" t="s">
        <v>317</v>
      </c>
      <c r="D116" s="57"/>
      <c r="E116" s="39" t="s">
        <v>307</v>
      </c>
      <c r="F116" s="4"/>
    </row>
    <row r="117" s="45" customFormat="true" ht="12.75" hidden="false" customHeight="false" outlineLevel="0" collapsed="false">
      <c r="A117" s="18" t="n">
        <v>111</v>
      </c>
      <c r="B117" s="30" t="s">
        <v>318</v>
      </c>
      <c r="C117" s="55" t="s">
        <v>319</v>
      </c>
      <c r="D117" s="57"/>
      <c r="E117" s="39" t="s">
        <v>307</v>
      </c>
      <c r="F117" s="4"/>
    </row>
    <row r="118" s="45" customFormat="true" ht="12.75" hidden="false" customHeight="false" outlineLevel="0" collapsed="false">
      <c r="A118" s="18" t="n">
        <v>112</v>
      </c>
      <c r="B118" s="30" t="s">
        <v>320</v>
      </c>
      <c r="C118" s="55" t="s">
        <v>321</v>
      </c>
      <c r="D118" s="57"/>
      <c r="E118" s="39" t="s">
        <v>307</v>
      </c>
      <c r="F118" s="4"/>
    </row>
    <row r="119" s="45" customFormat="true" ht="12.75" hidden="false" customHeight="false" outlineLevel="0" collapsed="false">
      <c r="A119" s="18" t="n">
        <v>113</v>
      </c>
      <c r="B119" s="30" t="s">
        <v>322</v>
      </c>
      <c r="C119" s="55" t="s">
        <v>323</v>
      </c>
      <c r="D119" s="57"/>
      <c r="E119" s="39" t="s">
        <v>307</v>
      </c>
      <c r="F119" s="4"/>
    </row>
    <row r="120" s="45" customFormat="true" ht="12.75" hidden="false" customHeight="false" outlineLevel="0" collapsed="false">
      <c r="A120" s="18" t="n">
        <v>114</v>
      </c>
      <c r="B120" s="30" t="s">
        <v>324</v>
      </c>
      <c r="C120" s="55" t="s">
        <v>325</v>
      </c>
      <c r="D120" s="57"/>
      <c r="E120" s="39" t="s">
        <v>307</v>
      </c>
      <c r="F120" s="4"/>
    </row>
    <row r="121" s="45" customFormat="true" ht="12.75" hidden="false" customHeight="false" outlineLevel="0" collapsed="false">
      <c r="A121" s="18" t="n">
        <v>115</v>
      </c>
      <c r="B121" s="30" t="s">
        <v>326</v>
      </c>
      <c r="C121" s="55" t="s">
        <v>327</v>
      </c>
      <c r="D121" s="57"/>
      <c r="E121" s="39" t="s">
        <v>307</v>
      </c>
      <c r="F121" s="4"/>
    </row>
    <row r="122" s="45" customFormat="true" ht="12.75" hidden="false" customHeight="false" outlineLevel="0" collapsed="false">
      <c r="A122" s="18" t="n">
        <v>116</v>
      </c>
      <c r="B122" s="30" t="s">
        <v>328</v>
      </c>
      <c r="C122" s="55" t="s">
        <v>329</v>
      </c>
      <c r="D122" s="57"/>
      <c r="E122" s="39" t="s">
        <v>307</v>
      </c>
      <c r="F122" s="4"/>
    </row>
    <row r="123" s="45" customFormat="true" ht="12.75" hidden="false" customHeight="false" outlineLevel="0" collapsed="false">
      <c r="A123" s="18" t="n">
        <v>117</v>
      </c>
      <c r="B123" s="30" t="s">
        <v>330</v>
      </c>
      <c r="C123" s="55" t="s">
        <v>331</v>
      </c>
      <c r="D123" s="57"/>
      <c r="E123" s="39" t="s">
        <v>307</v>
      </c>
      <c r="F123" s="4"/>
    </row>
    <row r="124" s="45" customFormat="true" ht="12.75" hidden="false" customHeight="false" outlineLevel="0" collapsed="false">
      <c r="A124" s="18" t="n">
        <v>118</v>
      </c>
      <c r="B124" s="30" t="s">
        <v>332</v>
      </c>
      <c r="C124" s="55" t="s">
        <v>333</v>
      </c>
      <c r="D124" s="57"/>
      <c r="E124" s="39" t="s">
        <v>307</v>
      </c>
      <c r="F124" s="4"/>
    </row>
    <row r="125" s="45" customFormat="true" ht="12.75" hidden="false" customHeight="false" outlineLevel="0" collapsed="false">
      <c r="A125" s="18" t="n">
        <v>119</v>
      </c>
      <c r="B125" s="30" t="s">
        <v>334</v>
      </c>
      <c r="C125" s="55" t="s">
        <v>335</v>
      </c>
      <c r="D125" s="57"/>
      <c r="E125" s="39" t="s">
        <v>336</v>
      </c>
      <c r="F125" s="4"/>
    </row>
    <row r="126" s="45" customFormat="true" ht="12.75" hidden="false" customHeight="false" outlineLevel="0" collapsed="false">
      <c r="A126" s="18" t="n">
        <v>120</v>
      </c>
      <c r="B126" s="30" t="s">
        <v>337</v>
      </c>
      <c r="C126" s="55" t="s">
        <v>338</v>
      </c>
      <c r="D126" s="57"/>
      <c r="E126" s="39" t="s">
        <v>336</v>
      </c>
      <c r="F126" s="4"/>
    </row>
    <row r="127" s="45" customFormat="true" ht="12.75" hidden="false" customHeight="false" outlineLevel="0" collapsed="false">
      <c r="A127" s="18" t="n">
        <v>121</v>
      </c>
      <c r="B127" s="30" t="s">
        <v>339</v>
      </c>
      <c r="C127" s="55" t="s">
        <v>340</v>
      </c>
      <c r="D127" s="57"/>
      <c r="E127" s="39" t="s">
        <v>336</v>
      </c>
      <c r="F127" s="4"/>
    </row>
    <row r="128" s="45" customFormat="true" ht="12.75" hidden="false" customHeight="false" outlineLevel="0" collapsed="false">
      <c r="A128" s="18" t="n">
        <v>122</v>
      </c>
      <c r="B128" s="30" t="s">
        <v>341</v>
      </c>
      <c r="C128" s="55" t="s">
        <v>342</v>
      </c>
      <c r="D128" s="57"/>
      <c r="E128" s="39" t="s">
        <v>336</v>
      </c>
      <c r="F128" s="4"/>
    </row>
    <row r="129" s="45" customFormat="true" ht="12.75" hidden="false" customHeight="false" outlineLevel="0" collapsed="false">
      <c r="A129" s="18" t="n">
        <v>123</v>
      </c>
      <c r="B129" s="30" t="s">
        <v>343</v>
      </c>
      <c r="C129" s="55" t="s">
        <v>344</v>
      </c>
      <c r="D129" s="57"/>
      <c r="E129" s="39" t="s">
        <v>336</v>
      </c>
      <c r="F129" s="4"/>
    </row>
    <row r="130" s="45" customFormat="true" ht="12.75" hidden="false" customHeight="false" outlineLevel="0" collapsed="false">
      <c r="A130" s="18" t="n">
        <v>124</v>
      </c>
      <c r="B130" s="30" t="s">
        <v>345</v>
      </c>
      <c r="C130" s="55" t="s">
        <v>346</v>
      </c>
      <c r="D130" s="57"/>
      <c r="E130" s="39" t="s">
        <v>336</v>
      </c>
      <c r="F130" s="4"/>
    </row>
    <row r="131" s="45" customFormat="true" ht="12.75" hidden="false" customHeight="false" outlineLevel="0" collapsed="false">
      <c r="A131" s="18" t="n">
        <v>125</v>
      </c>
      <c r="B131" s="30" t="s">
        <v>347</v>
      </c>
      <c r="C131" s="55" t="s">
        <v>348</v>
      </c>
      <c r="D131" s="57"/>
      <c r="E131" s="39" t="s">
        <v>336</v>
      </c>
      <c r="F131" s="4"/>
    </row>
    <row r="132" s="4" customFormat="true" ht="12.75" hidden="false" customHeight="false" outlineLevel="0" collapsed="false">
      <c r="A132" s="18" t="n">
        <v>126</v>
      </c>
      <c r="B132" s="30" t="s">
        <v>349</v>
      </c>
      <c r="C132" s="55" t="s">
        <v>350</v>
      </c>
      <c r="D132" s="57"/>
      <c r="E132" s="39" t="s">
        <v>351</v>
      </c>
    </row>
    <row r="133" s="4" customFormat="true" ht="12.75" hidden="false" customHeight="false" outlineLevel="0" collapsed="false">
      <c r="A133" s="18" t="n">
        <v>127</v>
      </c>
      <c r="B133" s="30" t="s">
        <v>352</v>
      </c>
      <c r="C133" s="55" t="s">
        <v>353</v>
      </c>
      <c r="D133" s="57"/>
      <c r="E133" s="39" t="s">
        <v>351</v>
      </c>
    </row>
    <row r="134" s="4" customFormat="true" ht="12.75" hidden="false" customHeight="false" outlineLevel="0" collapsed="false">
      <c r="A134" s="18" t="n">
        <v>128</v>
      </c>
      <c r="B134" s="30" t="s">
        <v>354</v>
      </c>
      <c r="C134" s="55" t="s">
        <v>355</v>
      </c>
      <c r="D134" s="57"/>
      <c r="E134" s="39" t="s">
        <v>351</v>
      </c>
    </row>
    <row r="135" s="4" customFormat="true" ht="12.75" hidden="false" customHeight="false" outlineLevel="0" collapsed="false">
      <c r="A135" s="18" t="n">
        <v>129</v>
      </c>
      <c r="B135" s="30" t="s">
        <v>356</v>
      </c>
      <c r="C135" s="55" t="s">
        <v>357</v>
      </c>
      <c r="D135" s="57"/>
      <c r="E135" s="39" t="s">
        <v>351</v>
      </c>
    </row>
    <row r="136" s="4" customFormat="true" ht="12.75" hidden="false" customHeight="false" outlineLevel="0" collapsed="false">
      <c r="A136" s="18" t="n">
        <v>130</v>
      </c>
      <c r="B136" s="30" t="s">
        <v>358</v>
      </c>
      <c r="C136" s="55" t="s">
        <v>359</v>
      </c>
      <c r="D136" s="57"/>
      <c r="E136" s="39" t="s">
        <v>351</v>
      </c>
    </row>
    <row r="137" s="4" customFormat="true" ht="12.75" hidden="false" customHeight="false" outlineLevel="0" collapsed="false">
      <c r="A137" s="18" t="n">
        <v>131</v>
      </c>
      <c r="B137" s="30" t="s">
        <v>360</v>
      </c>
      <c r="C137" s="55" t="s">
        <v>361</v>
      </c>
      <c r="D137" s="57"/>
      <c r="E137" s="39" t="s">
        <v>351</v>
      </c>
    </row>
    <row r="138" s="4" customFormat="true" ht="12.75" hidden="false" customHeight="false" outlineLevel="0" collapsed="false">
      <c r="A138" s="18" t="n">
        <v>132</v>
      </c>
      <c r="B138" s="30" t="s">
        <v>362</v>
      </c>
      <c r="C138" s="55" t="s">
        <v>363</v>
      </c>
      <c r="D138" s="57"/>
      <c r="E138" s="39" t="s">
        <v>351</v>
      </c>
    </row>
    <row r="139" s="4" customFormat="true" ht="12.75" hidden="false" customHeight="false" outlineLevel="0" collapsed="false">
      <c r="A139" s="18" t="n">
        <v>133</v>
      </c>
      <c r="B139" s="30" t="s">
        <v>364</v>
      </c>
      <c r="C139" s="55" t="s">
        <v>365</v>
      </c>
      <c r="D139" s="57"/>
      <c r="E139" s="39" t="s">
        <v>351</v>
      </c>
    </row>
    <row r="140" s="4" customFormat="true" ht="12.75" hidden="false" customHeight="false" outlineLevel="0" collapsed="false">
      <c r="A140" s="18" t="n">
        <v>134</v>
      </c>
      <c r="B140" s="30" t="s">
        <v>366</v>
      </c>
      <c r="C140" s="55" t="s">
        <v>367</v>
      </c>
      <c r="D140" s="57"/>
      <c r="E140" s="39" t="s">
        <v>351</v>
      </c>
    </row>
    <row r="141" s="4" customFormat="true" ht="12.75" hidden="false" customHeight="false" outlineLevel="0" collapsed="false">
      <c r="A141" s="18" t="n">
        <v>135</v>
      </c>
      <c r="B141" s="30" t="s">
        <v>368</v>
      </c>
      <c r="C141" s="55" t="s">
        <v>369</v>
      </c>
      <c r="D141" s="57"/>
      <c r="E141" s="39" t="s">
        <v>351</v>
      </c>
    </row>
    <row r="142" s="4" customFormat="true" ht="12.75" hidden="false" customHeight="false" outlineLevel="0" collapsed="false">
      <c r="A142" s="18" t="n">
        <v>136</v>
      </c>
      <c r="B142" s="30" t="s">
        <v>370</v>
      </c>
      <c r="C142" s="55" t="s">
        <v>371</v>
      </c>
      <c r="D142" s="57"/>
      <c r="E142" s="39" t="s">
        <v>351</v>
      </c>
    </row>
    <row r="143" s="45" customFormat="true" ht="12.75" hidden="false" customHeight="false" outlineLevel="0" collapsed="false">
      <c r="A143" s="18" t="n">
        <v>137</v>
      </c>
      <c r="B143" s="30" t="s">
        <v>372</v>
      </c>
      <c r="C143" s="55" t="s">
        <v>373</v>
      </c>
      <c r="D143" s="57"/>
      <c r="E143" s="39" t="s">
        <v>351</v>
      </c>
      <c r="F143" s="4"/>
    </row>
    <row r="144" s="45" customFormat="true" ht="12.75" hidden="false" customHeight="false" outlineLevel="0" collapsed="false">
      <c r="A144" s="18" t="n">
        <v>138</v>
      </c>
      <c r="B144" s="30" t="s">
        <v>374</v>
      </c>
      <c r="C144" s="55" t="s">
        <v>375</v>
      </c>
      <c r="D144" s="57"/>
      <c r="E144" s="39" t="s">
        <v>351</v>
      </c>
      <c r="F144" s="4"/>
    </row>
    <row r="145" s="45" customFormat="true" ht="12.75" hidden="false" customHeight="false" outlineLevel="0" collapsed="false">
      <c r="A145" s="18" t="n">
        <v>139</v>
      </c>
      <c r="B145" s="30" t="s">
        <v>376</v>
      </c>
      <c r="C145" s="55" t="s">
        <v>377</v>
      </c>
      <c r="D145" s="57"/>
      <c r="E145" s="39" t="s">
        <v>351</v>
      </c>
      <c r="F145" s="4"/>
    </row>
    <row r="146" s="4" customFormat="true" ht="12.75" hidden="false" customHeight="false" outlineLevel="0" collapsed="false">
      <c r="A146" s="18" t="n">
        <v>140</v>
      </c>
      <c r="B146" s="30" t="s">
        <v>378</v>
      </c>
      <c r="C146" s="55" t="s">
        <v>379</v>
      </c>
      <c r="D146" s="57"/>
      <c r="E146" s="39" t="s">
        <v>380</v>
      </c>
    </row>
    <row r="147" s="4" customFormat="true" ht="12.75" hidden="false" customHeight="false" outlineLevel="0" collapsed="false">
      <c r="A147" s="18" t="n">
        <v>141</v>
      </c>
      <c r="B147" s="30" t="s">
        <v>381</v>
      </c>
      <c r="C147" s="55" t="s">
        <v>382</v>
      </c>
      <c r="D147" s="57"/>
      <c r="E147" s="39" t="s">
        <v>380</v>
      </c>
    </row>
    <row r="148" s="4" customFormat="true" ht="12.75" hidden="false" customHeight="false" outlineLevel="0" collapsed="false">
      <c r="A148" s="18" t="n">
        <v>142</v>
      </c>
      <c r="B148" s="30" t="s">
        <v>383</v>
      </c>
      <c r="C148" s="55" t="s">
        <v>384</v>
      </c>
      <c r="D148" s="57"/>
      <c r="E148" s="39" t="s">
        <v>385</v>
      </c>
    </row>
    <row r="149" s="4" customFormat="true" ht="12.75" hidden="false" customHeight="false" outlineLevel="0" collapsed="false">
      <c r="A149" s="18" t="n">
        <v>143</v>
      </c>
      <c r="B149" s="30" t="s">
        <v>386</v>
      </c>
      <c r="C149" s="55" t="s">
        <v>387</v>
      </c>
      <c r="D149" s="57"/>
      <c r="E149" s="39" t="s">
        <v>388</v>
      </c>
    </row>
    <row r="150" s="4" customFormat="true" ht="12.75" hidden="false" customHeight="false" outlineLevel="0" collapsed="false">
      <c r="A150" s="18" t="n">
        <v>144</v>
      </c>
      <c r="B150" s="30" t="s">
        <v>389</v>
      </c>
      <c r="C150" s="55" t="s">
        <v>390</v>
      </c>
      <c r="D150" s="57"/>
      <c r="E150" s="39" t="s">
        <v>388</v>
      </c>
    </row>
    <row r="151" s="4" customFormat="true" ht="12.75" hidden="false" customHeight="false" outlineLevel="0" collapsed="false">
      <c r="A151" s="18" t="n">
        <v>145</v>
      </c>
      <c r="B151" s="58" t="s">
        <v>391</v>
      </c>
      <c r="C151" s="55" t="s">
        <v>392</v>
      </c>
      <c r="D151" s="57"/>
      <c r="E151" s="39" t="s">
        <v>388</v>
      </c>
    </row>
    <row r="152" s="4" customFormat="true" ht="12.75" hidden="false" customHeight="false" outlineLevel="0" collapsed="false">
      <c r="A152" s="18" t="n">
        <v>146</v>
      </c>
      <c r="B152" s="58" t="s">
        <v>393</v>
      </c>
      <c r="C152" s="55" t="s">
        <v>394</v>
      </c>
      <c r="D152" s="57"/>
      <c r="E152" s="39" t="s">
        <v>388</v>
      </c>
    </row>
    <row r="153" s="4" customFormat="true" ht="12.75" hidden="false" customHeight="false" outlineLevel="0" collapsed="false">
      <c r="A153" s="18" t="n">
        <v>147</v>
      </c>
      <c r="B153" s="30" t="s">
        <v>395</v>
      </c>
      <c r="C153" s="55" t="s">
        <v>396</v>
      </c>
      <c r="D153" s="57"/>
      <c r="E153" s="39" t="s">
        <v>397</v>
      </c>
    </row>
    <row r="154" s="4" customFormat="true" ht="12.75" hidden="false" customHeight="false" outlineLevel="0" collapsed="false">
      <c r="A154" s="18" t="n">
        <v>148</v>
      </c>
      <c r="B154" s="30" t="s">
        <v>398</v>
      </c>
      <c r="C154" s="55" t="s">
        <v>399</v>
      </c>
      <c r="D154" s="57"/>
      <c r="E154" s="39" t="s">
        <v>400</v>
      </c>
    </row>
    <row r="155" s="60" customFormat="true" ht="25.5" hidden="false" customHeight="false" outlineLevel="0" collapsed="false">
      <c r="A155" s="18" t="n">
        <v>149</v>
      </c>
      <c r="B155" s="30" t="s">
        <v>401</v>
      </c>
      <c r="C155" s="55" t="s">
        <v>402</v>
      </c>
      <c r="D155" s="59"/>
      <c r="E155" s="39" t="s">
        <v>403</v>
      </c>
      <c r="F155" s="4"/>
    </row>
    <row r="156" s="60" customFormat="true" ht="25.5" hidden="false" customHeight="false" outlineLevel="0" collapsed="false">
      <c r="A156" s="18" t="n">
        <v>150</v>
      </c>
      <c r="B156" s="30" t="s">
        <v>404</v>
      </c>
      <c r="C156" s="55" t="s">
        <v>405</v>
      </c>
      <c r="D156" s="59"/>
      <c r="E156" s="39" t="s">
        <v>403</v>
      </c>
      <c r="F156" s="4"/>
    </row>
    <row r="157" s="60" customFormat="true" ht="25.5" hidden="false" customHeight="false" outlineLevel="0" collapsed="false">
      <c r="A157" s="18" t="n">
        <v>151</v>
      </c>
      <c r="B157" s="30" t="s">
        <v>406</v>
      </c>
      <c r="C157" s="55" t="s">
        <v>407</v>
      </c>
      <c r="D157" s="59"/>
      <c r="E157" s="39" t="s">
        <v>403</v>
      </c>
      <c r="F157" s="4"/>
    </row>
    <row r="158" s="60" customFormat="true" ht="25.5" hidden="false" customHeight="false" outlineLevel="0" collapsed="false">
      <c r="A158" s="18" t="n">
        <v>152</v>
      </c>
      <c r="B158" s="30" t="s">
        <v>408</v>
      </c>
      <c r="C158" s="55" t="s">
        <v>409</v>
      </c>
      <c r="D158" s="59"/>
      <c r="E158" s="39" t="s">
        <v>403</v>
      </c>
      <c r="F158" s="4"/>
    </row>
    <row r="159" s="60" customFormat="true" ht="25.5" hidden="false" customHeight="false" outlineLevel="0" collapsed="false">
      <c r="A159" s="18" t="n">
        <v>153</v>
      </c>
      <c r="B159" s="30" t="s">
        <v>410</v>
      </c>
      <c r="C159" s="55" t="s">
        <v>411</v>
      </c>
      <c r="D159" s="59"/>
      <c r="E159" s="39" t="s">
        <v>403</v>
      </c>
      <c r="F159" s="4"/>
    </row>
    <row r="160" s="60" customFormat="true" ht="25.5" hidden="false" customHeight="false" outlineLevel="0" collapsed="false">
      <c r="A160" s="18" t="n">
        <v>154</v>
      </c>
      <c r="B160" s="30" t="s">
        <v>412</v>
      </c>
      <c r="C160" s="55" t="s">
        <v>413</v>
      </c>
      <c r="D160" s="59"/>
      <c r="E160" s="39" t="s">
        <v>403</v>
      </c>
      <c r="F160" s="4"/>
    </row>
    <row r="161" s="4" customFormat="true" ht="12.75" hidden="false" customHeight="false" outlineLevel="0" collapsed="false">
      <c r="A161" s="18" t="n">
        <v>155</v>
      </c>
      <c r="B161" s="30" t="s">
        <v>414</v>
      </c>
      <c r="C161" s="55" t="s">
        <v>415</v>
      </c>
      <c r="D161" s="59"/>
      <c r="E161" s="39" t="s">
        <v>416</v>
      </c>
    </row>
    <row r="162" s="4" customFormat="true" ht="12.75" hidden="false" customHeight="false" outlineLevel="0" collapsed="false">
      <c r="A162" s="18" t="n">
        <v>156</v>
      </c>
      <c r="B162" s="30" t="s">
        <v>417</v>
      </c>
      <c r="C162" s="55" t="s">
        <v>418</v>
      </c>
      <c r="D162" s="59"/>
      <c r="E162" s="39" t="s">
        <v>416</v>
      </c>
    </row>
    <row r="163" s="4" customFormat="true" ht="12.75" hidden="false" customHeight="false" outlineLevel="0" collapsed="false">
      <c r="A163" s="18" t="n">
        <v>157</v>
      </c>
      <c r="B163" s="30" t="s">
        <v>419</v>
      </c>
      <c r="C163" s="55" t="s">
        <v>420</v>
      </c>
      <c r="D163" s="59"/>
      <c r="E163" s="39" t="s">
        <v>416</v>
      </c>
    </row>
    <row r="164" s="4" customFormat="true" ht="12.75" hidden="false" customHeight="false" outlineLevel="0" collapsed="false">
      <c r="A164" s="18" t="n">
        <v>158</v>
      </c>
      <c r="B164" s="30" t="s">
        <v>421</v>
      </c>
      <c r="C164" s="55" t="s">
        <v>422</v>
      </c>
      <c r="D164" s="59"/>
      <c r="E164" s="39" t="s">
        <v>423</v>
      </c>
    </row>
    <row r="165" s="4" customFormat="true" ht="12.75" hidden="false" customHeight="false" outlineLevel="0" collapsed="false">
      <c r="A165" s="18" t="n">
        <v>159</v>
      </c>
      <c r="B165" s="30" t="s">
        <v>424</v>
      </c>
      <c r="C165" s="55" t="s">
        <v>425</v>
      </c>
      <c r="D165" s="59"/>
      <c r="E165" s="39" t="s">
        <v>77</v>
      </c>
    </row>
    <row r="166" s="4" customFormat="true" ht="12.75" hidden="false" customHeight="false" outlineLevel="0" collapsed="false">
      <c r="A166" s="18" t="n">
        <v>160</v>
      </c>
      <c r="B166" s="30" t="s">
        <v>426</v>
      </c>
      <c r="C166" s="55" t="s">
        <v>427</v>
      </c>
      <c r="D166" s="59"/>
      <c r="E166" s="39" t="s">
        <v>428</v>
      </c>
    </row>
    <row r="167" s="4" customFormat="true" ht="12.75" hidden="false" customHeight="false" outlineLevel="0" collapsed="false">
      <c r="A167" s="18" t="n">
        <v>161</v>
      </c>
      <c r="B167" s="30" t="s">
        <v>429</v>
      </c>
      <c r="C167" s="55" t="s">
        <v>430</v>
      </c>
      <c r="D167" s="59"/>
      <c r="E167" s="39" t="s">
        <v>428</v>
      </c>
    </row>
    <row r="168" s="4" customFormat="true" ht="12.75" hidden="false" customHeight="false" outlineLevel="0" collapsed="false">
      <c r="A168" s="18" t="n">
        <v>162</v>
      </c>
      <c r="B168" s="30" t="s">
        <v>431</v>
      </c>
      <c r="C168" s="61" t="s">
        <v>432</v>
      </c>
      <c r="D168" s="59"/>
      <c r="E168" s="39" t="s">
        <v>428</v>
      </c>
    </row>
    <row r="169" s="4" customFormat="true" ht="12.75" hidden="false" customHeight="false" outlineLevel="0" collapsed="false">
      <c r="A169" s="18" t="n">
        <v>163</v>
      </c>
      <c r="B169" s="30" t="s">
        <v>433</v>
      </c>
      <c r="C169" s="61" t="s">
        <v>434</v>
      </c>
      <c r="D169" s="59"/>
      <c r="E169" s="39" t="s">
        <v>428</v>
      </c>
    </row>
    <row r="170" s="4" customFormat="true" ht="12.75" hidden="false" customHeight="false" outlineLevel="0" collapsed="false">
      <c r="A170" s="18" t="n">
        <v>164</v>
      </c>
      <c r="B170" s="30" t="s">
        <v>435</v>
      </c>
      <c r="C170" s="61" t="s">
        <v>436</v>
      </c>
      <c r="D170" s="59"/>
      <c r="E170" s="39" t="s">
        <v>428</v>
      </c>
    </row>
    <row r="171" s="4" customFormat="true" ht="12.75" hidden="false" customHeight="false" outlineLevel="0" collapsed="false">
      <c r="A171" s="18" t="n">
        <v>165</v>
      </c>
      <c r="B171" s="30" t="s">
        <v>437</v>
      </c>
      <c r="C171" s="61" t="s">
        <v>438</v>
      </c>
      <c r="D171" s="59"/>
      <c r="E171" s="39" t="s">
        <v>428</v>
      </c>
    </row>
    <row r="172" s="4" customFormat="true" ht="12.75" hidden="false" customHeight="false" outlineLevel="0" collapsed="false">
      <c r="A172" s="18" t="n">
        <v>166</v>
      </c>
      <c r="B172" s="30" t="s">
        <v>439</v>
      </c>
      <c r="C172" s="61" t="s">
        <v>440</v>
      </c>
      <c r="D172" s="59"/>
      <c r="E172" s="39" t="s">
        <v>428</v>
      </c>
    </row>
    <row r="173" s="4" customFormat="true" ht="12.75" hidden="false" customHeight="false" outlineLevel="0" collapsed="false">
      <c r="A173" s="18" t="n">
        <v>167</v>
      </c>
      <c r="B173" s="30" t="s">
        <v>441</v>
      </c>
      <c r="C173" s="61" t="s">
        <v>442</v>
      </c>
      <c r="D173" s="59"/>
      <c r="E173" s="39" t="s">
        <v>428</v>
      </c>
    </row>
    <row r="174" s="4" customFormat="true" ht="12.75" hidden="false" customHeight="false" outlineLevel="0" collapsed="false">
      <c r="A174" s="18" t="n">
        <v>168</v>
      </c>
      <c r="B174" s="30" t="s">
        <v>443</v>
      </c>
      <c r="C174" s="61" t="s">
        <v>444</v>
      </c>
      <c r="D174" s="59"/>
      <c r="E174" s="39" t="s">
        <v>428</v>
      </c>
    </row>
    <row r="175" s="4" customFormat="true" ht="12.75" hidden="false" customHeight="false" outlineLevel="0" collapsed="false">
      <c r="A175" s="18" t="n">
        <v>169</v>
      </c>
      <c r="B175" s="30" t="s">
        <v>445</v>
      </c>
      <c r="C175" s="61" t="s">
        <v>446</v>
      </c>
      <c r="D175" s="59"/>
      <c r="E175" s="39" t="s">
        <v>428</v>
      </c>
    </row>
    <row r="176" s="4" customFormat="true" ht="12.75" hidden="false" customHeight="false" outlineLevel="0" collapsed="false">
      <c r="A176" s="18" t="n">
        <v>170</v>
      </c>
      <c r="B176" s="30" t="s">
        <v>447</v>
      </c>
      <c r="C176" s="61" t="s">
        <v>448</v>
      </c>
      <c r="D176" s="59"/>
      <c r="E176" s="39" t="s">
        <v>428</v>
      </c>
    </row>
    <row r="177" s="4" customFormat="true" ht="12.75" hidden="false" customHeight="false" outlineLevel="0" collapsed="false">
      <c r="A177" s="18" t="n">
        <v>171</v>
      </c>
      <c r="B177" s="30" t="s">
        <v>449</v>
      </c>
      <c r="C177" s="61" t="s">
        <v>450</v>
      </c>
      <c r="D177" s="59"/>
      <c r="E177" s="39" t="s">
        <v>428</v>
      </c>
    </row>
    <row r="178" s="4" customFormat="true" ht="12.75" hidden="false" customHeight="false" outlineLevel="0" collapsed="false">
      <c r="A178" s="18" t="n">
        <v>172</v>
      </c>
      <c r="B178" s="30" t="s">
        <v>451</v>
      </c>
      <c r="C178" s="61" t="s">
        <v>452</v>
      </c>
      <c r="D178" s="59"/>
      <c r="E178" s="39" t="s">
        <v>428</v>
      </c>
    </row>
    <row r="179" s="4" customFormat="true" ht="12.75" hidden="false" customHeight="false" outlineLevel="0" collapsed="false">
      <c r="A179" s="18" t="n">
        <v>173</v>
      </c>
      <c r="B179" s="30" t="s">
        <v>453</v>
      </c>
      <c r="C179" s="61" t="s">
        <v>454</v>
      </c>
      <c r="D179" s="59"/>
      <c r="E179" s="39" t="s">
        <v>428</v>
      </c>
    </row>
    <row r="180" s="4" customFormat="true" ht="12.75" hidden="false" customHeight="false" outlineLevel="0" collapsed="false">
      <c r="A180" s="18" t="n">
        <v>174</v>
      </c>
      <c r="B180" s="30" t="s">
        <v>455</v>
      </c>
      <c r="C180" s="61" t="s">
        <v>456</v>
      </c>
      <c r="D180" s="59"/>
      <c r="E180" s="39" t="s">
        <v>428</v>
      </c>
    </row>
    <row r="181" s="4" customFormat="true" ht="12.75" hidden="false" customHeight="false" outlineLevel="0" collapsed="false">
      <c r="A181" s="18" t="n">
        <v>175</v>
      </c>
      <c r="B181" s="30" t="s">
        <v>457</v>
      </c>
      <c r="C181" s="61" t="s">
        <v>458</v>
      </c>
      <c r="D181" s="59"/>
      <c r="E181" s="39" t="s">
        <v>428</v>
      </c>
    </row>
    <row r="182" s="4" customFormat="true" ht="12.75" hidden="false" customHeight="false" outlineLevel="0" collapsed="false">
      <c r="A182" s="18" t="n">
        <v>176</v>
      </c>
      <c r="B182" s="30" t="s">
        <v>459</v>
      </c>
      <c r="C182" s="61" t="s">
        <v>460</v>
      </c>
      <c r="D182" s="59"/>
      <c r="E182" s="39" t="s">
        <v>428</v>
      </c>
    </row>
    <row r="183" s="4" customFormat="true" ht="12.75" hidden="false" customHeight="false" outlineLevel="0" collapsed="false">
      <c r="A183" s="18" t="n">
        <v>177</v>
      </c>
      <c r="B183" s="30" t="s">
        <v>461</v>
      </c>
      <c r="C183" s="61" t="s">
        <v>462</v>
      </c>
      <c r="D183" s="59"/>
      <c r="E183" s="39" t="s">
        <v>428</v>
      </c>
    </row>
    <row r="184" s="4" customFormat="true" ht="12.75" hidden="false" customHeight="false" outlineLevel="0" collapsed="false">
      <c r="A184" s="18" t="n">
        <v>178</v>
      </c>
      <c r="B184" s="30" t="s">
        <v>463</v>
      </c>
      <c r="C184" s="61" t="s">
        <v>464</v>
      </c>
      <c r="D184" s="59"/>
      <c r="E184" s="39" t="s">
        <v>428</v>
      </c>
    </row>
    <row r="185" s="4" customFormat="true" ht="12.75" hidden="false" customHeight="false" outlineLevel="0" collapsed="false">
      <c r="A185" s="18" t="n">
        <v>179</v>
      </c>
      <c r="B185" s="30" t="s">
        <v>465</v>
      </c>
      <c r="C185" s="61" t="s">
        <v>466</v>
      </c>
      <c r="D185" s="59"/>
      <c r="E185" s="39" t="s">
        <v>428</v>
      </c>
    </row>
    <row r="186" s="4" customFormat="true" ht="12.75" hidden="false" customHeight="false" outlineLevel="0" collapsed="false">
      <c r="A186" s="18" t="n">
        <v>180</v>
      </c>
      <c r="B186" s="30" t="s">
        <v>467</v>
      </c>
      <c r="C186" s="61" t="s">
        <v>468</v>
      </c>
      <c r="D186" s="59"/>
      <c r="E186" s="39" t="s">
        <v>428</v>
      </c>
    </row>
    <row r="187" s="4" customFormat="true" ht="12.75" hidden="false" customHeight="false" outlineLevel="0" collapsed="false">
      <c r="A187" s="18" t="n">
        <v>181</v>
      </c>
      <c r="B187" s="30" t="s">
        <v>469</v>
      </c>
      <c r="C187" s="61" t="s">
        <v>470</v>
      </c>
      <c r="D187" s="59"/>
      <c r="E187" s="39" t="s">
        <v>428</v>
      </c>
    </row>
    <row r="188" s="4" customFormat="true" ht="12.75" hidden="false" customHeight="false" outlineLevel="0" collapsed="false">
      <c r="A188" s="18" t="n">
        <v>182</v>
      </c>
      <c r="B188" s="30" t="s">
        <v>471</v>
      </c>
      <c r="C188" s="61" t="s">
        <v>472</v>
      </c>
      <c r="D188" s="59"/>
      <c r="E188" s="39" t="s">
        <v>428</v>
      </c>
    </row>
    <row r="189" s="4" customFormat="true" ht="12.75" hidden="false" customHeight="false" outlineLevel="0" collapsed="false">
      <c r="A189" s="18" t="n">
        <v>183</v>
      </c>
      <c r="B189" s="30" t="s">
        <v>473</v>
      </c>
      <c r="C189" s="61" t="s">
        <v>474</v>
      </c>
      <c r="D189" s="59"/>
      <c r="E189" s="39" t="s">
        <v>428</v>
      </c>
    </row>
    <row r="190" s="4" customFormat="true" ht="12.75" hidden="false" customHeight="false" outlineLevel="0" collapsed="false">
      <c r="A190" s="18" t="n">
        <v>184</v>
      </c>
      <c r="B190" s="30" t="s">
        <v>475</v>
      </c>
      <c r="C190" s="61" t="s">
        <v>476</v>
      </c>
      <c r="D190" s="59"/>
      <c r="E190" s="39" t="s">
        <v>428</v>
      </c>
    </row>
    <row r="191" s="4" customFormat="true" ht="12.75" hidden="false" customHeight="false" outlineLevel="0" collapsed="false">
      <c r="A191" s="18" t="n">
        <v>185</v>
      </c>
      <c r="B191" s="30" t="s">
        <v>477</v>
      </c>
      <c r="C191" s="61" t="s">
        <v>478</v>
      </c>
      <c r="D191" s="59"/>
      <c r="E191" s="39" t="s">
        <v>428</v>
      </c>
    </row>
    <row r="192" s="4" customFormat="true" ht="12.75" hidden="false" customHeight="false" outlineLevel="0" collapsed="false">
      <c r="A192" s="18" t="n">
        <v>186</v>
      </c>
      <c r="B192" s="30" t="s">
        <v>479</v>
      </c>
      <c r="C192" s="55" t="s">
        <v>480</v>
      </c>
      <c r="D192" s="59"/>
      <c r="E192" s="39" t="s">
        <v>80</v>
      </c>
    </row>
    <row r="193" s="4" customFormat="true" ht="12.75" hidden="false" customHeight="false" outlineLevel="0" collapsed="false">
      <c r="A193" s="18" t="n">
        <v>187</v>
      </c>
      <c r="B193" s="30" t="s">
        <v>481</v>
      </c>
      <c r="C193" s="55" t="s">
        <v>482</v>
      </c>
      <c r="D193" s="59"/>
      <c r="E193" s="39" t="s">
        <v>80</v>
      </c>
    </row>
    <row r="194" s="4" customFormat="true" ht="12.75" hidden="false" customHeight="false" outlineLevel="0" collapsed="false">
      <c r="A194" s="18" t="n">
        <v>188</v>
      </c>
      <c r="B194" s="30" t="s">
        <v>483</v>
      </c>
      <c r="C194" s="55" t="s">
        <v>484</v>
      </c>
      <c r="D194" s="59"/>
      <c r="E194" s="39" t="s">
        <v>80</v>
      </c>
    </row>
    <row r="195" s="4" customFormat="true" ht="12.75" hidden="false" customHeight="false" outlineLevel="0" collapsed="false">
      <c r="A195" s="18" t="n">
        <v>189</v>
      </c>
      <c r="B195" s="30" t="s">
        <v>485</v>
      </c>
      <c r="C195" s="55" t="s">
        <v>486</v>
      </c>
      <c r="D195" s="59"/>
      <c r="E195" s="39" t="s">
        <v>80</v>
      </c>
    </row>
    <row r="196" s="4" customFormat="true" ht="12.75" hidden="false" customHeight="false" outlineLevel="0" collapsed="false">
      <c r="A196" s="18" t="n">
        <v>190</v>
      </c>
      <c r="B196" s="30" t="s">
        <v>487</v>
      </c>
      <c r="C196" s="55" t="s">
        <v>488</v>
      </c>
      <c r="D196" s="59"/>
      <c r="E196" s="39" t="s">
        <v>80</v>
      </c>
    </row>
    <row r="197" s="4" customFormat="true" ht="12.75" hidden="false" customHeight="false" outlineLevel="0" collapsed="false">
      <c r="A197" s="18" t="n">
        <v>191</v>
      </c>
      <c r="B197" s="30" t="s">
        <v>489</v>
      </c>
      <c r="C197" s="55" t="s">
        <v>490</v>
      </c>
      <c r="D197" s="59"/>
      <c r="E197" s="39" t="s">
        <v>491</v>
      </c>
    </row>
    <row r="198" s="4" customFormat="true" ht="12.75" hidden="false" customHeight="false" outlineLevel="0" collapsed="false">
      <c r="A198" s="18" t="n">
        <v>192</v>
      </c>
      <c r="B198" s="30" t="s">
        <v>492</v>
      </c>
      <c r="C198" s="55" t="s">
        <v>493</v>
      </c>
      <c r="D198" s="59"/>
      <c r="E198" s="39" t="s">
        <v>491</v>
      </c>
    </row>
    <row r="199" s="4" customFormat="true" ht="12.75" hidden="false" customHeight="false" outlineLevel="0" collapsed="false">
      <c r="A199" s="18" t="n">
        <v>193</v>
      </c>
      <c r="B199" s="30" t="s">
        <v>494</v>
      </c>
      <c r="C199" s="55" t="s">
        <v>495</v>
      </c>
      <c r="D199" s="59"/>
      <c r="E199" s="39" t="s">
        <v>491</v>
      </c>
    </row>
    <row r="200" s="4" customFormat="true" ht="12.75" hidden="false" customHeight="false" outlineLevel="0" collapsed="false">
      <c r="A200" s="18" t="n">
        <v>194</v>
      </c>
      <c r="B200" s="30" t="s">
        <v>496</v>
      </c>
      <c r="C200" s="55" t="s">
        <v>497</v>
      </c>
      <c r="D200" s="59"/>
      <c r="E200" s="39" t="s">
        <v>498</v>
      </c>
    </row>
    <row r="201" s="4" customFormat="true" ht="12.75" hidden="false" customHeight="false" outlineLevel="0" collapsed="false">
      <c r="A201" s="18" t="n">
        <v>195</v>
      </c>
      <c r="B201" s="30" t="s">
        <v>499</v>
      </c>
      <c r="C201" s="55" t="s">
        <v>500</v>
      </c>
      <c r="D201" s="59"/>
      <c r="E201" s="39" t="s">
        <v>87</v>
      </c>
    </row>
    <row r="202" s="4" customFormat="true" ht="25.5" hidden="false" customHeight="false" outlineLevel="0" collapsed="false">
      <c r="A202" s="18" t="n">
        <v>196</v>
      </c>
      <c r="B202" s="30" t="s">
        <v>501</v>
      </c>
      <c r="C202" s="55" t="s">
        <v>502</v>
      </c>
      <c r="D202" s="59"/>
      <c r="E202" s="39" t="s">
        <v>503</v>
      </c>
    </row>
    <row r="203" s="60" customFormat="true" ht="25.5" hidden="false" customHeight="false" outlineLevel="0" collapsed="false">
      <c r="A203" s="18" t="n">
        <v>197</v>
      </c>
      <c r="B203" s="30" t="s">
        <v>504</v>
      </c>
      <c r="C203" s="55" t="s">
        <v>505</v>
      </c>
      <c r="D203" s="59"/>
      <c r="E203" s="39" t="s">
        <v>503</v>
      </c>
      <c r="F203" s="4"/>
    </row>
    <row r="204" s="4" customFormat="true" ht="12.75" hidden="false" customHeight="false" outlineLevel="0" collapsed="false">
      <c r="A204" s="18" t="n">
        <v>198</v>
      </c>
      <c r="B204" s="30" t="s">
        <v>506</v>
      </c>
      <c r="C204" s="55" t="s">
        <v>507</v>
      </c>
      <c r="D204" s="59"/>
      <c r="E204" s="39" t="s">
        <v>508</v>
      </c>
    </row>
    <row r="205" s="4" customFormat="true" ht="12.75" hidden="false" customHeight="false" outlineLevel="0" collapsed="false">
      <c r="A205" s="18" t="n">
        <v>199</v>
      </c>
      <c r="B205" s="30" t="s">
        <v>509</v>
      </c>
      <c r="C205" s="55" t="s">
        <v>510</v>
      </c>
      <c r="D205" s="59"/>
      <c r="E205" s="39" t="s">
        <v>508</v>
      </c>
    </row>
    <row r="206" customFormat="false" ht="12.75" hidden="false" customHeight="false" outlineLevel="0" collapsed="false">
      <c r="A206" s="18" t="n">
        <v>200</v>
      </c>
      <c r="B206" s="30" t="s">
        <v>511</v>
      </c>
      <c r="C206" s="55" t="s">
        <v>512</v>
      </c>
      <c r="D206" s="62"/>
      <c r="E206" s="39" t="s">
        <v>513</v>
      </c>
    </row>
    <row r="207" customFormat="false" ht="12.75" hidden="false" customHeight="false" outlineLevel="0" collapsed="false">
      <c r="A207" s="18" t="n">
        <v>201</v>
      </c>
      <c r="B207" s="30" t="s">
        <v>514</v>
      </c>
      <c r="C207" s="55" t="s">
        <v>515</v>
      </c>
      <c r="D207" s="62"/>
      <c r="E207" s="39" t="s">
        <v>513</v>
      </c>
    </row>
    <row r="208" customFormat="false" ht="12.75" hidden="false" customHeight="false" outlineLevel="0" collapsed="false">
      <c r="A208" s="18" t="n">
        <v>202</v>
      </c>
      <c r="B208" s="30" t="s">
        <v>516</v>
      </c>
      <c r="C208" s="55" t="s">
        <v>517</v>
      </c>
      <c r="D208" s="62"/>
      <c r="E208" s="39" t="s">
        <v>513</v>
      </c>
    </row>
    <row r="209" customFormat="false" ht="12.75" hidden="false" customHeight="false" outlineLevel="0" collapsed="false">
      <c r="A209" s="18" t="n">
        <v>203</v>
      </c>
      <c r="B209" s="30" t="s">
        <v>518</v>
      </c>
      <c r="C209" s="63" t="s">
        <v>519</v>
      </c>
      <c r="D209" s="62"/>
      <c r="E209" s="39" t="s">
        <v>513</v>
      </c>
    </row>
    <row r="210" customFormat="false" ht="12.75" hidden="false" customHeight="false" outlineLevel="0" collapsed="false">
      <c r="A210" s="18" t="n">
        <v>204</v>
      </c>
      <c r="B210" s="30" t="s">
        <v>520</v>
      </c>
      <c r="C210" s="55" t="s">
        <v>521</v>
      </c>
      <c r="D210" s="62"/>
      <c r="E210" s="39" t="s">
        <v>513</v>
      </c>
    </row>
    <row r="211" customFormat="false" ht="12.75" hidden="false" customHeight="false" outlineLevel="0" collapsed="false">
      <c r="A211" s="18" t="n">
        <v>205</v>
      </c>
      <c r="B211" s="30" t="s">
        <v>522</v>
      </c>
      <c r="C211" s="55" t="s">
        <v>523</v>
      </c>
      <c r="D211" s="62"/>
      <c r="E211" s="39" t="s">
        <v>513</v>
      </c>
    </row>
    <row r="212" customFormat="false" ht="12.75" hidden="false" customHeight="false" outlineLevel="0" collapsed="false">
      <c r="A212" s="18" t="n">
        <v>206</v>
      </c>
      <c r="B212" s="30" t="s">
        <v>524</v>
      </c>
      <c r="C212" s="55" t="s">
        <v>525</v>
      </c>
      <c r="D212" s="62"/>
      <c r="E212" s="39" t="s">
        <v>513</v>
      </c>
    </row>
    <row r="213" customFormat="false" ht="12.75" hidden="false" customHeight="false" outlineLevel="0" collapsed="false">
      <c r="A213" s="18" t="n">
        <v>207</v>
      </c>
      <c r="B213" s="30" t="s">
        <v>526</v>
      </c>
      <c r="C213" s="55" t="s">
        <v>527</v>
      </c>
      <c r="D213" s="62"/>
      <c r="E213" s="39" t="s">
        <v>513</v>
      </c>
    </row>
    <row r="214" customFormat="false" ht="12.75" hidden="false" customHeight="false" outlineLevel="0" collapsed="false">
      <c r="A214" s="18" t="n">
        <v>208</v>
      </c>
      <c r="B214" s="30" t="s">
        <v>528</v>
      </c>
      <c r="C214" s="55" t="s">
        <v>529</v>
      </c>
      <c r="D214" s="62"/>
      <c r="E214" s="39" t="s">
        <v>513</v>
      </c>
    </row>
    <row r="215" customFormat="false" ht="12.75" hidden="false" customHeight="false" outlineLevel="0" collapsed="false">
      <c r="A215" s="18" t="n">
        <v>209</v>
      </c>
      <c r="B215" s="47" t="s">
        <v>530</v>
      </c>
      <c r="C215" s="64" t="s">
        <v>531</v>
      </c>
      <c r="D215" s="62"/>
      <c r="E215" s="39" t="s">
        <v>513</v>
      </c>
    </row>
    <row r="216" customFormat="false" ht="12.75" hidden="false" customHeight="false" outlineLevel="0" collapsed="false">
      <c r="A216" s="18" t="n">
        <v>210</v>
      </c>
      <c r="B216" s="47" t="s">
        <v>532</v>
      </c>
      <c r="C216" s="64" t="s">
        <v>533</v>
      </c>
      <c r="D216" s="62"/>
      <c r="E216" s="39" t="s">
        <v>513</v>
      </c>
    </row>
    <row r="217" s="4" customFormat="true" ht="12.75" hidden="false" customHeight="false" outlineLevel="0" collapsed="false">
      <c r="A217" s="18" t="n">
        <v>211</v>
      </c>
      <c r="B217" s="47" t="s">
        <v>534</v>
      </c>
      <c r="C217" s="64" t="s">
        <v>535</v>
      </c>
      <c r="D217" s="62"/>
      <c r="E217" s="39" t="s">
        <v>513</v>
      </c>
    </row>
    <row r="218" s="4" customFormat="true" ht="12.75" hidden="false" customHeight="false" outlineLevel="0" collapsed="false">
      <c r="A218" s="18" t="n">
        <v>212</v>
      </c>
      <c r="B218" s="47" t="s">
        <v>536</v>
      </c>
      <c r="C218" s="64" t="s">
        <v>537</v>
      </c>
      <c r="D218" s="62"/>
      <c r="E218" s="39" t="s">
        <v>513</v>
      </c>
    </row>
    <row r="219" customFormat="false" ht="12.75" hidden="false" customHeight="false" outlineLevel="0" collapsed="false">
      <c r="A219" s="18" t="n">
        <v>213</v>
      </c>
      <c r="B219" s="30" t="s">
        <v>538</v>
      </c>
      <c r="C219" s="55" t="s">
        <v>539</v>
      </c>
      <c r="D219" s="62"/>
      <c r="E219" s="39" t="s">
        <v>513</v>
      </c>
    </row>
    <row r="220" customFormat="false" ht="12.75" hidden="false" customHeight="false" outlineLevel="0" collapsed="false">
      <c r="A220" s="18" t="n">
        <v>214</v>
      </c>
      <c r="B220" s="30" t="s">
        <v>540</v>
      </c>
      <c r="C220" s="55" t="s">
        <v>541</v>
      </c>
      <c r="D220" s="62"/>
      <c r="E220" s="39" t="s">
        <v>513</v>
      </c>
    </row>
    <row r="221" s="4" customFormat="true" ht="12.75" hidden="false" customHeight="false" outlineLevel="0" collapsed="false">
      <c r="A221" s="18" t="n">
        <v>215</v>
      </c>
      <c r="B221" s="30" t="s">
        <v>542</v>
      </c>
      <c r="C221" s="61" t="s">
        <v>543</v>
      </c>
      <c r="D221" s="62"/>
      <c r="E221" s="39" t="s">
        <v>513</v>
      </c>
    </row>
    <row r="222" customFormat="false" ht="12.75" hidden="false" customHeight="false" outlineLevel="0" collapsed="false">
      <c r="A222" s="18" t="n">
        <v>216</v>
      </c>
      <c r="B222" s="30" t="s">
        <v>544</v>
      </c>
      <c r="C222" s="55" t="s">
        <v>545</v>
      </c>
      <c r="D222" s="62"/>
      <c r="E222" s="39" t="s">
        <v>513</v>
      </c>
    </row>
    <row r="223" customFormat="false" ht="12.75" hidden="false" customHeight="false" outlineLevel="0" collapsed="false">
      <c r="A223" s="18" t="n">
        <v>217</v>
      </c>
      <c r="B223" s="30" t="s">
        <v>546</v>
      </c>
      <c r="C223" s="61" t="s">
        <v>547</v>
      </c>
      <c r="D223" s="62"/>
      <c r="E223" s="39" t="s">
        <v>513</v>
      </c>
    </row>
    <row r="224" customFormat="false" ht="12.75" hidden="false" customHeight="false" outlineLevel="0" collapsed="false">
      <c r="A224" s="18" t="n">
        <v>218</v>
      </c>
      <c r="B224" s="30" t="s">
        <v>548</v>
      </c>
      <c r="C224" s="61" t="s">
        <v>549</v>
      </c>
      <c r="D224" s="62"/>
      <c r="E224" s="39" t="s">
        <v>513</v>
      </c>
    </row>
    <row r="225" s="4" customFormat="true" ht="12.75" hidden="false" customHeight="false" outlineLevel="0" collapsed="false">
      <c r="A225" s="18" t="n">
        <v>219</v>
      </c>
      <c r="B225" s="30" t="s">
        <v>550</v>
      </c>
      <c r="C225" s="61" t="s">
        <v>551</v>
      </c>
      <c r="D225" s="62"/>
      <c r="E225" s="39" t="s">
        <v>513</v>
      </c>
    </row>
    <row r="226" customFormat="false" ht="12.75" hidden="false" customHeight="false" outlineLevel="0" collapsed="false">
      <c r="A226" s="18" t="n">
        <v>220</v>
      </c>
      <c r="B226" s="30" t="s">
        <v>552</v>
      </c>
      <c r="C226" s="55" t="s">
        <v>553</v>
      </c>
      <c r="D226" s="62"/>
      <c r="E226" s="39" t="s">
        <v>513</v>
      </c>
    </row>
    <row r="227" customFormat="false" ht="12.75" hidden="false" customHeight="false" outlineLevel="0" collapsed="false">
      <c r="A227" s="18" t="n">
        <v>221</v>
      </c>
      <c r="B227" s="30" t="s">
        <v>554</v>
      </c>
      <c r="C227" s="55" t="s">
        <v>555</v>
      </c>
      <c r="D227" s="62"/>
      <c r="E227" s="39" t="s">
        <v>513</v>
      </c>
    </row>
    <row r="228" s="45" customFormat="true" ht="12.75" hidden="false" customHeight="false" outlineLevel="0" collapsed="false">
      <c r="A228" s="18" t="n">
        <v>222</v>
      </c>
      <c r="B228" s="30" t="s">
        <v>556</v>
      </c>
      <c r="C228" s="55" t="s">
        <v>557</v>
      </c>
      <c r="D228" s="62"/>
      <c r="E228" s="39" t="s">
        <v>513</v>
      </c>
    </row>
    <row r="229" customFormat="false" ht="12.75" hidden="false" customHeight="false" outlineLevel="0" collapsed="false">
      <c r="A229" s="18" t="n">
        <v>223</v>
      </c>
      <c r="B229" s="65" t="s">
        <v>558</v>
      </c>
      <c r="C229" s="55" t="s">
        <v>559</v>
      </c>
      <c r="D229" s="62"/>
      <c r="E229" s="39" t="s">
        <v>513</v>
      </c>
    </row>
    <row r="230" customFormat="false" ht="12.75" hidden="false" customHeight="false" outlineLevel="0" collapsed="false">
      <c r="A230" s="18" t="n">
        <v>224</v>
      </c>
      <c r="B230" s="65" t="s">
        <v>560</v>
      </c>
      <c r="C230" s="55" t="s">
        <v>561</v>
      </c>
      <c r="D230" s="62"/>
      <c r="E230" s="39" t="s">
        <v>513</v>
      </c>
    </row>
    <row r="231" customFormat="false" ht="12.75" hidden="false" customHeight="false" outlineLevel="0" collapsed="false">
      <c r="A231" s="18" t="n">
        <v>225</v>
      </c>
      <c r="B231" s="65" t="s">
        <v>562</v>
      </c>
      <c r="C231" s="55" t="s">
        <v>563</v>
      </c>
      <c r="D231" s="62"/>
      <c r="E231" s="39" t="s">
        <v>513</v>
      </c>
    </row>
    <row r="232" customFormat="false" ht="12.75" hidden="false" customHeight="false" outlineLevel="0" collapsed="false">
      <c r="A232" s="18" t="n">
        <v>226</v>
      </c>
      <c r="B232" s="65" t="s">
        <v>564</v>
      </c>
      <c r="C232" s="55" t="s">
        <v>565</v>
      </c>
      <c r="D232" s="62"/>
      <c r="E232" s="39" t="s">
        <v>513</v>
      </c>
    </row>
    <row r="233" customFormat="false" ht="12.75" hidden="false" customHeight="false" outlineLevel="0" collapsed="false">
      <c r="A233" s="18" t="n">
        <v>227</v>
      </c>
      <c r="B233" s="65" t="s">
        <v>566</v>
      </c>
      <c r="C233" s="55" t="s">
        <v>567</v>
      </c>
      <c r="D233" s="62"/>
      <c r="E233" s="39" t="s">
        <v>513</v>
      </c>
    </row>
    <row r="234" customFormat="false" ht="12.75" hidden="false" customHeight="false" outlineLevel="0" collapsed="false">
      <c r="A234" s="18" t="n">
        <v>228</v>
      </c>
      <c r="B234" s="30" t="s">
        <v>568</v>
      </c>
      <c r="C234" s="55" t="s">
        <v>569</v>
      </c>
      <c r="D234" s="62"/>
      <c r="E234" s="39" t="s">
        <v>513</v>
      </c>
    </row>
    <row r="235" s="45" customFormat="true" ht="12.75" hidden="false" customHeight="false" outlineLevel="0" collapsed="false">
      <c r="A235" s="18" t="n">
        <v>229</v>
      </c>
      <c r="B235" s="30" t="s">
        <v>570</v>
      </c>
      <c r="C235" s="55" t="s">
        <v>571</v>
      </c>
      <c r="D235" s="62"/>
      <c r="E235" s="39" t="s">
        <v>513</v>
      </c>
      <c r="F235" s="4"/>
    </row>
    <row r="236" s="45" customFormat="true" ht="12.75" hidden="false" customHeight="false" outlineLevel="0" collapsed="false">
      <c r="A236" s="18" t="n">
        <v>230</v>
      </c>
      <c r="B236" s="30" t="s">
        <v>572</v>
      </c>
      <c r="C236" s="55" t="s">
        <v>573</v>
      </c>
      <c r="D236" s="62"/>
      <c r="E236" s="39" t="s">
        <v>513</v>
      </c>
      <c r="F236" s="4"/>
    </row>
    <row r="237" s="45" customFormat="true" ht="12.75" hidden="false" customHeight="false" outlineLevel="0" collapsed="false">
      <c r="A237" s="18" t="n">
        <v>231</v>
      </c>
      <c r="B237" s="30" t="s">
        <v>574</v>
      </c>
      <c r="C237" s="55" t="s">
        <v>575</v>
      </c>
      <c r="D237" s="62"/>
      <c r="E237" s="39" t="s">
        <v>513</v>
      </c>
      <c r="F237" s="4"/>
    </row>
    <row r="238" s="45" customFormat="true" ht="12.75" hidden="false" customHeight="false" outlineLevel="0" collapsed="false">
      <c r="A238" s="18" t="n">
        <v>232</v>
      </c>
      <c r="B238" s="30" t="s">
        <v>576</v>
      </c>
      <c r="C238" s="55" t="s">
        <v>577</v>
      </c>
      <c r="D238" s="62"/>
      <c r="E238" s="39" t="s">
        <v>513</v>
      </c>
      <c r="F238" s="4"/>
    </row>
    <row r="239" s="45" customFormat="true" ht="12.75" hidden="false" customHeight="false" outlineLevel="0" collapsed="false">
      <c r="A239" s="18" t="n">
        <v>233</v>
      </c>
      <c r="B239" s="30" t="s">
        <v>578</v>
      </c>
      <c r="C239" s="55" t="s">
        <v>579</v>
      </c>
      <c r="D239" s="62"/>
      <c r="E239" s="39" t="s">
        <v>513</v>
      </c>
      <c r="F239" s="4"/>
    </row>
    <row r="240" s="45" customFormat="true" ht="12.75" hidden="false" customHeight="false" outlineLevel="0" collapsed="false">
      <c r="A240" s="18" t="n">
        <v>234</v>
      </c>
      <c r="B240" s="30" t="s">
        <v>580</v>
      </c>
      <c r="C240" s="55" t="s">
        <v>581</v>
      </c>
      <c r="D240" s="62"/>
      <c r="E240" s="39" t="s">
        <v>513</v>
      </c>
      <c r="F240" s="4"/>
    </row>
    <row r="241" s="45" customFormat="true" ht="12.75" hidden="false" customHeight="false" outlineLevel="0" collapsed="false">
      <c r="A241" s="18" t="n">
        <v>235</v>
      </c>
      <c r="B241" s="30" t="s">
        <v>582</v>
      </c>
      <c r="C241" s="55" t="s">
        <v>583</v>
      </c>
      <c r="D241" s="62"/>
      <c r="E241" s="39" t="s">
        <v>513</v>
      </c>
      <c r="F241" s="4"/>
    </row>
    <row r="242" s="45" customFormat="true" ht="12.75" hidden="false" customHeight="false" outlineLevel="0" collapsed="false">
      <c r="A242" s="18" t="n">
        <v>236</v>
      </c>
      <c r="B242" s="30" t="s">
        <v>584</v>
      </c>
      <c r="C242" s="55" t="s">
        <v>585</v>
      </c>
      <c r="D242" s="62"/>
      <c r="E242" s="39" t="s">
        <v>513</v>
      </c>
      <c r="F242" s="4"/>
    </row>
    <row r="243" s="45" customFormat="true" ht="12.75" hidden="false" customHeight="false" outlineLevel="0" collapsed="false">
      <c r="A243" s="18" t="n">
        <v>237</v>
      </c>
      <c r="B243" s="30" t="s">
        <v>586</v>
      </c>
      <c r="C243" s="55" t="s">
        <v>587</v>
      </c>
      <c r="D243" s="62"/>
      <c r="E243" s="39" t="s">
        <v>513</v>
      </c>
      <c r="F243" s="4"/>
    </row>
    <row r="244" s="45" customFormat="true" ht="12.75" hidden="false" customHeight="false" outlineLevel="0" collapsed="false">
      <c r="A244" s="18" t="n">
        <v>238</v>
      </c>
      <c r="B244" s="30" t="s">
        <v>588</v>
      </c>
      <c r="C244" s="55" t="s">
        <v>589</v>
      </c>
      <c r="D244" s="62"/>
      <c r="E244" s="39" t="s">
        <v>513</v>
      </c>
      <c r="F244" s="4"/>
    </row>
    <row r="245" s="45" customFormat="true" ht="12.75" hidden="false" customHeight="false" outlineLevel="0" collapsed="false">
      <c r="A245" s="18" t="n">
        <v>239</v>
      </c>
      <c r="B245" s="30" t="s">
        <v>590</v>
      </c>
      <c r="C245" s="55" t="s">
        <v>591</v>
      </c>
      <c r="D245" s="62"/>
      <c r="E245" s="39" t="s">
        <v>513</v>
      </c>
      <c r="F245" s="4"/>
    </row>
    <row r="246" s="45" customFormat="true" ht="12.75" hidden="false" customHeight="false" outlineLevel="0" collapsed="false">
      <c r="A246" s="18" t="n">
        <v>240</v>
      </c>
      <c r="B246" s="30" t="s">
        <v>592</v>
      </c>
      <c r="C246" s="55" t="s">
        <v>593</v>
      </c>
      <c r="D246" s="62"/>
      <c r="E246" s="39" t="s">
        <v>513</v>
      </c>
      <c r="F246" s="4"/>
    </row>
    <row r="247" s="45" customFormat="true" ht="12.75" hidden="false" customHeight="false" outlineLevel="0" collapsed="false">
      <c r="A247" s="18" t="n">
        <v>241</v>
      </c>
      <c r="B247" s="30" t="s">
        <v>594</v>
      </c>
      <c r="C247" s="55" t="s">
        <v>595</v>
      </c>
      <c r="D247" s="62"/>
      <c r="E247" s="39" t="s">
        <v>513</v>
      </c>
      <c r="F247" s="4"/>
    </row>
    <row r="248" s="45" customFormat="true" ht="12.75" hidden="false" customHeight="false" outlineLevel="0" collapsed="false">
      <c r="A248" s="18" t="n">
        <v>242</v>
      </c>
      <c r="B248" s="30" t="s">
        <v>596</v>
      </c>
      <c r="C248" s="55" t="s">
        <v>597</v>
      </c>
      <c r="D248" s="62"/>
      <c r="E248" s="39" t="s">
        <v>513</v>
      </c>
      <c r="F248" s="4"/>
    </row>
    <row r="249" s="45" customFormat="true" ht="12.75" hidden="false" customHeight="false" outlineLevel="0" collapsed="false">
      <c r="A249" s="18" t="n">
        <v>243</v>
      </c>
      <c r="B249" s="30" t="s">
        <v>598</v>
      </c>
      <c r="C249" s="55" t="s">
        <v>599</v>
      </c>
      <c r="D249" s="62"/>
      <c r="E249" s="39" t="s">
        <v>513</v>
      </c>
      <c r="F249" s="4"/>
    </row>
    <row r="250" customFormat="false" ht="12.75" hidden="false" customHeight="false" outlineLevel="0" collapsed="false">
      <c r="A250" s="18" t="n">
        <v>244</v>
      </c>
      <c r="B250" s="30" t="s">
        <v>600</v>
      </c>
      <c r="C250" s="55" t="s">
        <v>601</v>
      </c>
      <c r="D250" s="62"/>
      <c r="E250" s="39" t="s">
        <v>513</v>
      </c>
    </row>
    <row r="251" customFormat="false" ht="12.75" hidden="false" customHeight="false" outlineLevel="0" collapsed="false">
      <c r="A251" s="18" t="n">
        <v>245</v>
      </c>
      <c r="B251" s="30" t="s">
        <v>602</v>
      </c>
      <c r="C251" s="55" t="s">
        <v>603</v>
      </c>
      <c r="D251" s="62"/>
      <c r="E251" s="39" t="s">
        <v>513</v>
      </c>
    </row>
    <row r="252" customFormat="false" ht="12.75" hidden="false" customHeight="false" outlineLevel="0" collapsed="false">
      <c r="A252" s="18" t="n">
        <v>246</v>
      </c>
      <c r="B252" s="30" t="s">
        <v>604</v>
      </c>
      <c r="C252" s="55" t="s">
        <v>605</v>
      </c>
      <c r="D252" s="62"/>
      <c r="E252" s="39" t="s">
        <v>513</v>
      </c>
    </row>
    <row r="253" customFormat="false" ht="12.75" hidden="false" customHeight="false" outlineLevel="0" collapsed="false">
      <c r="A253" s="18" t="n">
        <v>247</v>
      </c>
      <c r="B253" s="30" t="s">
        <v>606</v>
      </c>
      <c r="C253" s="55" t="s">
        <v>607</v>
      </c>
      <c r="D253" s="62"/>
      <c r="E253" s="39" t="s">
        <v>513</v>
      </c>
    </row>
    <row r="254" customFormat="false" ht="12.75" hidden="false" customHeight="false" outlineLevel="0" collapsed="false">
      <c r="A254" s="18" t="n">
        <v>248</v>
      </c>
      <c r="B254" s="30" t="s">
        <v>608</v>
      </c>
      <c r="C254" s="55" t="s">
        <v>609</v>
      </c>
      <c r="D254" s="62"/>
      <c r="E254" s="39" t="s">
        <v>513</v>
      </c>
    </row>
    <row r="255" customFormat="false" ht="12.75" hidden="false" customHeight="false" outlineLevel="0" collapsed="false">
      <c r="A255" s="18" t="n">
        <v>249</v>
      </c>
      <c r="B255" s="30" t="s">
        <v>610</v>
      </c>
      <c r="C255" s="55" t="s">
        <v>611</v>
      </c>
      <c r="D255" s="62"/>
      <c r="E255" s="39" t="s">
        <v>513</v>
      </c>
    </row>
    <row r="256" customFormat="false" ht="12.75" hidden="false" customHeight="false" outlineLevel="0" collapsed="false">
      <c r="A256" s="18" t="n">
        <v>250</v>
      </c>
      <c r="B256" s="30" t="s">
        <v>612</v>
      </c>
      <c r="C256" s="55" t="s">
        <v>613</v>
      </c>
      <c r="D256" s="62"/>
      <c r="E256" s="39" t="s">
        <v>513</v>
      </c>
    </row>
    <row r="257" customFormat="false" ht="12.75" hidden="false" customHeight="false" outlineLevel="0" collapsed="false">
      <c r="A257" s="18" t="n">
        <v>251</v>
      </c>
      <c r="B257" s="30" t="s">
        <v>614</v>
      </c>
      <c r="C257" s="55" t="s">
        <v>615</v>
      </c>
      <c r="D257" s="62"/>
      <c r="E257" s="39" t="s">
        <v>513</v>
      </c>
    </row>
    <row r="258" s="4" customFormat="true" ht="12.75" hidden="false" customHeight="false" outlineLevel="0" collapsed="false">
      <c r="A258" s="18" t="n">
        <v>252</v>
      </c>
      <c r="B258" s="30" t="s">
        <v>616</v>
      </c>
      <c r="C258" s="55" t="s">
        <v>617</v>
      </c>
      <c r="D258" s="62"/>
      <c r="E258" s="39" t="s">
        <v>513</v>
      </c>
    </row>
    <row r="259" customFormat="false" ht="12.75" hidden="false" customHeight="false" outlineLevel="0" collapsed="false">
      <c r="A259" s="18" t="n">
        <v>253</v>
      </c>
      <c r="B259" s="30" t="s">
        <v>618</v>
      </c>
      <c r="C259" s="55" t="s">
        <v>619</v>
      </c>
      <c r="D259" s="62"/>
      <c r="E259" s="39" t="s">
        <v>513</v>
      </c>
    </row>
    <row r="260" customFormat="false" ht="12.75" hidden="false" customHeight="false" outlineLevel="0" collapsed="false">
      <c r="A260" s="18" t="n">
        <v>254</v>
      </c>
      <c r="B260" s="30" t="s">
        <v>620</v>
      </c>
      <c r="C260" s="55" t="s">
        <v>621</v>
      </c>
      <c r="D260" s="62"/>
      <c r="E260" s="39" t="s">
        <v>513</v>
      </c>
    </row>
    <row r="261" customFormat="false" ht="12.75" hidden="false" customHeight="false" outlineLevel="0" collapsed="false">
      <c r="A261" s="18" t="n">
        <v>255</v>
      </c>
      <c r="B261" s="30" t="s">
        <v>622</v>
      </c>
      <c r="C261" s="55" t="s">
        <v>623</v>
      </c>
      <c r="D261" s="62"/>
      <c r="E261" s="39" t="s">
        <v>513</v>
      </c>
    </row>
    <row r="262" customFormat="false" ht="12.75" hidden="false" customHeight="false" outlineLevel="0" collapsed="false">
      <c r="A262" s="18" t="n">
        <v>256</v>
      </c>
      <c r="B262" s="30" t="s">
        <v>624</v>
      </c>
      <c r="C262" s="55" t="s">
        <v>625</v>
      </c>
      <c r="D262" s="62"/>
      <c r="E262" s="39" t="s">
        <v>513</v>
      </c>
    </row>
    <row r="263" customFormat="false" ht="12.75" hidden="false" customHeight="false" outlineLevel="0" collapsed="false">
      <c r="A263" s="18" t="n">
        <v>257</v>
      </c>
      <c r="B263" s="30" t="s">
        <v>626</v>
      </c>
      <c r="C263" s="55" t="s">
        <v>627</v>
      </c>
      <c r="D263" s="62"/>
      <c r="E263" s="39" t="s">
        <v>513</v>
      </c>
    </row>
    <row r="264" customFormat="false" ht="12.75" hidden="false" customHeight="false" outlineLevel="0" collapsed="false">
      <c r="A264" s="18" t="n">
        <v>258</v>
      </c>
      <c r="B264" s="30" t="s">
        <v>628</v>
      </c>
      <c r="C264" s="55" t="s">
        <v>629</v>
      </c>
      <c r="D264" s="62"/>
      <c r="E264" s="39" t="s">
        <v>513</v>
      </c>
    </row>
    <row r="265" customFormat="false" ht="12.75" hidden="false" customHeight="false" outlineLevel="0" collapsed="false">
      <c r="A265" s="18" t="n">
        <v>259</v>
      </c>
      <c r="B265" s="30" t="s">
        <v>630</v>
      </c>
      <c r="C265" s="55" t="s">
        <v>631</v>
      </c>
      <c r="D265" s="62"/>
      <c r="E265" s="39" t="s">
        <v>513</v>
      </c>
    </row>
    <row r="266" customFormat="false" ht="12.75" hidden="false" customHeight="false" outlineLevel="0" collapsed="false">
      <c r="A266" s="18" t="n">
        <v>260</v>
      </c>
      <c r="B266" s="30" t="s">
        <v>632</v>
      </c>
      <c r="C266" s="55" t="s">
        <v>633</v>
      </c>
      <c r="D266" s="62"/>
      <c r="E266" s="39" t="s">
        <v>513</v>
      </c>
    </row>
    <row r="267" customFormat="false" ht="12.75" hidden="false" customHeight="false" outlineLevel="0" collapsed="false">
      <c r="A267" s="18" t="n">
        <v>261</v>
      </c>
      <c r="B267" s="30" t="s">
        <v>634</v>
      </c>
      <c r="C267" s="55" t="s">
        <v>635</v>
      </c>
      <c r="D267" s="62"/>
      <c r="E267" s="39" t="s">
        <v>513</v>
      </c>
    </row>
    <row r="268" customFormat="false" ht="12.75" hidden="false" customHeight="false" outlineLevel="0" collapsed="false">
      <c r="A268" s="18" t="n">
        <v>262</v>
      </c>
      <c r="B268" s="30" t="s">
        <v>636</v>
      </c>
      <c r="C268" s="55" t="s">
        <v>637</v>
      </c>
      <c r="D268" s="62"/>
      <c r="E268" s="39" t="s">
        <v>513</v>
      </c>
    </row>
    <row r="269" customFormat="false" ht="12.75" hidden="false" customHeight="false" outlineLevel="0" collapsed="false">
      <c r="A269" s="18" t="n">
        <v>263</v>
      </c>
      <c r="B269" s="30" t="s">
        <v>638</v>
      </c>
      <c r="C269" s="55" t="s">
        <v>639</v>
      </c>
      <c r="D269" s="62"/>
      <c r="E269" s="39" t="s">
        <v>513</v>
      </c>
    </row>
    <row r="270" customFormat="false" ht="12.75" hidden="false" customHeight="false" outlineLevel="0" collapsed="false">
      <c r="A270" s="18" t="n">
        <v>264</v>
      </c>
      <c r="B270" s="30" t="s">
        <v>640</v>
      </c>
      <c r="C270" s="55" t="s">
        <v>641</v>
      </c>
      <c r="D270" s="62"/>
      <c r="E270" s="39" t="s">
        <v>513</v>
      </c>
    </row>
    <row r="271" customFormat="false" ht="12.75" hidden="false" customHeight="false" outlineLevel="0" collapsed="false">
      <c r="A271" s="18" t="n">
        <v>265</v>
      </c>
      <c r="B271" s="30" t="s">
        <v>642</v>
      </c>
      <c r="C271" s="55" t="s">
        <v>643</v>
      </c>
      <c r="D271" s="62"/>
      <c r="E271" s="39" t="s">
        <v>513</v>
      </c>
    </row>
    <row r="272" customFormat="false" ht="12.75" hidden="false" customHeight="false" outlineLevel="0" collapsed="false">
      <c r="A272" s="18" t="n">
        <v>266</v>
      </c>
      <c r="B272" s="30" t="s">
        <v>644</v>
      </c>
      <c r="C272" s="55" t="s">
        <v>645</v>
      </c>
      <c r="D272" s="62"/>
      <c r="E272" s="39" t="s">
        <v>513</v>
      </c>
    </row>
    <row r="273" customFormat="false" ht="12.75" hidden="false" customHeight="false" outlineLevel="0" collapsed="false">
      <c r="A273" s="18" t="n">
        <v>267</v>
      </c>
      <c r="B273" s="30" t="s">
        <v>646</v>
      </c>
      <c r="C273" s="55" t="s">
        <v>647</v>
      </c>
      <c r="D273" s="62"/>
      <c r="E273" s="39" t="s">
        <v>513</v>
      </c>
    </row>
    <row r="274" customFormat="false" ht="12.75" hidden="false" customHeight="false" outlineLevel="0" collapsed="false">
      <c r="A274" s="18" t="n">
        <v>268</v>
      </c>
      <c r="B274" s="30" t="s">
        <v>648</v>
      </c>
      <c r="C274" s="55" t="s">
        <v>649</v>
      </c>
      <c r="D274" s="62"/>
      <c r="E274" s="39" t="s">
        <v>513</v>
      </c>
    </row>
    <row r="275" customFormat="false" ht="12.75" hidden="false" customHeight="false" outlineLevel="0" collapsed="false">
      <c r="A275" s="18" t="n">
        <v>269</v>
      </c>
      <c r="B275" s="30" t="s">
        <v>650</v>
      </c>
      <c r="C275" s="55" t="s">
        <v>651</v>
      </c>
      <c r="D275" s="62"/>
      <c r="E275" s="39" t="s">
        <v>513</v>
      </c>
    </row>
    <row r="276" customFormat="false" ht="12.75" hidden="false" customHeight="false" outlineLevel="0" collapsed="false">
      <c r="A276" s="18" t="n">
        <v>270</v>
      </c>
      <c r="B276" s="30" t="s">
        <v>652</v>
      </c>
      <c r="C276" s="55" t="s">
        <v>653</v>
      </c>
      <c r="D276" s="62"/>
      <c r="E276" s="39" t="s">
        <v>513</v>
      </c>
    </row>
    <row r="277" customFormat="false" ht="12.75" hidden="false" customHeight="false" outlineLevel="0" collapsed="false">
      <c r="A277" s="18" t="n">
        <v>271</v>
      </c>
      <c r="B277" s="30" t="s">
        <v>654</v>
      </c>
      <c r="C277" s="55" t="s">
        <v>655</v>
      </c>
      <c r="D277" s="62"/>
      <c r="E277" s="39" t="s">
        <v>513</v>
      </c>
    </row>
    <row r="278" customFormat="false" ht="12.75" hidden="false" customHeight="false" outlineLevel="0" collapsed="false">
      <c r="A278" s="18" t="n">
        <v>272</v>
      </c>
      <c r="B278" s="30" t="s">
        <v>656</v>
      </c>
      <c r="C278" s="55" t="s">
        <v>657</v>
      </c>
      <c r="D278" s="62"/>
      <c r="E278" s="39" t="s">
        <v>513</v>
      </c>
    </row>
    <row r="279" customFormat="false" ht="12.75" hidden="false" customHeight="false" outlineLevel="0" collapsed="false">
      <c r="A279" s="18" t="n">
        <v>273</v>
      </c>
      <c r="B279" s="30" t="s">
        <v>658</v>
      </c>
      <c r="C279" s="55" t="s">
        <v>659</v>
      </c>
      <c r="D279" s="62"/>
      <c r="E279" s="39" t="s">
        <v>513</v>
      </c>
    </row>
    <row r="280" customFormat="false" ht="12.75" hidden="false" customHeight="false" outlineLevel="0" collapsed="false">
      <c r="A280" s="18" t="n">
        <v>274</v>
      </c>
      <c r="B280" s="30" t="s">
        <v>660</v>
      </c>
      <c r="C280" s="55" t="s">
        <v>661</v>
      </c>
      <c r="D280" s="62"/>
      <c r="E280" s="39" t="s">
        <v>513</v>
      </c>
    </row>
    <row r="281" customFormat="false" ht="12.75" hidden="false" customHeight="false" outlineLevel="0" collapsed="false">
      <c r="A281" s="18" t="n">
        <v>275</v>
      </c>
      <c r="B281" s="30" t="s">
        <v>662</v>
      </c>
      <c r="C281" s="55" t="s">
        <v>663</v>
      </c>
      <c r="D281" s="62"/>
      <c r="E281" s="39" t="s">
        <v>513</v>
      </c>
    </row>
    <row r="282" customFormat="false" ht="12.75" hidden="false" customHeight="false" outlineLevel="0" collapsed="false">
      <c r="A282" s="18" t="n">
        <v>276</v>
      </c>
      <c r="B282" s="30" t="s">
        <v>664</v>
      </c>
      <c r="C282" s="55" t="s">
        <v>665</v>
      </c>
      <c r="D282" s="62"/>
      <c r="E282" s="39" t="s">
        <v>513</v>
      </c>
    </row>
    <row r="283" customFormat="false" ht="12.75" hidden="false" customHeight="false" outlineLevel="0" collapsed="false">
      <c r="A283" s="18" t="n">
        <v>277</v>
      </c>
      <c r="B283" s="30" t="s">
        <v>666</v>
      </c>
      <c r="C283" s="55" t="s">
        <v>667</v>
      </c>
      <c r="D283" s="62"/>
      <c r="E283" s="39" t="s">
        <v>513</v>
      </c>
    </row>
    <row r="284" customFormat="false" ht="12.75" hidden="false" customHeight="false" outlineLevel="0" collapsed="false">
      <c r="A284" s="18" t="n">
        <v>278</v>
      </c>
      <c r="B284" s="30" t="s">
        <v>668</v>
      </c>
      <c r="C284" s="55" t="s">
        <v>669</v>
      </c>
      <c r="D284" s="62"/>
      <c r="E284" s="39" t="s">
        <v>513</v>
      </c>
    </row>
    <row r="285" customFormat="false" ht="12.75" hidden="false" customHeight="false" outlineLevel="0" collapsed="false">
      <c r="A285" s="18" t="n">
        <v>279</v>
      </c>
      <c r="B285" s="30" t="s">
        <v>670</v>
      </c>
      <c r="C285" s="55" t="s">
        <v>671</v>
      </c>
      <c r="D285" s="62"/>
      <c r="E285" s="39" t="s">
        <v>513</v>
      </c>
    </row>
    <row r="286" customFormat="false" ht="12.75" hidden="false" customHeight="false" outlineLevel="0" collapsed="false">
      <c r="A286" s="18" t="n">
        <v>280</v>
      </c>
      <c r="B286" s="30" t="s">
        <v>672</v>
      </c>
      <c r="C286" s="55" t="s">
        <v>673</v>
      </c>
      <c r="D286" s="62"/>
      <c r="E286" s="39" t="s">
        <v>513</v>
      </c>
    </row>
    <row r="287" customFormat="false" ht="12.75" hidden="false" customHeight="false" outlineLevel="0" collapsed="false">
      <c r="A287" s="18" t="n">
        <v>281</v>
      </c>
      <c r="B287" s="30" t="s">
        <v>674</v>
      </c>
      <c r="C287" s="55" t="s">
        <v>675</v>
      </c>
      <c r="D287" s="62"/>
      <c r="E287" s="39" t="s">
        <v>513</v>
      </c>
    </row>
    <row r="288" customFormat="false" ht="12.75" hidden="false" customHeight="false" outlineLevel="0" collapsed="false">
      <c r="A288" s="18" t="n">
        <v>282</v>
      </c>
      <c r="B288" s="30" t="s">
        <v>676</v>
      </c>
      <c r="C288" s="55" t="s">
        <v>677</v>
      </c>
      <c r="D288" s="62"/>
      <c r="E288" s="66" t="s">
        <v>678</v>
      </c>
    </row>
    <row r="289" customFormat="false" ht="12.75" hidden="false" customHeight="false" outlineLevel="0" collapsed="false">
      <c r="A289" s="18" t="n">
        <v>283</v>
      </c>
      <c r="B289" s="30" t="s">
        <v>679</v>
      </c>
      <c r="C289" s="63" t="s">
        <v>680</v>
      </c>
      <c r="D289" s="62"/>
      <c r="E289" s="39" t="s">
        <v>681</v>
      </c>
    </row>
    <row r="290" customFormat="false" ht="12.75" hidden="false" customHeight="false" outlineLevel="0" collapsed="false">
      <c r="A290" s="18" t="n">
        <v>284</v>
      </c>
      <c r="B290" s="30" t="s">
        <v>682</v>
      </c>
      <c r="C290" s="55" t="s">
        <v>683</v>
      </c>
      <c r="D290" s="62"/>
      <c r="E290" s="39" t="s">
        <v>684</v>
      </c>
    </row>
    <row r="291" customFormat="false" ht="12.75" hidden="false" customHeight="false" outlineLevel="0" collapsed="false">
      <c r="A291" s="18" t="n">
        <v>285</v>
      </c>
      <c r="B291" s="30" t="s">
        <v>685</v>
      </c>
      <c r="C291" s="55" t="s">
        <v>686</v>
      </c>
      <c r="D291" s="62"/>
      <c r="E291" s="39" t="s">
        <v>687</v>
      </c>
    </row>
    <row r="292" customFormat="false" ht="12.75" hidden="false" customHeight="false" outlineLevel="0" collapsed="false">
      <c r="A292" s="18" t="n">
        <v>286</v>
      </c>
      <c r="B292" s="49" t="s">
        <v>688</v>
      </c>
      <c r="C292" s="61" t="s">
        <v>689</v>
      </c>
      <c r="D292" s="62"/>
      <c r="E292" s="51" t="s">
        <v>690</v>
      </c>
    </row>
    <row r="293" customFormat="false" ht="12.75" hidden="false" customHeight="false" outlineLevel="0" collapsed="false">
      <c r="A293" s="18" t="n">
        <v>287</v>
      </c>
      <c r="B293" s="49" t="s">
        <v>691</v>
      </c>
      <c r="C293" s="61" t="s">
        <v>692</v>
      </c>
      <c r="D293" s="62"/>
      <c r="E293" s="51" t="s">
        <v>693</v>
      </c>
    </row>
    <row r="294" customFormat="false" ht="12.75" hidden="false" customHeight="false" outlineLevel="0" collapsed="false">
      <c r="A294" s="18" t="n">
        <v>288</v>
      </c>
      <c r="B294" s="49" t="s">
        <v>694</v>
      </c>
      <c r="C294" s="61" t="s">
        <v>695</v>
      </c>
      <c r="D294" s="62"/>
      <c r="E294" s="39" t="s">
        <v>693</v>
      </c>
    </row>
    <row r="295" customFormat="false" ht="12.75" hidden="false" customHeight="false" outlineLevel="0" collapsed="false">
      <c r="A295" s="18" t="n">
        <v>289</v>
      </c>
      <c r="B295" s="49" t="s">
        <v>696</v>
      </c>
      <c r="C295" s="61" t="s">
        <v>697</v>
      </c>
      <c r="D295" s="62"/>
      <c r="E295" s="39" t="s">
        <v>693</v>
      </c>
    </row>
    <row r="296" customFormat="false" ht="12.75" hidden="false" customHeight="false" outlineLevel="0" collapsed="false">
      <c r="A296" s="18" t="n">
        <v>290</v>
      </c>
      <c r="B296" s="49" t="s">
        <v>698</v>
      </c>
      <c r="C296" s="61" t="s">
        <v>699</v>
      </c>
      <c r="D296" s="62"/>
      <c r="E296" s="39" t="s">
        <v>693</v>
      </c>
    </row>
    <row r="297" s="4" customFormat="true" ht="12.75" hidden="false" customHeight="false" outlineLevel="0" collapsed="false">
      <c r="A297" s="18" t="n">
        <v>291</v>
      </c>
      <c r="B297" s="49" t="s">
        <v>700</v>
      </c>
      <c r="C297" s="61" t="s">
        <v>701</v>
      </c>
      <c r="D297" s="62"/>
      <c r="E297" s="39" t="s">
        <v>693</v>
      </c>
    </row>
    <row r="298" s="4" customFormat="true" ht="12.75" hidden="false" customHeight="false" outlineLevel="0" collapsed="false">
      <c r="A298" s="18" t="n">
        <v>292</v>
      </c>
      <c r="B298" s="49" t="s">
        <v>702</v>
      </c>
      <c r="C298" s="61" t="s">
        <v>703</v>
      </c>
      <c r="D298" s="62"/>
      <c r="E298" s="39" t="s">
        <v>693</v>
      </c>
    </row>
    <row r="299" s="4" customFormat="true" ht="12.75" hidden="false" customHeight="false" outlineLevel="0" collapsed="false">
      <c r="A299" s="18" t="n">
        <v>293</v>
      </c>
      <c r="B299" s="49" t="s">
        <v>704</v>
      </c>
      <c r="C299" s="61" t="s">
        <v>705</v>
      </c>
      <c r="D299" s="62"/>
      <c r="E299" s="39" t="s">
        <v>693</v>
      </c>
    </row>
    <row r="300" s="4" customFormat="true" ht="12.75" hidden="false" customHeight="false" outlineLevel="0" collapsed="false">
      <c r="A300" s="18" t="n">
        <v>294</v>
      </c>
      <c r="B300" s="49" t="s">
        <v>706</v>
      </c>
      <c r="C300" s="61" t="s">
        <v>707</v>
      </c>
      <c r="D300" s="62"/>
      <c r="E300" s="39" t="s">
        <v>693</v>
      </c>
    </row>
    <row r="301" s="4" customFormat="true" ht="12.75" hidden="false" customHeight="false" outlineLevel="0" collapsed="false">
      <c r="A301" s="18" t="n">
        <v>295</v>
      </c>
      <c r="B301" s="49" t="s">
        <v>708</v>
      </c>
      <c r="C301" s="61" t="s">
        <v>709</v>
      </c>
      <c r="D301" s="62"/>
      <c r="E301" s="39" t="s">
        <v>693</v>
      </c>
    </row>
    <row r="302" s="4" customFormat="true" ht="12.75" hidden="false" customHeight="false" outlineLevel="0" collapsed="false">
      <c r="A302" s="18" t="n">
        <v>296</v>
      </c>
      <c r="B302" s="49" t="s">
        <v>710</v>
      </c>
      <c r="C302" s="61" t="s">
        <v>711</v>
      </c>
      <c r="D302" s="62"/>
      <c r="E302" s="39" t="s">
        <v>693</v>
      </c>
    </row>
    <row r="303" s="4" customFormat="true" ht="12.75" hidden="false" customHeight="false" outlineLevel="0" collapsed="false">
      <c r="A303" s="18" t="n">
        <v>297</v>
      </c>
      <c r="B303" s="58" t="s">
        <v>712</v>
      </c>
      <c r="C303" s="55" t="s">
        <v>713</v>
      </c>
      <c r="D303" s="62"/>
      <c r="E303" s="39" t="s">
        <v>693</v>
      </c>
    </row>
    <row r="304" s="4" customFormat="true" ht="12.75" hidden="false" customHeight="false" outlineLevel="0" collapsed="false">
      <c r="A304" s="18" t="n">
        <v>298</v>
      </c>
      <c r="B304" s="67" t="s">
        <v>714</v>
      </c>
      <c r="C304" s="31" t="s">
        <v>715</v>
      </c>
      <c r="D304" s="62"/>
      <c r="E304" s="39" t="s">
        <v>693</v>
      </c>
    </row>
    <row r="305" s="4" customFormat="true" ht="12.75" hidden="false" customHeight="false" outlineLevel="0" collapsed="false">
      <c r="A305" s="18" t="n">
        <v>299</v>
      </c>
      <c r="B305" s="49" t="s">
        <v>716</v>
      </c>
      <c r="C305" s="61" t="s">
        <v>717</v>
      </c>
      <c r="D305" s="62"/>
      <c r="E305" s="39" t="s">
        <v>693</v>
      </c>
    </row>
    <row r="306" s="4" customFormat="true" ht="12.75" hidden="false" customHeight="false" outlineLevel="0" collapsed="false">
      <c r="A306" s="18" t="n">
        <v>300</v>
      </c>
      <c r="B306" s="49" t="s">
        <v>718</v>
      </c>
      <c r="C306" s="61" t="s">
        <v>719</v>
      </c>
      <c r="D306" s="62"/>
      <c r="E306" s="39" t="s">
        <v>693</v>
      </c>
    </row>
    <row r="307" s="4" customFormat="true" ht="12.75" hidden="false" customHeight="false" outlineLevel="0" collapsed="false">
      <c r="A307" s="18" t="n">
        <v>301</v>
      </c>
      <c r="B307" s="49" t="s">
        <v>720</v>
      </c>
      <c r="C307" s="61" t="s">
        <v>721</v>
      </c>
      <c r="D307" s="62"/>
      <c r="E307" s="39" t="s">
        <v>693</v>
      </c>
    </row>
    <row r="308" s="4" customFormat="true" ht="12.75" hidden="false" customHeight="false" outlineLevel="0" collapsed="false">
      <c r="A308" s="18" t="n">
        <v>302</v>
      </c>
      <c r="B308" s="49" t="s">
        <v>722</v>
      </c>
      <c r="C308" s="61" t="s">
        <v>723</v>
      </c>
      <c r="D308" s="62"/>
      <c r="E308" s="39" t="s">
        <v>693</v>
      </c>
    </row>
    <row r="309" s="4" customFormat="true" ht="12.75" hidden="false" customHeight="false" outlineLevel="0" collapsed="false">
      <c r="A309" s="18" t="n">
        <v>303</v>
      </c>
      <c r="B309" s="49" t="s">
        <v>724</v>
      </c>
      <c r="C309" s="61" t="s">
        <v>725</v>
      </c>
      <c r="D309" s="62"/>
      <c r="E309" s="39" t="s">
        <v>693</v>
      </c>
    </row>
    <row r="310" s="4" customFormat="true" ht="12.75" hidden="false" customHeight="false" outlineLevel="0" collapsed="false">
      <c r="A310" s="18" t="n">
        <v>304</v>
      </c>
      <c r="B310" s="49" t="s">
        <v>726</v>
      </c>
      <c r="C310" s="61" t="s">
        <v>727</v>
      </c>
      <c r="D310" s="62"/>
      <c r="E310" s="39" t="s">
        <v>693</v>
      </c>
    </row>
    <row r="311" s="4" customFormat="true" ht="12.75" hidden="false" customHeight="false" outlineLevel="0" collapsed="false">
      <c r="A311" s="18" t="n">
        <v>305</v>
      </c>
      <c r="B311" s="49" t="s">
        <v>728</v>
      </c>
      <c r="C311" s="61" t="s">
        <v>729</v>
      </c>
      <c r="D311" s="62"/>
      <c r="E311" s="39" t="s">
        <v>693</v>
      </c>
    </row>
    <row r="312" s="4" customFormat="true" ht="12.75" hidden="false" customHeight="false" outlineLevel="0" collapsed="false">
      <c r="A312" s="18" t="n">
        <v>306</v>
      </c>
      <c r="B312" s="49" t="s">
        <v>730</v>
      </c>
      <c r="C312" s="61" t="s">
        <v>731</v>
      </c>
      <c r="D312" s="62"/>
      <c r="E312" s="39" t="s">
        <v>693</v>
      </c>
    </row>
    <row r="313" s="4" customFormat="true" ht="12.75" hidden="false" customHeight="false" outlineLevel="0" collapsed="false">
      <c r="A313" s="18" t="n">
        <v>307</v>
      </c>
      <c r="B313" s="49" t="s">
        <v>732</v>
      </c>
      <c r="C313" s="61" t="s">
        <v>733</v>
      </c>
      <c r="D313" s="62"/>
      <c r="E313" s="39" t="s">
        <v>693</v>
      </c>
    </row>
    <row r="314" s="4" customFormat="true" ht="12.75" hidden="false" customHeight="false" outlineLevel="0" collapsed="false">
      <c r="A314" s="18" t="n">
        <v>308</v>
      </c>
      <c r="B314" s="49" t="s">
        <v>734</v>
      </c>
      <c r="C314" s="61" t="s">
        <v>735</v>
      </c>
      <c r="D314" s="62"/>
      <c r="E314" s="39" t="s">
        <v>693</v>
      </c>
    </row>
    <row r="315" s="4" customFormat="true" ht="12.75" hidden="false" customHeight="false" outlineLevel="0" collapsed="false">
      <c r="A315" s="18" t="n">
        <v>309</v>
      </c>
      <c r="B315" s="49" t="s">
        <v>736</v>
      </c>
      <c r="C315" s="61" t="s">
        <v>737</v>
      </c>
      <c r="D315" s="62"/>
      <c r="E315" s="39" t="s">
        <v>693</v>
      </c>
    </row>
    <row r="316" s="4" customFormat="true" ht="12.75" hidden="false" customHeight="false" outlineLevel="0" collapsed="false">
      <c r="A316" s="18" t="n">
        <v>310</v>
      </c>
      <c r="B316" s="49" t="s">
        <v>738</v>
      </c>
      <c r="C316" s="61" t="s">
        <v>739</v>
      </c>
      <c r="D316" s="62"/>
      <c r="E316" s="39" t="s">
        <v>693</v>
      </c>
    </row>
    <row r="317" s="4" customFormat="true" ht="12.75" hidden="false" customHeight="false" outlineLevel="0" collapsed="false">
      <c r="A317" s="18" t="n">
        <v>311</v>
      </c>
      <c r="B317" s="68" t="s">
        <v>740</v>
      </c>
      <c r="C317" s="61" t="s">
        <v>741</v>
      </c>
      <c r="D317" s="62"/>
      <c r="E317" s="39" t="s">
        <v>693</v>
      </c>
    </row>
    <row r="318" s="4" customFormat="true" ht="12.75" hidden="false" customHeight="false" outlineLevel="0" collapsed="false">
      <c r="A318" s="18" t="n">
        <v>312</v>
      </c>
      <c r="B318" s="68" t="s">
        <v>742</v>
      </c>
      <c r="C318" s="61" t="s">
        <v>743</v>
      </c>
      <c r="D318" s="62"/>
      <c r="E318" s="39" t="s">
        <v>693</v>
      </c>
    </row>
    <row r="319" s="4" customFormat="true" ht="12.75" hidden="false" customHeight="false" outlineLevel="0" collapsed="false">
      <c r="A319" s="18" t="n">
        <v>313</v>
      </c>
      <c r="B319" s="68" t="s">
        <v>744</v>
      </c>
      <c r="C319" s="61" t="s">
        <v>745</v>
      </c>
      <c r="D319" s="62"/>
      <c r="E319" s="39" t="s">
        <v>693</v>
      </c>
    </row>
    <row r="320" s="4" customFormat="true" ht="12.75" hidden="false" customHeight="false" outlineLevel="0" collapsed="false">
      <c r="A320" s="18" t="n">
        <v>314</v>
      </c>
      <c r="B320" s="68" t="s">
        <v>746</v>
      </c>
      <c r="C320" s="61" t="s">
        <v>747</v>
      </c>
      <c r="D320" s="62"/>
      <c r="E320" s="39" t="s">
        <v>693</v>
      </c>
    </row>
    <row r="321" s="4" customFormat="true" ht="12.75" hidden="false" customHeight="false" outlineLevel="0" collapsed="false">
      <c r="A321" s="18" t="n">
        <v>315</v>
      </c>
      <c r="B321" s="68" t="s">
        <v>748</v>
      </c>
      <c r="C321" s="61" t="s">
        <v>749</v>
      </c>
      <c r="D321" s="62"/>
      <c r="E321" s="39" t="s">
        <v>693</v>
      </c>
    </row>
    <row r="322" s="4" customFormat="true" ht="12.75" hidden="false" customHeight="false" outlineLevel="0" collapsed="false">
      <c r="A322" s="18" t="n">
        <v>316</v>
      </c>
      <c r="B322" s="68" t="s">
        <v>750</v>
      </c>
      <c r="C322" s="61" t="s">
        <v>751</v>
      </c>
      <c r="D322" s="62"/>
      <c r="E322" s="39" t="s">
        <v>693</v>
      </c>
    </row>
    <row r="323" s="4" customFormat="true" ht="12.75" hidden="false" customHeight="false" outlineLevel="0" collapsed="false">
      <c r="A323" s="18" t="n">
        <v>317</v>
      </c>
      <c r="B323" s="68" t="s">
        <v>752</v>
      </c>
      <c r="C323" s="61" t="s">
        <v>753</v>
      </c>
      <c r="D323" s="62"/>
      <c r="E323" s="39" t="s">
        <v>693</v>
      </c>
    </row>
    <row r="324" s="4" customFormat="true" ht="12.75" hidden="false" customHeight="false" outlineLevel="0" collapsed="false">
      <c r="A324" s="18" t="n">
        <v>318</v>
      </c>
      <c r="B324" s="68" t="s">
        <v>754</v>
      </c>
      <c r="C324" s="61" t="s">
        <v>755</v>
      </c>
      <c r="D324" s="62"/>
      <c r="E324" s="39" t="s">
        <v>693</v>
      </c>
    </row>
    <row r="325" s="4" customFormat="true" ht="12.75" hidden="false" customHeight="false" outlineLevel="0" collapsed="false">
      <c r="A325" s="18" t="n">
        <v>319</v>
      </c>
      <c r="B325" s="68" t="s">
        <v>756</v>
      </c>
      <c r="C325" s="61" t="s">
        <v>757</v>
      </c>
      <c r="D325" s="62"/>
      <c r="E325" s="39" t="s">
        <v>693</v>
      </c>
    </row>
    <row r="326" s="4" customFormat="true" ht="13.5" hidden="false" customHeight="false" outlineLevel="0" collapsed="false">
      <c r="A326" s="18" t="n">
        <v>320</v>
      </c>
      <c r="B326" s="69" t="s">
        <v>758</v>
      </c>
      <c r="C326" s="70" t="s">
        <v>759</v>
      </c>
      <c r="D326" s="62"/>
      <c r="E326" s="54" t="s">
        <v>693</v>
      </c>
    </row>
    <row r="327" customFormat="false" ht="12.75" hidden="false" customHeight="false" outlineLevel="0" collapsed="false">
      <c r="A327" s="71"/>
      <c r="E327" s="1"/>
    </row>
    <row r="328" customFormat="false" ht="12.75" hidden="false" customHeight="false" outlineLevel="0" collapsed="false">
      <c r="A328" s="10" t="s">
        <v>760</v>
      </c>
      <c r="C328" s="3"/>
      <c r="E328" s="1"/>
    </row>
    <row r="329" customFormat="false" ht="3.75" hidden="false" customHeight="true" outlineLevel="0" collapsed="false">
      <c r="A329" s="6"/>
      <c r="B329" s="7"/>
      <c r="C329" s="9"/>
      <c r="E329" s="1"/>
    </row>
    <row r="330" customFormat="false" ht="26.25" hidden="false" customHeight="false" outlineLevel="0" collapsed="false">
      <c r="A330" s="72" t="s">
        <v>2</v>
      </c>
      <c r="B330" s="73" t="s">
        <v>761</v>
      </c>
      <c r="C330" s="74" t="s">
        <v>762</v>
      </c>
      <c r="E330" s="1"/>
    </row>
    <row r="331" customFormat="false" ht="12.75" hidden="false" customHeight="false" outlineLevel="0" collapsed="false">
      <c r="A331" s="13" t="n">
        <v>1</v>
      </c>
      <c r="B331" s="75" t="s">
        <v>763</v>
      </c>
      <c r="C331" s="76" t="s">
        <v>764</v>
      </c>
      <c r="E331" s="1"/>
    </row>
    <row r="332" customFormat="false" ht="12.75" hidden="false" customHeight="false" outlineLevel="0" collapsed="false">
      <c r="A332" s="26" t="n">
        <v>2</v>
      </c>
      <c r="B332" s="77" t="s">
        <v>765</v>
      </c>
      <c r="C332" s="78" t="s">
        <v>766</v>
      </c>
      <c r="E332" s="1"/>
    </row>
    <row r="333" customFormat="false" ht="12.75" hidden="false" customHeight="false" outlineLevel="0" collapsed="false">
      <c r="A333" s="18" t="n">
        <v>3</v>
      </c>
      <c r="B333" s="79" t="s">
        <v>767</v>
      </c>
      <c r="C333" s="80" t="s">
        <v>768</v>
      </c>
      <c r="E333" s="1"/>
    </row>
    <row r="334" customFormat="false" ht="12.75" hidden="false" customHeight="false" outlineLevel="0" collapsed="false">
      <c r="A334" s="18" t="n">
        <v>4</v>
      </c>
      <c r="B334" s="79" t="s">
        <v>769</v>
      </c>
      <c r="C334" s="78" t="s">
        <v>770</v>
      </c>
      <c r="E334" s="1"/>
    </row>
    <row r="335" customFormat="false" ht="13.5" hidden="false" customHeight="false" outlineLevel="0" collapsed="false">
      <c r="A335" s="22" t="n">
        <v>5</v>
      </c>
      <c r="B335" s="81" t="s">
        <v>771</v>
      </c>
      <c r="C335" s="82" t="s">
        <v>772</v>
      </c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</sheetData>
  <mergeCells count="6">
    <mergeCell ref="A2:E2"/>
    <mergeCell ref="D7:D9"/>
    <mergeCell ref="D14:D23"/>
    <mergeCell ref="D25:D34"/>
    <mergeCell ref="D35:D91"/>
    <mergeCell ref="D206:D3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302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5.13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361"/>
    </row>
    <row r="2" customFormat="false" ht="12.75" hidden="false" customHeight="false" outlineLevel="0" collapsed="false">
      <c r="A2" s="114" t="s">
        <v>2549</v>
      </c>
      <c r="B2" s="325"/>
      <c r="C2" s="325"/>
      <c r="D2" s="325"/>
    </row>
    <row r="3" customFormat="false" ht="12.75" hidden="false" customHeight="false" outlineLevel="0" collapsed="false">
      <c r="A3" s="361" t="str">
        <f aca="false">'Риск-парам. ЦБ'!A3</f>
        <v>22 августа 2025 года</v>
      </c>
      <c r="B3" s="325"/>
      <c r="C3" s="325"/>
      <c r="D3" s="325"/>
    </row>
    <row r="4" customFormat="false" ht="13.5" hidden="false" customHeight="false" outlineLevel="0" collapsed="false">
      <c r="B4" s="361"/>
      <c r="C4" s="361"/>
      <c r="D4" s="361"/>
      <c r="E4" s="361"/>
      <c r="F4" s="361"/>
      <c r="G4" s="361"/>
      <c r="H4" s="361"/>
      <c r="I4" s="361"/>
    </row>
    <row r="5" s="164" customFormat="true" ht="12.75" hidden="false" customHeight="true" outlineLevel="0" collapsed="false">
      <c r="A5" s="326" t="s">
        <v>2</v>
      </c>
      <c r="B5" s="327" t="s">
        <v>2550</v>
      </c>
      <c r="C5" s="327"/>
      <c r="D5" s="327" t="s">
        <v>2551</v>
      </c>
      <c r="E5" s="327"/>
      <c r="F5" s="327" t="s">
        <v>2552</v>
      </c>
      <c r="G5" s="328" t="s">
        <v>2553</v>
      </c>
      <c r="H5" s="328"/>
      <c r="I5" s="330" t="s">
        <v>2531</v>
      </c>
    </row>
    <row r="6" s="164" customFormat="true" ht="39" hidden="false" customHeight="false" outlineLevel="0" collapsed="false">
      <c r="A6" s="326"/>
      <c r="B6" s="327"/>
      <c r="C6" s="327"/>
      <c r="D6" s="327"/>
      <c r="E6" s="327"/>
      <c r="F6" s="327"/>
      <c r="G6" s="331" t="s">
        <v>2532</v>
      </c>
      <c r="H6" s="331" t="s">
        <v>2533</v>
      </c>
      <c r="I6" s="330"/>
    </row>
    <row r="7" customFormat="false" ht="12.75" hidden="false" customHeight="true" outlineLevel="0" collapsed="false">
      <c r="A7" s="362" t="n">
        <v>1</v>
      </c>
      <c r="B7" s="363" t="s">
        <v>2554</v>
      </c>
      <c r="C7" s="363"/>
      <c r="D7" s="364" t="s">
        <v>2555</v>
      </c>
      <c r="E7" s="364"/>
      <c r="F7" s="365" t="s">
        <v>2556</v>
      </c>
      <c r="G7" s="366" t="n">
        <v>11</v>
      </c>
      <c r="H7" s="366" t="n">
        <v>18</v>
      </c>
      <c r="I7" s="367" t="n">
        <v>427</v>
      </c>
    </row>
    <row r="8" customFormat="false" ht="12.75" hidden="false" customHeight="true" outlineLevel="0" collapsed="false">
      <c r="A8" s="362"/>
      <c r="B8" s="363"/>
      <c r="C8" s="363"/>
      <c r="D8" s="364"/>
      <c r="E8" s="364"/>
      <c r="F8" s="368" t="s">
        <v>2557</v>
      </c>
      <c r="G8" s="366"/>
      <c r="H8" s="366"/>
      <c r="I8" s="367"/>
    </row>
    <row r="9" customFormat="false" ht="12.75" hidden="false" customHeight="false" outlineLevel="0" collapsed="false">
      <c r="A9" s="362"/>
      <c r="B9" s="363"/>
      <c r="C9" s="363"/>
      <c r="D9" s="364"/>
      <c r="E9" s="364"/>
      <c r="F9" s="369" t="s">
        <v>2558</v>
      </c>
      <c r="G9" s="366"/>
      <c r="H9" s="366"/>
      <c r="I9" s="367"/>
    </row>
    <row r="10" customFormat="false" ht="13.5" hidden="false" customHeight="false" outlineLevel="0" collapsed="false">
      <c r="A10" s="362"/>
      <c r="B10" s="363"/>
      <c r="C10" s="363"/>
      <c r="D10" s="364"/>
      <c r="E10" s="364"/>
      <c r="F10" s="369" t="s">
        <v>2559</v>
      </c>
      <c r="G10" s="366"/>
      <c r="H10" s="366"/>
      <c r="I10" s="367"/>
    </row>
    <row r="11" customFormat="false" ht="12.75" hidden="false" customHeight="true" outlineLevel="0" collapsed="false">
      <c r="A11" s="370" t="n">
        <v>2</v>
      </c>
      <c r="B11" s="371" t="s">
        <v>2554</v>
      </c>
      <c r="C11" s="371"/>
      <c r="D11" s="372" t="s">
        <v>2560</v>
      </c>
      <c r="E11" s="372"/>
      <c r="F11" s="373" t="s">
        <v>2561</v>
      </c>
      <c r="G11" s="374" t="n">
        <v>11</v>
      </c>
      <c r="H11" s="374" t="n">
        <v>18</v>
      </c>
      <c r="I11" s="375" t="n">
        <v>2303</v>
      </c>
    </row>
    <row r="12" customFormat="false" ht="12.75" hidden="false" customHeight="true" outlineLevel="0" collapsed="false">
      <c r="A12" s="370"/>
      <c r="B12" s="371"/>
      <c r="C12" s="371"/>
      <c r="D12" s="372"/>
      <c r="E12" s="372"/>
      <c r="F12" s="376" t="s">
        <v>2562</v>
      </c>
      <c r="G12" s="374"/>
      <c r="H12" s="374"/>
      <c r="I12" s="375"/>
    </row>
    <row r="13" customFormat="false" ht="12.75" hidden="false" customHeight="false" outlineLevel="0" collapsed="false">
      <c r="A13" s="370"/>
      <c r="B13" s="371"/>
      <c r="C13" s="371"/>
      <c r="D13" s="372"/>
      <c r="E13" s="372"/>
      <c r="F13" s="377" t="s">
        <v>2563</v>
      </c>
      <c r="G13" s="374"/>
      <c r="H13" s="374"/>
      <c r="I13" s="375"/>
    </row>
    <row r="14" customFormat="false" ht="13.5" hidden="false" customHeight="false" outlineLevel="0" collapsed="false">
      <c r="A14" s="370"/>
      <c r="B14" s="371"/>
      <c r="C14" s="371"/>
      <c r="D14" s="372"/>
      <c r="E14" s="372"/>
      <c r="F14" s="378" t="s">
        <v>2564</v>
      </c>
      <c r="G14" s="374"/>
      <c r="H14" s="374"/>
      <c r="I14" s="375"/>
    </row>
    <row r="15" customFormat="false" ht="12.75" hidden="false" customHeight="true" outlineLevel="0" collapsed="false">
      <c r="A15" s="379" t="n">
        <v>3</v>
      </c>
      <c r="B15" s="380" t="s">
        <v>2565</v>
      </c>
      <c r="C15" s="380"/>
      <c r="D15" s="381" t="s">
        <v>2566</v>
      </c>
      <c r="E15" s="381"/>
      <c r="F15" s="376" t="s">
        <v>2567</v>
      </c>
      <c r="G15" s="382" t="n">
        <v>12</v>
      </c>
      <c r="H15" s="383" t="n">
        <v>19</v>
      </c>
      <c r="I15" s="384" t="n">
        <v>104670</v>
      </c>
    </row>
    <row r="16" customFormat="false" ht="12.75" hidden="false" customHeight="true" outlineLevel="0" collapsed="false">
      <c r="A16" s="379"/>
      <c r="B16" s="380"/>
      <c r="C16" s="380"/>
      <c r="D16" s="381"/>
      <c r="E16" s="381"/>
      <c r="F16" s="376" t="s">
        <v>2568</v>
      </c>
      <c r="G16" s="382"/>
      <c r="H16" s="383"/>
      <c r="I16" s="384"/>
    </row>
    <row r="17" customFormat="false" ht="12.75" hidden="false" customHeight="false" outlineLevel="0" collapsed="false">
      <c r="A17" s="379"/>
      <c r="B17" s="380"/>
      <c r="C17" s="380"/>
      <c r="D17" s="381"/>
      <c r="E17" s="381"/>
      <c r="F17" s="377" t="s">
        <v>2569</v>
      </c>
      <c r="G17" s="382"/>
      <c r="H17" s="383"/>
      <c r="I17" s="384"/>
    </row>
    <row r="18" customFormat="false" ht="13.5" hidden="false" customHeight="false" outlineLevel="0" collapsed="false">
      <c r="A18" s="379"/>
      <c r="B18" s="380"/>
      <c r="C18" s="380"/>
      <c r="D18" s="381"/>
      <c r="E18" s="381"/>
      <c r="F18" s="385" t="s">
        <v>2570</v>
      </c>
      <c r="G18" s="382"/>
      <c r="H18" s="383"/>
      <c r="I18" s="384"/>
    </row>
    <row r="19" customFormat="false" ht="12.75" hidden="false" customHeight="true" outlineLevel="0" collapsed="false">
      <c r="A19" s="370" t="n">
        <v>4</v>
      </c>
      <c r="B19" s="371" t="s">
        <v>2571</v>
      </c>
      <c r="C19" s="371"/>
      <c r="D19" s="372" t="s">
        <v>2572</v>
      </c>
      <c r="E19" s="372"/>
      <c r="F19" s="373" t="s">
        <v>2573</v>
      </c>
      <c r="G19" s="374" t="n">
        <v>7</v>
      </c>
      <c r="H19" s="374" t="n">
        <v>12</v>
      </c>
      <c r="I19" s="375" t="n">
        <v>2241270874</v>
      </c>
    </row>
    <row r="20" customFormat="false" ht="12.75" hidden="false" customHeight="true" outlineLevel="0" collapsed="false">
      <c r="A20" s="370"/>
      <c r="B20" s="371"/>
      <c r="C20" s="371"/>
      <c r="D20" s="372"/>
      <c r="E20" s="372"/>
      <c r="F20" s="376" t="s">
        <v>2574</v>
      </c>
      <c r="G20" s="374"/>
      <c r="H20" s="374"/>
      <c r="I20" s="375"/>
    </row>
    <row r="21" customFormat="false" ht="12.75" hidden="false" customHeight="false" outlineLevel="0" collapsed="false">
      <c r="A21" s="370"/>
      <c r="B21" s="371"/>
      <c r="C21" s="371"/>
      <c r="D21" s="372"/>
      <c r="E21" s="372"/>
      <c r="F21" s="377" t="s">
        <v>2575</v>
      </c>
      <c r="G21" s="374"/>
      <c r="H21" s="374"/>
      <c r="I21" s="375"/>
    </row>
    <row r="22" customFormat="false" ht="12.75" hidden="false" customHeight="false" outlineLevel="0" collapsed="false">
      <c r="A22" s="370"/>
      <c r="B22" s="371"/>
      <c r="C22" s="371"/>
      <c r="D22" s="372"/>
      <c r="E22" s="372"/>
      <c r="F22" s="377" t="s">
        <v>2576</v>
      </c>
      <c r="G22" s="374"/>
      <c r="H22" s="374"/>
      <c r="I22" s="375"/>
    </row>
    <row r="23" customFormat="false" ht="13.5" hidden="false" customHeight="false" outlineLevel="0" collapsed="false">
      <c r="A23" s="370"/>
      <c r="B23" s="371"/>
      <c r="C23" s="371"/>
      <c r="D23" s="372"/>
      <c r="E23" s="372"/>
      <c r="F23" s="378" t="s">
        <v>2577</v>
      </c>
      <c r="G23" s="374"/>
      <c r="H23" s="374"/>
      <c r="I23" s="375"/>
    </row>
    <row r="24" customFormat="false" ht="12.75" hidden="false" customHeight="true" outlineLevel="0" collapsed="false">
      <c r="A24" s="370" t="n">
        <v>5</v>
      </c>
      <c r="B24" s="371" t="s">
        <v>2578</v>
      </c>
      <c r="C24" s="371"/>
      <c r="D24" s="372" t="s">
        <v>2579</v>
      </c>
      <c r="E24" s="372"/>
      <c r="F24" s="373" t="s">
        <v>2580</v>
      </c>
      <c r="G24" s="374" t="n">
        <v>4</v>
      </c>
      <c r="H24" s="374" t="n">
        <v>7</v>
      </c>
      <c r="I24" s="375" t="n">
        <v>69082049</v>
      </c>
    </row>
    <row r="25" customFormat="false" ht="12.75" hidden="false" customHeight="true" outlineLevel="0" collapsed="false">
      <c r="A25" s="370"/>
      <c r="B25" s="371"/>
      <c r="C25" s="371"/>
      <c r="D25" s="372"/>
      <c r="E25" s="372"/>
      <c r="F25" s="376" t="s">
        <v>2581</v>
      </c>
      <c r="G25" s="374"/>
      <c r="H25" s="374"/>
      <c r="I25" s="375"/>
    </row>
    <row r="26" customFormat="false" ht="12.75" hidden="false" customHeight="false" outlineLevel="0" collapsed="false">
      <c r="A26" s="370"/>
      <c r="B26" s="371"/>
      <c r="C26" s="371"/>
      <c r="D26" s="372"/>
      <c r="E26" s="372"/>
      <c r="F26" s="377" t="s">
        <v>2582</v>
      </c>
      <c r="G26" s="374"/>
      <c r="H26" s="374"/>
      <c r="I26" s="375"/>
    </row>
    <row r="27" customFormat="false" ht="13.5" hidden="false" customHeight="false" outlineLevel="0" collapsed="false">
      <c r="A27" s="370"/>
      <c r="B27" s="371"/>
      <c r="C27" s="371"/>
      <c r="D27" s="372"/>
      <c r="E27" s="372"/>
      <c r="F27" s="378" t="s">
        <v>2583</v>
      </c>
      <c r="G27" s="374"/>
      <c r="H27" s="374"/>
      <c r="I27" s="375"/>
    </row>
    <row r="28" customFormat="false" ht="12.75" hidden="false" customHeight="true" outlineLevel="0" collapsed="false">
      <c r="A28" s="386" t="n">
        <v>6</v>
      </c>
      <c r="B28" s="387" t="s">
        <v>2584</v>
      </c>
      <c r="C28" s="387"/>
      <c r="D28" s="388" t="s">
        <v>233</v>
      </c>
      <c r="E28" s="388"/>
      <c r="F28" s="376" t="s">
        <v>2585</v>
      </c>
      <c r="G28" s="347" t="n">
        <v>39</v>
      </c>
      <c r="H28" s="347" t="n">
        <v>62</v>
      </c>
      <c r="I28" s="389" t="n">
        <v>100</v>
      </c>
    </row>
    <row r="29" customFormat="false" ht="12.75" hidden="false" customHeight="false" outlineLevel="0" collapsed="false">
      <c r="A29" s="386"/>
      <c r="B29" s="387"/>
      <c r="C29" s="387"/>
      <c r="D29" s="388"/>
      <c r="E29" s="388"/>
      <c r="F29" s="377" t="s">
        <v>2586</v>
      </c>
      <c r="G29" s="347"/>
      <c r="H29" s="347"/>
      <c r="I29" s="389"/>
    </row>
    <row r="30" customFormat="false" ht="13.5" hidden="false" customHeight="false" outlineLevel="0" collapsed="false">
      <c r="A30" s="386"/>
      <c r="B30" s="387"/>
      <c r="C30" s="387"/>
      <c r="D30" s="388"/>
      <c r="E30" s="388"/>
      <c r="F30" s="378" t="s">
        <v>2587</v>
      </c>
      <c r="G30" s="347"/>
      <c r="H30" s="347"/>
      <c r="I30" s="389"/>
    </row>
    <row r="31" customFormat="false" ht="12.75" hidden="false" customHeight="true" outlineLevel="0" collapsed="false">
      <c r="A31" s="345" t="n">
        <v>7</v>
      </c>
      <c r="B31" s="390" t="s">
        <v>2588</v>
      </c>
      <c r="C31" s="390"/>
      <c r="D31" s="378" t="s">
        <v>122</v>
      </c>
      <c r="E31" s="378"/>
      <c r="F31" s="377" t="s">
        <v>2589</v>
      </c>
      <c r="G31" s="347" t="n">
        <v>4</v>
      </c>
      <c r="H31" s="347" t="n">
        <v>7</v>
      </c>
      <c r="I31" s="389" t="n">
        <v>2000</v>
      </c>
    </row>
    <row r="32" customFormat="false" ht="12.75" hidden="false" customHeight="false" outlineLevel="0" collapsed="false">
      <c r="A32" s="345"/>
      <c r="B32" s="390"/>
      <c r="C32" s="390"/>
      <c r="D32" s="378"/>
      <c r="E32" s="378"/>
      <c r="F32" s="377" t="s">
        <v>2590</v>
      </c>
      <c r="G32" s="347"/>
      <c r="H32" s="347"/>
      <c r="I32" s="389"/>
    </row>
    <row r="33" customFormat="false" ht="13.5" hidden="false" customHeight="false" outlineLevel="0" collapsed="false">
      <c r="A33" s="345"/>
      <c r="B33" s="390"/>
      <c r="C33" s="390"/>
      <c r="D33" s="378"/>
      <c r="E33" s="378"/>
      <c r="F33" s="378" t="s">
        <v>2591</v>
      </c>
      <c r="G33" s="347"/>
      <c r="H33" s="347"/>
      <c r="I33" s="389"/>
    </row>
    <row r="34" customFormat="false" ht="12.75" hidden="false" customHeight="true" outlineLevel="0" collapsed="false">
      <c r="A34" s="345" t="n">
        <v>8</v>
      </c>
      <c r="B34" s="390" t="s">
        <v>2592</v>
      </c>
      <c r="C34" s="390"/>
      <c r="D34" s="378" t="s">
        <v>155</v>
      </c>
      <c r="E34" s="378"/>
      <c r="F34" s="377" t="s">
        <v>2593</v>
      </c>
      <c r="G34" s="347" t="n">
        <v>5</v>
      </c>
      <c r="H34" s="347" t="n">
        <v>8</v>
      </c>
      <c r="I34" s="389" t="n">
        <v>100</v>
      </c>
    </row>
    <row r="35" customFormat="false" ht="12.75" hidden="false" customHeight="false" outlineLevel="0" collapsed="false">
      <c r="A35" s="345"/>
      <c r="B35" s="390"/>
      <c r="C35" s="390"/>
      <c r="D35" s="378"/>
      <c r="E35" s="378"/>
      <c r="F35" s="377" t="s">
        <v>2594</v>
      </c>
      <c r="G35" s="347"/>
      <c r="H35" s="347"/>
      <c r="I35" s="389"/>
    </row>
    <row r="36" customFormat="false" ht="13.5" hidden="false" customHeight="false" outlineLevel="0" collapsed="false">
      <c r="A36" s="345"/>
      <c r="B36" s="390"/>
      <c r="C36" s="390"/>
      <c r="D36" s="378"/>
      <c r="E36" s="378"/>
      <c r="F36" s="378" t="s">
        <v>2595</v>
      </c>
      <c r="G36" s="347"/>
      <c r="H36" s="347"/>
      <c r="I36" s="389"/>
    </row>
    <row r="37" customFormat="false" ht="12.75" hidden="false" customHeight="true" outlineLevel="0" collapsed="false">
      <c r="A37" s="345" t="n">
        <v>9</v>
      </c>
      <c r="B37" s="390" t="s">
        <v>2596</v>
      </c>
      <c r="C37" s="390"/>
      <c r="D37" s="378" t="s">
        <v>238</v>
      </c>
      <c r="E37" s="378"/>
      <c r="F37" s="377" t="s">
        <v>2597</v>
      </c>
      <c r="G37" s="347" t="n">
        <v>7</v>
      </c>
      <c r="H37" s="347" t="n">
        <v>12</v>
      </c>
      <c r="I37" s="389" t="n">
        <v>100</v>
      </c>
    </row>
    <row r="38" customFormat="false" ht="12.75" hidden="false" customHeight="false" outlineLevel="0" collapsed="false">
      <c r="A38" s="345"/>
      <c r="B38" s="390"/>
      <c r="C38" s="390"/>
      <c r="D38" s="378"/>
      <c r="E38" s="378"/>
      <c r="F38" s="377" t="s">
        <v>2598</v>
      </c>
      <c r="G38" s="347"/>
      <c r="H38" s="347"/>
      <c r="I38" s="389"/>
    </row>
    <row r="39" customFormat="false" ht="13.5" hidden="false" customHeight="false" outlineLevel="0" collapsed="false">
      <c r="A39" s="345"/>
      <c r="B39" s="390"/>
      <c r="C39" s="390"/>
      <c r="D39" s="378"/>
      <c r="E39" s="378"/>
      <c r="F39" s="378" t="s">
        <v>2599</v>
      </c>
      <c r="G39" s="347"/>
      <c r="H39" s="347"/>
      <c r="I39" s="389"/>
    </row>
    <row r="40" customFormat="false" ht="3.75" hidden="false" customHeight="true" outlineLevel="0" collapsed="false">
      <c r="A40" s="164"/>
      <c r="B40" s="391"/>
      <c r="C40" s="391"/>
      <c r="D40" s="392"/>
      <c r="E40" s="392"/>
      <c r="F40" s="392"/>
      <c r="G40" s="393"/>
      <c r="H40" s="393"/>
      <c r="I40" s="394"/>
    </row>
    <row r="41" customFormat="false" ht="12.75" hidden="false" customHeight="false" outlineLevel="0" collapsed="false">
      <c r="A41" s="395" t="s">
        <v>2600</v>
      </c>
      <c r="B41" s="396"/>
      <c r="C41" s="397"/>
      <c r="D41" s="397"/>
    </row>
    <row r="42" customFormat="false" ht="12.75" hidden="false" customHeight="false" outlineLevel="0" collapsed="false">
      <c r="A42" s="324"/>
      <c r="B42" s="396"/>
      <c r="C42" s="397"/>
      <c r="D42" s="397"/>
    </row>
    <row r="43" customFormat="false" ht="12.75" hidden="false" customHeight="false" outlineLevel="0" collapsed="false">
      <c r="A43" s="142" t="s">
        <v>2601</v>
      </c>
      <c r="B43" s="396"/>
      <c r="C43" s="397"/>
      <c r="D43" s="397"/>
    </row>
    <row r="44" customFormat="false" ht="12" hidden="false" customHeight="true" outlineLevel="0" collapsed="false">
      <c r="A44" s="398" t="str">
        <f aca="false">A3</f>
        <v>22 августа 2025 года</v>
      </c>
      <c r="B44" s="396"/>
      <c r="C44" s="397"/>
      <c r="D44" s="397"/>
    </row>
    <row r="45" customFormat="false" ht="5.25" hidden="false" customHeight="true" outlineLevel="0" collapsed="false">
      <c r="B45" s="396"/>
      <c r="C45" s="397"/>
      <c r="D45" s="397"/>
    </row>
    <row r="46" customFormat="false" ht="12.75" hidden="false" customHeight="true" outlineLevel="0" collapsed="false">
      <c r="A46" s="117" t="s">
        <v>891</v>
      </c>
      <c r="B46" s="116" t="s">
        <v>2602</v>
      </c>
      <c r="C46" s="116"/>
      <c r="D46" s="116" t="s">
        <v>2603</v>
      </c>
      <c r="E46" s="116"/>
      <c r="F46" s="116" t="s">
        <v>2604</v>
      </c>
      <c r="G46" s="116"/>
      <c r="H46" s="116" t="s">
        <v>2605</v>
      </c>
      <c r="I46" s="116"/>
    </row>
    <row r="47" customFormat="false" ht="13.5" hidden="false" customHeight="false" outlineLevel="0" collapsed="false">
      <c r="A47" s="117"/>
      <c r="B47" s="116"/>
      <c r="C47" s="116"/>
      <c r="D47" s="116"/>
      <c r="E47" s="116"/>
      <c r="F47" s="116"/>
      <c r="G47" s="116"/>
      <c r="H47" s="116"/>
      <c r="I47" s="116"/>
    </row>
    <row r="48" customFormat="false" ht="26.25" hidden="false" customHeight="false" outlineLevel="0" collapsed="false">
      <c r="A48" s="117"/>
      <c r="B48" s="116" t="s">
        <v>897</v>
      </c>
      <c r="C48" s="116" t="s">
        <v>898</v>
      </c>
      <c r="D48" s="116" t="s">
        <v>897</v>
      </c>
      <c r="E48" s="116" t="s">
        <v>898</v>
      </c>
      <c r="F48" s="116" t="s">
        <v>897</v>
      </c>
      <c r="G48" s="116" t="s">
        <v>898</v>
      </c>
      <c r="H48" s="116" t="s">
        <v>897</v>
      </c>
      <c r="I48" s="116" t="s">
        <v>898</v>
      </c>
    </row>
    <row r="49" customFormat="false" ht="12.75" hidden="false" customHeight="false" outlineLevel="0" collapsed="false">
      <c r="A49" s="399" t="n">
        <v>1</v>
      </c>
      <c r="B49" s="400" t="n">
        <v>3</v>
      </c>
      <c r="C49" s="401" t="n">
        <v>3</v>
      </c>
      <c r="D49" s="401" t="n">
        <v>3</v>
      </c>
      <c r="E49" s="401" t="n">
        <v>3</v>
      </c>
      <c r="F49" s="401" t="n">
        <v>3</v>
      </c>
      <c r="G49" s="259" t="n">
        <v>3</v>
      </c>
      <c r="H49" s="401" t="n">
        <v>3</v>
      </c>
      <c r="I49" s="401" t="n">
        <v>3</v>
      </c>
    </row>
    <row r="50" customFormat="false" ht="12.75" hidden="false" customHeight="false" outlineLevel="0" collapsed="false">
      <c r="A50" s="80" t="n">
        <v>10</v>
      </c>
      <c r="B50" s="402" t="n">
        <v>3</v>
      </c>
      <c r="C50" s="259" t="n">
        <v>3</v>
      </c>
      <c r="D50" s="259" t="n">
        <v>3</v>
      </c>
      <c r="E50" s="259" t="n">
        <v>3</v>
      </c>
      <c r="F50" s="259" t="n">
        <v>3</v>
      </c>
      <c r="G50" s="259" t="n">
        <v>3</v>
      </c>
      <c r="H50" s="259" t="n">
        <v>3</v>
      </c>
      <c r="I50" s="259" t="n">
        <v>3</v>
      </c>
    </row>
    <row r="51" customFormat="false" ht="12.75" hidden="false" customHeight="false" outlineLevel="0" collapsed="false">
      <c r="A51" s="80" t="n">
        <v>30</v>
      </c>
      <c r="B51" s="402" t="n">
        <v>3</v>
      </c>
      <c r="C51" s="259" t="n">
        <v>3</v>
      </c>
      <c r="D51" s="259" t="n">
        <v>3</v>
      </c>
      <c r="E51" s="259" t="n">
        <v>3</v>
      </c>
      <c r="F51" s="259" t="n">
        <v>3</v>
      </c>
      <c r="G51" s="259" t="n">
        <v>3</v>
      </c>
      <c r="H51" s="259" t="n">
        <v>3</v>
      </c>
      <c r="I51" s="259" t="n">
        <v>3</v>
      </c>
    </row>
    <row r="52" customFormat="false" ht="12.75" hidden="false" customHeight="false" outlineLevel="0" collapsed="false">
      <c r="A52" s="80" t="n">
        <v>90</v>
      </c>
      <c r="B52" s="402" t="n">
        <v>3</v>
      </c>
      <c r="C52" s="259" t="n">
        <v>3</v>
      </c>
      <c r="D52" s="259" t="n">
        <v>3</v>
      </c>
      <c r="E52" s="259" t="n">
        <v>3</v>
      </c>
      <c r="F52" s="259" t="n">
        <v>3</v>
      </c>
      <c r="G52" s="259" t="n">
        <v>3</v>
      </c>
      <c r="H52" s="259" t="n">
        <v>3</v>
      </c>
      <c r="I52" s="259" t="n">
        <v>3</v>
      </c>
    </row>
    <row r="53" customFormat="false" ht="12.75" hidden="false" customHeight="false" outlineLevel="0" collapsed="false">
      <c r="A53" s="80" t="n">
        <v>180</v>
      </c>
      <c r="B53" s="402" t="n">
        <v>3</v>
      </c>
      <c r="C53" s="259" t="n">
        <v>3</v>
      </c>
      <c r="D53" s="259" t="n">
        <v>3</v>
      </c>
      <c r="E53" s="259" t="n">
        <v>3</v>
      </c>
      <c r="F53" s="259" t="n">
        <v>3</v>
      </c>
      <c r="G53" s="259" t="n">
        <v>3</v>
      </c>
      <c r="H53" s="259" t="n">
        <v>3</v>
      </c>
      <c r="I53" s="259" t="n">
        <v>3</v>
      </c>
    </row>
    <row r="54" customFormat="false" ht="12.75" hidden="false" customHeight="false" outlineLevel="0" collapsed="false">
      <c r="A54" s="80" t="n">
        <v>270</v>
      </c>
      <c r="B54" s="402" t="n">
        <v>3</v>
      </c>
      <c r="C54" s="259" t="n">
        <v>3</v>
      </c>
      <c r="D54" s="259" t="n">
        <v>3</v>
      </c>
      <c r="E54" s="259" t="n">
        <v>3</v>
      </c>
      <c r="F54" s="259" t="n">
        <v>3</v>
      </c>
      <c r="G54" s="259" t="n">
        <v>3</v>
      </c>
      <c r="H54" s="259" t="n">
        <v>3</v>
      </c>
      <c r="I54" s="259" t="n">
        <v>3</v>
      </c>
    </row>
    <row r="55" customFormat="false" ht="12.75" hidden="false" customHeight="false" outlineLevel="0" collapsed="false">
      <c r="A55" s="80" t="n">
        <v>365</v>
      </c>
      <c r="B55" s="402" t="n">
        <v>3</v>
      </c>
      <c r="C55" s="259" t="n">
        <v>3</v>
      </c>
      <c r="D55" s="259" t="n">
        <v>3</v>
      </c>
      <c r="E55" s="259" t="n">
        <v>3</v>
      </c>
      <c r="F55" s="259" t="n">
        <v>3</v>
      </c>
      <c r="G55" s="259" t="n">
        <v>3</v>
      </c>
      <c r="H55" s="259" t="n">
        <v>3</v>
      </c>
      <c r="I55" s="259" t="n">
        <v>3</v>
      </c>
    </row>
    <row r="56" customFormat="false" ht="13.5" hidden="false" customHeight="false" outlineLevel="0" collapsed="false">
      <c r="A56" s="403" t="n">
        <v>1095</v>
      </c>
      <c r="B56" s="404" t="n">
        <v>3</v>
      </c>
      <c r="C56" s="261" t="n">
        <v>3</v>
      </c>
      <c r="D56" s="261" t="n">
        <v>3</v>
      </c>
      <c r="E56" s="261" t="n">
        <v>3</v>
      </c>
      <c r="F56" s="261" t="n">
        <v>3</v>
      </c>
      <c r="G56" s="261" t="n">
        <v>3</v>
      </c>
      <c r="H56" s="261" t="n">
        <v>3</v>
      </c>
      <c r="I56" s="261" t="n">
        <v>3</v>
      </c>
    </row>
    <row r="57" customFormat="false" ht="3" hidden="false" customHeight="true" outlineLevel="0" collapsed="false">
      <c r="A57" s="324"/>
      <c r="B57" s="396"/>
      <c r="C57" s="397"/>
      <c r="D57" s="397"/>
    </row>
    <row r="58" customFormat="false" ht="12.75" hidden="false" customHeight="true" outlineLevel="0" collapsed="false">
      <c r="A58" s="355" t="s">
        <v>2606</v>
      </c>
      <c r="B58" s="355"/>
      <c r="C58" s="355"/>
      <c r="D58" s="355"/>
      <c r="E58" s="355"/>
      <c r="F58" s="355"/>
      <c r="G58" s="355"/>
      <c r="H58" s="355"/>
      <c r="I58" s="355"/>
    </row>
    <row r="60" customFormat="false" ht="29.25" hidden="false" customHeight="true" outlineLevel="0" collapsed="false">
      <c r="A60" s="357" t="s">
        <v>2607</v>
      </c>
      <c r="B60" s="357"/>
      <c r="C60" s="357"/>
      <c r="D60" s="357"/>
      <c r="E60" s="357"/>
      <c r="F60" s="357"/>
      <c r="G60" s="357"/>
      <c r="H60" s="357"/>
      <c r="I60" s="357"/>
    </row>
    <row r="61" customFormat="false" ht="12.75" hidden="false" customHeight="false" outlineLevel="0" collapsed="false">
      <c r="A61" s="405"/>
      <c r="B61" s="405"/>
      <c r="C61" s="405"/>
      <c r="D61" s="405"/>
      <c r="E61" s="405"/>
      <c r="F61" s="405"/>
      <c r="G61" s="405"/>
      <c r="H61" s="405"/>
      <c r="I61" s="405"/>
    </row>
    <row r="62" customFormat="false" ht="12.75" hidden="false" customHeight="false" outlineLevel="0" collapsed="false">
      <c r="A62" s="355"/>
      <c r="B62" s="355"/>
      <c r="C62" s="355"/>
      <c r="D62" s="355"/>
      <c r="E62" s="355"/>
      <c r="F62" s="355"/>
      <c r="G62" s="355"/>
      <c r="H62" s="355"/>
      <c r="I62" s="355"/>
    </row>
  </sheetData>
  <mergeCells count="68">
    <mergeCell ref="A5:A6"/>
    <mergeCell ref="B5:C6"/>
    <mergeCell ref="D5:E6"/>
    <mergeCell ref="F5:F6"/>
    <mergeCell ref="G5:H5"/>
    <mergeCell ref="I5:I6"/>
    <mergeCell ref="A7:A10"/>
    <mergeCell ref="B7:C10"/>
    <mergeCell ref="D7:E10"/>
    <mergeCell ref="G7:G10"/>
    <mergeCell ref="H7:H10"/>
    <mergeCell ref="I7:I10"/>
    <mergeCell ref="A11:A14"/>
    <mergeCell ref="B11:C14"/>
    <mergeCell ref="D11:E14"/>
    <mergeCell ref="G11:G14"/>
    <mergeCell ref="H11:H14"/>
    <mergeCell ref="I11:I14"/>
    <mergeCell ref="A15:A18"/>
    <mergeCell ref="B15:C18"/>
    <mergeCell ref="D15:E18"/>
    <mergeCell ref="G15:G18"/>
    <mergeCell ref="H15:H18"/>
    <mergeCell ref="I15:I18"/>
    <mergeCell ref="A19:A23"/>
    <mergeCell ref="B19:C23"/>
    <mergeCell ref="D19:E23"/>
    <mergeCell ref="G19:G23"/>
    <mergeCell ref="H19:H23"/>
    <mergeCell ref="I19:I23"/>
    <mergeCell ref="A24:A27"/>
    <mergeCell ref="B24:C27"/>
    <mergeCell ref="D24:E27"/>
    <mergeCell ref="G24:G27"/>
    <mergeCell ref="H24:H27"/>
    <mergeCell ref="I24:I27"/>
    <mergeCell ref="A28:A30"/>
    <mergeCell ref="B28:C30"/>
    <mergeCell ref="D28:E30"/>
    <mergeCell ref="G28:G30"/>
    <mergeCell ref="H28:H30"/>
    <mergeCell ref="I28:I30"/>
    <mergeCell ref="A31:A33"/>
    <mergeCell ref="B31:C33"/>
    <mergeCell ref="D31:E33"/>
    <mergeCell ref="G31:G33"/>
    <mergeCell ref="H31:H33"/>
    <mergeCell ref="I31:I33"/>
    <mergeCell ref="A34:A36"/>
    <mergeCell ref="B34:C36"/>
    <mergeCell ref="D34:E36"/>
    <mergeCell ref="G34:G36"/>
    <mergeCell ref="H34:H36"/>
    <mergeCell ref="I34:I36"/>
    <mergeCell ref="A37:A39"/>
    <mergeCell ref="B37:C39"/>
    <mergeCell ref="D37:E39"/>
    <mergeCell ref="G37:G39"/>
    <mergeCell ref="H37:H39"/>
    <mergeCell ref="I37:I39"/>
    <mergeCell ref="A46:A48"/>
    <mergeCell ref="B46:C47"/>
    <mergeCell ref="D46:E47"/>
    <mergeCell ref="F46:G47"/>
    <mergeCell ref="H46:I47"/>
    <mergeCell ref="A58:I58"/>
    <mergeCell ref="A60:I60"/>
    <mergeCell ref="A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1" customFormat="false" ht="12.75" hidden="false" customHeight="false" outlineLevel="0" collapsed="false">
      <c r="A1" s="262"/>
      <c r="B1" s="262"/>
      <c r="C1" s="262"/>
      <c r="D1" s="262"/>
    </row>
    <row r="2" customFormat="false" ht="12.75" hidden="false" customHeight="true" outlineLevel="0" collapsed="false">
      <c r="A2" s="324" t="s">
        <v>2608</v>
      </c>
      <c r="B2" s="325"/>
      <c r="C2" s="325"/>
      <c r="D2" s="325"/>
      <c r="E2" s="325"/>
    </row>
    <row r="3" customFormat="false" ht="12.75" hidden="false" customHeight="true" outlineLevel="0" collapsed="false">
      <c r="A3" s="262" t="str">
        <f aca="false">'Риск-парам. ЦБ'!A3</f>
        <v>22 августа 2025 года</v>
      </c>
      <c r="B3" s="325"/>
      <c r="C3" s="325"/>
      <c r="D3" s="325"/>
      <c r="E3" s="325"/>
    </row>
    <row r="4" s="112" customFormat="true" ht="6.75" hidden="false" customHeight="true" outlineLevel="0" collapsed="false">
      <c r="A4" s="115"/>
      <c r="B4" s="115"/>
      <c r="C4" s="115"/>
      <c r="D4" s="115"/>
      <c r="E4" s="9"/>
    </row>
    <row r="5" customFormat="false" ht="12.75" hidden="false" customHeight="true" outlineLevel="0" collapsed="false">
      <c r="A5" s="326" t="s">
        <v>2</v>
      </c>
      <c r="B5" s="327" t="s">
        <v>2526</v>
      </c>
      <c r="C5" s="327" t="s">
        <v>2527</v>
      </c>
      <c r="D5" s="406" t="s">
        <v>2528</v>
      </c>
      <c r="E5" s="406"/>
    </row>
    <row r="6" customFormat="false" ht="26.25" hidden="false" customHeight="false" outlineLevel="0" collapsed="false">
      <c r="A6" s="326"/>
      <c r="B6" s="327"/>
      <c r="C6" s="327"/>
      <c r="D6" s="331" t="s">
        <v>2532</v>
      </c>
      <c r="E6" s="407" t="s">
        <v>2533</v>
      </c>
    </row>
    <row r="7" customFormat="false" ht="12.75" hidden="false" customHeight="false" outlineLevel="0" collapsed="false">
      <c r="A7" s="332" t="n">
        <v>1</v>
      </c>
      <c r="B7" s="333" t="s">
        <v>2535</v>
      </c>
      <c r="C7" s="333" t="s">
        <v>2536</v>
      </c>
      <c r="D7" s="334" t="n">
        <v>5</v>
      </c>
      <c r="E7" s="408" t="n">
        <v>9</v>
      </c>
    </row>
    <row r="8" customFormat="false" ht="12.75" hidden="false" customHeight="false" outlineLevel="0" collapsed="false">
      <c r="A8" s="332"/>
      <c r="B8" s="333"/>
      <c r="C8" s="333"/>
      <c r="D8" s="334"/>
      <c r="E8" s="408"/>
    </row>
    <row r="9" customFormat="false" ht="12.75" hidden="false" customHeight="false" outlineLevel="0" collapsed="false">
      <c r="A9" s="332"/>
      <c r="B9" s="333"/>
      <c r="C9" s="333"/>
      <c r="D9" s="334"/>
      <c r="E9" s="408"/>
    </row>
    <row r="10" customFormat="false" ht="12.75" hidden="false" customHeight="false" outlineLevel="0" collapsed="false">
      <c r="A10" s="332"/>
      <c r="B10" s="333"/>
      <c r="C10" s="333"/>
      <c r="D10" s="334"/>
      <c r="E10" s="408"/>
    </row>
    <row r="11" customFormat="false" ht="12.75" hidden="false" customHeight="false" outlineLevel="0" collapsed="false">
      <c r="A11" s="332"/>
      <c r="B11" s="333"/>
      <c r="C11" s="333"/>
      <c r="D11" s="334"/>
      <c r="E11" s="408"/>
    </row>
    <row r="12" customFormat="false" ht="12.75" hidden="false" customHeight="false" outlineLevel="0" collapsed="false">
      <c r="A12" s="332"/>
      <c r="B12" s="333"/>
      <c r="C12" s="333"/>
      <c r="D12" s="334"/>
      <c r="E12" s="408"/>
    </row>
    <row r="13" customFormat="false" ht="12.75" hidden="false" customHeight="false" outlineLevel="0" collapsed="false">
      <c r="A13" s="332"/>
      <c r="B13" s="333"/>
      <c r="C13" s="333"/>
      <c r="D13" s="334"/>
      <c r="E13" s="408"/>
    </row>
    <row r="14" customFormat="false" ht="12.75" hidden="false" customHeight="false" outlineLevel="0" collapsed="false">
      <c r="A14" s="340" t="n">
        <v>2</v>
      </c>
      <c r="B14" s="341" t="s">
        <v>2544</v>
      </c>
      <c r="C14" s="341" t="s">
        <v>2545</v>
      </c>
      <c r="D14" s="342" t="n">
        <v>7</v>
      </c>
      <c r="E14" s="409" t="n">
        <v>11</v>
      </c>
    </row>
    <row r="15" customFormat="false" ht="12.75" hidden="false" customHeight="false" outlineLevel="0" collapsed="false">
      <c r="A15" s="340"/>
      <c r="B15" s="341"/>
      <c r="C15" s="341"/>
      <c r="D15" s="342"/>
      <c r="E15" s="409"/>
    </row>
    <row r="16" customFormat="false" ht="12.75" hidden="false" customHeight="false" outlineLevel="0" collapsed="false">
      <c r="A16" s="340" t="n">
        <v>3</v>
      </c>
      <c r="B16" s="341" t="s">
        <v>2546</v>
      </c>
      <c r="C16" s="341" t="s">
        <v>2545</v>
      </c>
      <c r="D16" s="342" t="n">
        <v>5</v>
      </c>
      <c r="E16" s="409" t="n">
        <v>9</v>
      </c>
    </row>
    <row r="17" customFormat="false" ht="12.75" hidden="false" customHeight="false" outlineLevel="0" collapsed="false">
      <c r="A17" s="340"/>
      <c r="B17" s="341"/>
      <c r="C17" s="341"/>
      <c r="D17" s="342"/>
      <c r="E17" s="409"/>
    </row>
    <row r="18" customFormat="false" ht="12.75" hidden="false" customHeight="false" outlineLevel="0" collapsed="false">
      <c r="A18" s="345" t="n">
        <v>4</v>
      </c>
      <c r="B18" s="346" t="s">
        <v>2547</v>
      </c>
      <c r="C18" s="346" t="s">
        <v>2545</v>
      </c>
      <c r="D18" s="347" t="n">
        <v>9</v>
      </c>
      <c r="E18" s="410" t="n">
        <v>15</v>
      </c>
    </row>
    <row r="19" customFormat="false" ht="13.5" hidden="false" customHeight="false" outlineLevel="0" collapsed="false">
      <c r="A19" s="345"/>
      <c r="B19" s="346"/>
      <c r="C19" s="346"/>
      <c r="D19" s="347"/>
      <c r="E19" s="410"/>
    </row>
    <row r="20" customFormat="false" ht="12.75" hidden="false" customHeight="true" outlineLevel="0" collapsed="false">
      <c r="A20" s="355" t="s">
        <v>889</v>
      </c>
      <c r="B20" s="355"/>
      <c r="C20" s="355"/>
      <c r="D20" s="355"/>
      <c r="E20" s="355"/>
      <c r="F20" s="355"/>
      <c r="G20" s="355"/>
      <c r="H20" s="355"/>
      <c r="I20" s="355"/>
    </row>
  </sheetData>
  <mergeCells count="25"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411" t="s">
        <v>2609</v>
      </c>
    </row>
    <row r="3" customFormat="false" ht="12.75" hidden="false" customHeight="false" outlineLevel="0" collapsed="false">
      <c r="A3" s="411" t="s">
        <v>2610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412" t="s">
        <v>905</v>
      </c>
      <c r="B5" s="412" t="s">
        <v>2550</v>
      </c>
      <c r="C5" s="412" t="s">
        <v>2611</v>
      </c>
      <c r="D5" s="412" t="s">
        <v>2612</v>
      </c>
      <c r="E5" s="412" t="s">
        <v>2613</v>
      </c>
      <c r="F5" s="412" t="s">
        <v>2614</v>
      </c>
      <c r="G5" s="412" t="s">
        <v>2615</v>
      </c>
      <c r="H5" s="412" t="s">
        <v>908</v>
      </c>
    </row>
    <row r="6" customFormat="false" ht="13.5" hidden="false" customHeight="false" outlineLevel="0" collapsed="false">
      <c r="A6" s="413" t="s">
        <v>2616</v>
      </c>
      <c r="B6" s="414" t="s">
        <v>2559</v>
      </c>
      <c r="C6" s="414" t="s">
        <v>70</v>
      </c>
      <c r="D6" s="414" t="n">
        <v>100</v>
      </c>
      <c r="E6" s="414" t="n">
        <v>0.01</v>
      </c>
      <c r="F6" s="414" t="n">
        <v>1</v>
      </c>
      <c r="G6" s="415" t="s">
        <v>2617</v>
      </c>
      <c r="H6" s="416" t="n">
        <v>384.85</v>
      </c>
    </row>
    <row r="7" customFormat="false" ht="12.75" hidden="false" customHeight="false" outlineLevel="0" collapsed="false">
      <c r="A7" s="417" t="s">
        <v>2618</v>
      </c>
      <c r="B7" s="418" t="s">
        <v>2556</v>
      </c>
      <c r="C7" s="418" t="s">
        <v>70</v>
      </c>
      <c r="D7" s="418" t="n">
        <v>100</v>
      </c>
      <c r="E7" s="418" t="n">
        <v>0.01</v>
      </c>
      <c r="F7" s="418" t="n">
        <v>1</v>
      </c>
      <c r="G7" s="419" t="s">
        <v>2619</v>
      </c>
      <c r="H7" s="420" t="n">
        <v>399.94</v>
      </c>
    </row>
    <row r="8" customFormat="false" ht="12.75" hidden="false" customHeight="false" outlineLevel="0" collapsed="false">
      <c r="A8" s="417" t="s">
        <v>2620</v>
      </c>
      <c r="B8" s="418" t="s">
        <v>2557</v>
      </c>
      <c r="C8" s="418" t="s">
        <v>70</v>
      </c>
      <c r="D8" s="418" t="n">
        <v>100</v>
      </c>
      <c r="E8" s="418" t="n">
        <v>0.01</v>
      </c>
      <c r="F8" s="418" t="n">
        <v>1</v>
      </c>
      <c r="G8" s="419" t="s">
        <v>2621</v>
      </c>
      <c r="H8" s="420" t="n">
        <v>415.7</v>
      </c>
    </row>
    <row r="9" customFormat="false" ht="12.75" hidden="false" customHeight="false" outlineLevel="0" collapsed="false">
      <c r="A9" s="417" t="s">
        <v>2622</v>
      </c>
      <c r="B9" s="418" t="s">
        <v>2558</v>
      </c>
      <c r="C9" s="418" t="s">
        <v>70</v>
      </c>
      <c r="D9" s="418" t="n">
        <v>100</v>
      </c>
      <c r="E9" s="418" t="n">
        <v>0.01</v>
      </c>
      <c r="F9" s="418" t="n">
        <v>1</v>
      </c>
      <c r="G9" s="419" t="s">
        <v>2623</v>
      </c>
      <c r="H9" s="420" t="n">
        <v>370.61</v>
      </c>
    </row>
    <row r="10" customFormat="false" ht="12.75" hidden="false" customHeight="false" outlineLevel="0" collapsed="false">
      <c r="A10" s="417" t="s">
        <v>2624</v>
      </c>
      <c r="B10" s="418" t="s">
        <v>2570</v>
      </c>
      <c r="C10" s="418" t="s">
        <v>2625</v>
      </c>
      <c r="D10" s="418" t="n">
        <v>1</v>
      </c>
      <c r="E10" s="418" t="n">
        <v>0.01</v>
      </c>
      <c r="F10" s="418" t="n">
        <v>0.01</v>
      </c>
      <c r="G10" s="419" t="s">
        <v>2617</v>
      </c>
      <c r="H10" s="420" t="n">
        <v>7045.13</v>
      </c>
    </row>
    <row r="11" customFormat="false" ht="12.75" hidden="false" customHeight="false" outlineLevel="0" collapsed="false">
      <c r="A11" s="417" t="s">
        <v>2626</v>
      </c>
      <c r="B11" s="418" t="s">
        <v>2567</v>
      </c>
      <c r="C11" s="418" t="s">
        <v>2625</v>
      </c>
      <c r="D11" s="418" t="n">
        <v>1</v>
      </c>
      <c r="E11" s="418" t="n">
        <v>0.01</v>
      </c>
      <c r="F11" s="418" t="n">
        <v>0.01</v>
      </c>
      <c r="G11" s="419" t="s">
        <v>2619</v>
      </c>
      <c r="H11" s="420" t="n">
        <v>7321.33</v>
      </c>
    </row>
    <row r="12" customFormat="false" ht="12.75" hidden="false" customHeight="false" outlineLevel="0" collapsed="false">
      <c r="A12" s="417" t="s">
        <v>2627</v>
      </c>
      <c r="B12" s="418" t="s">
        <v>2568</v>
      </c>
      <c r="C12" s="418" t="s">
        <v>2625</v>
      </c>
      <c r="D12" s="418" t="n">
        <v>1</v>
      </c>
      <c r="E12" s="418" t="n">
        <v>0.01</v>
      </c>
      <c r="F12" s="418" t="n">
        <v>0.01</v>
      </c>
      <c r="G12" s="419" t="s">
        <v>2621</v>
      </c>
      <c r="H12" s="420" t="n">
        <v>7609.8</v>
      </c>
    </row>
    <row r="13" customFormat="false" ht="12.75" hidden="false" customHeight="false" outlineLevel="0" collapsed="false">
      <c r="A13" s="417" t="s">
        <v>2628</v>
      </c>
      <c r="B13" s="418" t="s">
        <v>2569</v>
      </c>
      <c r="C13" s="418" t="s">
        <v>2625</v>
      </c>
      <c r="D13" s="418" t="n">
        <v>1</v>
      </c>
      <c r="E13" s="418" t="n">
        <v>0.01</v>
      </c>
      <c r="F13" s="418" t="n">
        <v>0.01</v>
      </c>
      <c r="G13" s="419" t="s">
        <v>2623</v>
      </c>
      <c r="H13" s="420" t="n">
        <v>6784.36</v>
      </c>
    </row>
    <row r="14" customFormat="false" ht="12.75" hidden="false" customHeight="false" outlineLevel="0" collapsed="false">
      <c r="A14" s="417" t="s">
        <v>2629</v>
      </c>
      <c r="B14" s="418" t="s">
        <v>2564</v>
      </c>
      <c r="C14" s="418" t="s">
        <v>83</v>
      </c>
      <c r="D14" s="418" t="n">
        <v>1</v>
      </c>
      <c r="E14" s="418" t="n">
        <v>0.01</v>
      </c>
      <c r="F14" s="418" t="n">
        <v>0.01</v>
      </c>
      <c r="G14" s="419" t="s">
        <v>2617</v>
      </c>
      <c r="H14" s="420" t="n">
        <v>24681.04</v>
      </c>
    </row>
    <row r="15" customFormat="false" ht="12.75" hidden="false" customHeight="false" outlineLevel="0" collapsed="false">
      <c r="A15" s="417" t="s">
        <v>2630</v>
      </c>
      <c r="B15" s="418" t="s">
        <v>2561</v>
      </c>
      <c r="C15" s="418" t="s">
        <v>83</v>
      </c>
      <c r="D15" s="418" t="n">
        <v>1</v>
      </c>
      <c r="E15" s="418" t="n">
        <v>0.01</v>
      </c>
      <c r="F15" s="418" t="n">
        <v>0.01</v>
      </c>
      <c r="G15" s="419" t="s">
        <v>2619</v>
      </c>
      <c r="H15" s="420" t="n">
        <v>25648.67</v>
      </c>
    </row>
    <row r="16" customFormat="false" ht="12.75" hidden="false" customHeight="false" outlineLevel="0" collapsed="false">
      <c r="A16" s="417" t="s">
        <v>2631</v>
      </c>
      <c r="B16" s="418" t="s">
        <v>2562</v>
      </c>
      <c r="C16" s="418" t="s">
        <v>83</v>
      </c>
      <c r="D16" s="418" t="n">
        <v>1</v>
      </c>
      <c r="E16" s="418" t="n">
        <v>0.01</v>
      </c>
      <c r="F16" s="418" t="n">
        <v>0.01</v>
      </c>
      <c r="G16" s="419" t="s">
        <v>2621</v>
      </c>
      <c r="H16" s="420" t="n">
        <v>26659.24</v>
      </c>
    </row>
    <row r="17" customFormat="false" ht="12.75" hidden="false" customHeight="false" outlineLevel="0" collapsed="false">
      <c r="A17" s="417" t="s">
        <v>2632</v>
      </c>
      <c r="B17" s="418" t="s">
        <v>2563</v>
      </c>
      <c r="C17" s="418" t="s">
        <v>83</v>
      </c>
      <c r="D17" s="418" t="n">
        <v>1</v>
      </c>
      <c r="E17" s="418" t="n">
        <v>0.01</v>
      </c>
      <c r="F17" s="418" t="n">
        <v>0.01</v>
      </c>
      <c r="G17" s="419" t="s">
        <v>2623</v>
      </c>
      <c r="H17" s="420" t="n">
        <v>23767.49</v>
      </c>
    </row>
    <row r="18" customFormat="false" ht="12.75" hidden="false" customHeight="false" outlineLevel="0" collapsed="false">
      <c r="A18" s="417" t="s">
        <v>2633</v>
      </c>
      <c r="B18" s="418" t="s">
        <v>2577</v>
      </c>
      <c r="C18" s="418" t="s">
        <v>771</v>
      </c>
      <c r="D18" s="418" t="n">
        <v>1000</v>
      </c>
      <c r="E18" s="418" t="n">
        <v>0.0001</v>
      </c>
      <c r="F18" s="418" t="n">
        <v>0.1</v>
      </c>
      <c r="G18" s="419" t="s">
        <v>2617</v>
      </c>
      <c r="H18" s="420" t="n">
        <v>6.7303</v>
      </c>
    </row>
    <row r="19" customFormat="false" ht="12.75" hidden="false" customHeight="false" outlineLevel="0" collapsed="false">
      <c r="A19" s="417" t="s">
        <v>2634</v>
      </c>
      <c r="B19" s="418" t="s">
        <v>2573</v>
      </c>
      <c r="C19" s="418" t="s">
        <v>771</v>
      </c>
      <c r="D19" s="418" t="n">
        <v>1000</v>
      </c>
      <c r="E19" s="418" t="n">
        <v>0.0001</v>
      </c>
      <c r="F19" s="418" t="n">
        <v>0.1</v>
      </c>
      <c r="G19" s="419" t="s">
        <v>2619</v>
      </c>
      <c r="H19" s="420" t="n">
        <v>6.7834</v>
      </c>
    </row>
    <row r="20" customFormat="false" ht="12.75" hidden="false" customHeight="false" outlineLevel="0" collapsed="false">
      <c r="A20" s="417" t="s">
        <v>2635</v>
      </c>
      <c r="B20" s="418" t="s">
        <v>2574</v>
      </c>
      <c r="C20" s="418" t="s">
        <v>771</v>
      </c>
      <c r="D20" s="418" t="n">
        <v>1000</v>
      </c>
      <c r="E20" s="418" t="n">
        <v>0.0001</v>
      </c>
      <c r="F20" s="418" t="n">
        <v>0.1</v>
      </c>
      <c r="G20" s="419" t="s">
        <v>2621</v>
      </c>
      <c r="H20" s="420" t="n">
        <v>6.8437</v>
      </c>
    </row>
    <row r="21" customFormat="false" ht="12.75" hidden="false" customHeight="false" outlineLevel="0" collapsed="false">
      <c r="A21" s="417" t="s">
        <v>2636</v>
      </c>
      <c r="B21" s="418" t="s">
        <v>2575</v>
      </c>
      <c r="C21" s="418" t="s">
        <v>771</v>
      </c>
      <c r="D21" s="418" t="n">
        <v>1000</v>
      </c>
      <c r="E21" s="418" t="n">
        <v>0.0001</v>
      </c>
      <c r="F21" s="418" t="n">
        <v>0.1</v>
      </c>
      <c r="G21" s="419" t="s">
        <v>2637</v>
      </c>
      <c r="H21" s="420" t="n">
        <v>6.6998</v>
      </c>
    </row>
    <row r="22" customFormat="false" ht="12.75" hidden="false" customHeight="false" outlineLevel="0" collapsed="false">
      <c r="A22" s="417" t="s">
        <v>2638</v>
      </c>
      <c r="B22" s="418" t="s">
        <v>2576</v>
      </c>
      <c r="C22" s="418" t="s">
        <v>771</v>
      </c>
      <c r="D22" s="418" t="n">
        <v>1000</v>
      </c>
      <c r="E22" s="418" t="n">
        <v>0.0001</v>
      </c>
      <c r="F22" s="418" t="n">
        <v>0.1</v>
      </c>
      <c r="G22" s="419" t="s">
        <v>2623</v>
      </c>
      <c r="H22" s="420" t="n">
        <v>6.6998</v>
      </c>
    </row>
    <row r="23" customFormat="false" ht="12.75" hidden="false" customHeight="false" outlineLevel="0" collapsed="false">
      <c r="A23" s="417" t="s">
        <v>2639</v>
      </c>
      <c r="B23" s="418" t="s">
        <v>2583</v>
      </c>
      <c r="C23" s="418" t="s">
        <v>765</v>
      </c>
      <c r="D23" s="418" t="n">
        <v>1000</v>
      </c>
      <c r="E23" s="418" t="n">
        <v>0.01</v>
      </c>
      <c r="F23" s="418" t="n">
        <v>10</v>
      </c>
      <c r="G23" s="419" t="s">
        <v>2617</v>
      </c>
      <c r="H23" s="420" t="n">
        <v>555.14</v>
      </c>
    </row>
    <row r="24" customFormat="false" ht="12.75" hidden="false" customHeight="false" outlineLevel="0" collapsed="false">
      <c r="A24" s="417" t="s">
        <v>2640</v>
      </c>
      <c r="B24" s="418" t="s">
        <v>2580</v>
      </c>
      <c r="C24" s="418" t="s">
        <v>765</v>
      </c>
      <c r="D24" s="418" t="n">
        <v>1000</v>
      </c>
      <c r="E24" s="418" t="n">
        <v>0.01</v>
      </c>
      <c r="F24" s="418" t="n">
        <v>10</v>
      </c>
      <c r="G24" s="419" t="s">
        <v>2619</v>
      </c>
      <c r="H24" s="420" t="n">
        <v>570.04</v>
      </c>
    </row>
    <row r="25" customFormat="false" ht="12.75" hidden="false" customHeight="false" outlineLevel="0" collapsed="false">
      <c r="A25" s="417" t="s">
        <v>2641</v>
      </c>
      <c r="B25" s="418" t="s">
        <v>2581</v>
      </c>
      <c r="C25" s="418" t="s">
        <v>765</v>
      </c>
      <c r="D25" s="418" t="n">
        <v>1000</v>
      </c>
      <c r="E25" s="418" t="n">
        <v>0.01</v>
      </c>
      <c r="F25" s="418" t="n">
        <v>10</v>
      </c>
      <c r="G25" s="419" t="s">
        <v>2621</v>
      </c>
      <c r="H25" s="420" t="n">
        <v>585.58</v>
      </c>
    </row>
    <row r="26" customFormat="false" ht="13.5" hidden="false" customHeight="false" outlineLevel="0" collapsed="false">
      <c r="A26" s="421" t="s">
        <v>2642</v>
      </c>
      <c r="B26" s="422" t="s">
        <v>2582</v>
      </c>
      <c r="C26" s="422" t="s">
        <v>765</v>
      </c>
      <c r="D26" s="422" t="n">
        <v>1000</v>
      </c>
      <c r="E26" s="422" t="n">
        <v>0.01</v>
      </c>
      <c r="F26" s="422" t="n">
        <v>10</v>
      </c>
      <c r="G26" s="423" t="s">
        <v>2623</v>
      </c>
      <c r="H26" s="424" t="n">
        <v>541.4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2" t="s">
        <v>2643</v>
      </c>
      <c r="B2" s="425"/>
      <c r="C2" s="425"/>
    </row>
    <row r="3" s="112" customFormat="true" ht="6.75" hidden="false" customHeight="true" outlineLevel="0" collapsed="false">
      <c r="A3" s="115"/>
      <c r="B3" s="115"/>
      <c r="C3" s="9"/>
      <c r="D3" s="9"/>
      <c r="E3" s="9"/>
      <c r="F3" s="9"/>
    </row>
    <row r="4" customFormat="false" ht="13.5" hidden="false" customHeight="false" outlineLevel="0" collapsed="false">
      <c r="A4" s="426" t="str">
        <f aca="false">'Риск-парам. ЦБ'!A3</f>
        <v>22 августа 2025 года</v>
      </c>
      <c r="B4" s="427"/>
      <c r="C4" s="428"/>
    </row>
    <row r="5" customFormat="false" ht="13.5" hidden="false" customHeight="false" outlineLevel="0" collapsed="false">
      <c r="A5" s="147" t="s">
        <v>785</v>
      </c>
      <c r="B5" s="148" t="s">
        <v>788</v>
      </c>
      <c r="C5" s="149" t="s">
        <v>2644</v>
      </c>
    </row>
    <row r="6" customFormat="false" ht="13.5" hidden="false" customHeight="true" outlineLevel="0" collapsed="false">
      <c r="A6" s="150" t="s">
        <v>842</v>
      </c>
      <c r="B6" s="150"/>
      <c r="C6" s="150"/>
    </row>
    <row r="7" customFormat="false" ht="13.5" hidden="false" customHeight="false" outlineLevel="0" collapsed="false">
      <c r="A7" s="138" t="s">
        <v>2645</v>
      </c>
      <c r="B7" s="151" t="s">
        <v>2646</v>
      </c>
      <c r="C7" s="125" t="n">
        <v>0.5</v>
      </c>
    </row>
    <row r="8" customFormat="false" ht="13.5" hidden="false" customHeight="false" outlineLevel="0" collapsed="false">
      <c r="A8" s="138" t="s">
        <v>2647</v>
      </c>
      <c r="B8" s="151" t="s">
        <v>2648</v>
      </c>
      <c r="C8" s="125" t="n">
        <v>0.2</v>
      </c>
    </row>
    <row r="9" customFormat="false" ht="13.5" hidden="false" customHeight="false" outlineLevel="0" collapsed="false">
      <c r="A9" s="138" t="s">
        <v>2649</v>
      </c>
      <c r="B9" s="151" t="s">
        <v>885</v>
      </c>
      <c r="C9" s="319" t="n">
        <v>10</v>
      </c>
    </row>
    <row r="10" customFormat="false" ht="13.5" hidden="false" customHeight="true" outlineLevel="0" collapsed="false">
      <c r="A10" s="157" t="s">
        <v>855</v>
      </c>
      <c r="B10" s="157"/>
      <c r="C10" s="157"/>
    </row>
    <row r="11" customFormat="false" ht="51.75" hidden="false" customHeight="false" outlineLevel="0" collapsed="false">
      <c r="A11" s="138" t="s">
        <v>2650</v>
      </c>
      <c r="B11" s="125" t="s">
        <v>2651</v>
      </c>
      <c r="C11" s="322" t="n">
        <v>1</v>
      </c>
    </row>
    <row r="12" customFormat="false" ht="26.25" hidden="false" customHeight="false" outlineLevel="0" collapsed="false">
      <c r="A12" s="138" t="s">
        <v>2652</v>
      </c>
      <c r="B12" s="125" t="s">
        <v>2653</v>
      </c>
      <c r="C12" s="322" t="n">
        <v>10</v>
      </c>
    </row>
    <row r="13" customFormat="false" ht="26.25" hidden="false" customHeight="false" outlineLevel="0" collapsed="false">
      <c r="A13" s="138" t="s">
        <v>2654</v>
      </c>
      <c r="B13" s="125" t="s">
        <v>2655</v>
      </c>
      <c r="C13" s="322" t="n">
        <v>10</v>
      </c>
    </row>
    <row r="14" customFormat="false" ht="26.25" hidden="false" customHeight="false" outlineLevel="0" collapsed="false">
      <c r="A14" s="138" t="s">
        <v>2656</v>
      </c>
      <c r="B14" s="125" t="s">
        <v>2657</v>
      </c>
      <c r="C14" s="322" t="n">
        <v>180</v>
      </c>
    </row>
    <row r="15" customFormat="false" ht="26.25" hidden="false" customHeight="false" outlineLevel="0" collapsed="false">
      <c r="A15" s="138" t="s">
        <v>2658</v>
      </c>
      <c r="B15" s="125" t="s">
        <v>2659</v>
      </c>
      <c r="C15" s="319" t="n">
        <v>0.25</v>
      </c>
    </row>
    <row r="17" customFormat="false" ht="12.75" hidden="false" customHeight="false" outlineLevel="0" collapsed="false">
      <c r="A17" s="160" t="s">
        <v>2660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3.56"/>
    <col collapsed="false" customWidth="true" hidden="false" outlineLevel="0" max="2" min="2" style="429" width="75.99"/>
    <col collapsed="false" customWidth="true" hidden="false" outlineLevel="0" max="3" min="3" style="161" width="3.56"/>
    <col collapsed="false" customWidth="false" hidden="false" outlineLevel="0" max="257" min="4" style="161" width="9.14"/>
  </cols>
  <sheetData>
    <row r="2" customFormat="false" ht="76.5" hidden="false" customHeight="false" outlineLevel="0" collapsed="false">
      <c r="B2" s="430" t="s">
        <v>2661</v>
      </c>
    </row>
    <row r="4" customFormat="false" ht="51" hidden="false" customHeight="false" outlineLevel="0" collapsed="false">
      <c r="B4" s="429" t="s">
        <v>2662</v>
      </c>
    </row>
    <row r="6" customFormat="false" ht="51" hidden="false" customHeight="false" outlineLevel="0" collapsed="false">
      <c r="B6" s="429" t="s">
        <v>2663</v>
      </c>
    </row>
    <row r="8" customFormat="false" ht="25.5" hidden="false" customHeight="false" outlineLevel="0" collapsed="false">
      <c r="B8" s="429" t="s">
        <v>26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99"/>
    <col collapsed="false" customWidth="true" hidden="false" outlineLevel="0" max="2" min="2" style="84" width="17.99"/>
    <col collapsed="false" customWidth="true" hidden="false" outlineLevel="0" max="3" min="3" style="83" width="18.85"/>
    <col collapsed="false" customWidth="true" hidden="false" outlineLevel="0" max="4" min="4" style="83" width="26.99"/>
    <col collapsed="false" customWidth="true" hidden="false" outlineLevel="0" max="5" min="5" style="83" width="53.71"/>
    <col collapsed="false" customWidth="true" hidden="false" outlineLevel="0" max="6" min="6" style="83" width="14.14"/>
    <col collapsed="false" customWidth="true" hidden="false" outlineLevel="0" max="7" min="7" style="4" width="29.99"/>
    <col collapsed="false" customWidth="true" hidden="false" outlineLevel="0" max="8" min="8" style="4" width="53.56"/>
    <col collapsed="false" customWidth="false" hidden="false" outlineLevel="0" max="257" min="9" style="4" width="9.14"/>
  </cols>
  <sheetData>
    <row r="2" customFormat="false" ht="27" hidden="false" customHeight="true" outlineLevel="0" collapsed="false">
      <c r="A2" s="85" t="s">
        <v>773</v>
      </c>
      <c r="B2" s="85"/>
      <c r="C2" s="85"/>
      <c r="D2" s="85"/>
      <c r="E2" s="85"/>
      <c r="F2" s="86"/>
    </row>
    <row r="3" customFormat="false" ht="12.75" hidden="false" customHeight="false" outlineLevel="0" collapsed="false">
      <c r="A3" s="6"/>
      <c r="B3" s="7"/>
      <c r="C3" s="8"/>
      <c r="D3" s="8"/>
      <c r="E3" s="8"/>
      <c r="F3" s="8"/>
    </row>
    <row r="4" customFormat="false" ht="12.75" hidden="false" customHeight="false" outlineLevel="0" collapsed="false">
      <c r="A4" s="10" t="s">
        <v>1</v>
      </c>
    </row>
    <row r="5" customFormat="false" ht="3.75" hidden="false" customHeight="true" outlineLevel="0" collapsed="false">
      <c r="A5" s="6"/>
      <c r="B5" s="7"/>
      <c r="C5" s="8"/>
      <c r="D5" s="8"/>
      <c r="E5" s="8"/>
      <c r="F5" s="8"/>
    </row>
    <row r="6" customFormat="false" ht="26.25" hidden="false" customHeight="fals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4"/>
    </row>
    <row r="7" customFormat="false" ht="26.25" hidden="false" customHeight="false" outlineLevel="0" collapsed="false">
      <c r="A7" s="87" t="n">
        <v>1</v>
      </c>
      <c r="B7" s="88" t="s">
        <v>774</v>
      </c>
      <c r="C7" s="88" t="s">
        <v>775</v>
      </c>
      <c r="D7" s="89" t="s">
        <v>776</v>
      </c>
      <c r="E7" s="88" t="s">
        <v>777</v>
      </c>
      <c r="F7" s="4"/>
    </row>
    <row r="8" customFormat="false" ht="12.75" hidden="false" customHeight="true" outlineLevel="0" collapsed="false">
      <c r="A8" s="90" t="n">
        <v>2</v>
      </c>
      <c r="B8" s="91" t="s">
        <v>7</v>
      </c>
      <c r="C8" s="28" t="s">
        <v>8</v>
      </c>
      <c r="D8" s="62" t="s">
        <v>9</v>
      </c>
      <c r="E8" s="92" t="s">
        <v>10</v>
      </c>
      <c r="F8" s="4"/>
    </row>
    <row r="9" customFormat="false" ht="12.75" hidden="false" customHeight="false" outlineLevel="0" collapsed="false">
      <c r="A9" s="93" t="n">
        <v>3</v>
      </c>
      <c r="B9" s="19" t="s">
        <v>11</v>
      </c>
      <c r="C9" s="20" t="s">
        <v>12</v>
      </c>
      <c r="D9" s="62"/>
      <c r="E9" s="21" t="s">
        <v>13</v>
      </c>
      <c r="F9" s="4"/>
    </row>
    <row r="10" customFormat="false" ht="13.5" hidden="false" customHeight="false" outlineLevel="0" collapsed="false">
      <c r="A10" s="94" t="n">
        <v>4</v>
      </c>
      <c r="B10" s="95" t="s">
        <v>14</v>
      </c>
      <c r="C10" s="96" t="s">
        <v>15</v>
      </c>
      <c r="D10" s="62"/>
      <c r="E10" s="97" t="s">
        <v>16</v>
      </c>
      <c r="F10" s="4"/>
    </row>
    <row r="11" customFormat="false" ht="12.75" hidden="false" customHeight="true" outlineLevel="0" collapsed="false">
      <c r="A11" s="90" t="n">
        <v>5</v>
      </c>
      <c r="B11" s="27" t="s">
        <v>60</v>
      </c>
      <c r="C11" s="98" t="s">
        <v>61</v>
      </c>
      <c r="D11" s="16" t="s">
        <v>65</v>
      </c>
      <c r="E11" s="17" t="s">
        <v>62</v>
      </c>
      <c r="F11" s="4"/>
    </row>
    <row r="12" customFormat="false" ht="12.75" hidden="false" customHeight="false" outlineLevel="0" collapsed="false">
      <c r="A12" s="93" t="n">
        <v>6</v>
      </c>
      <c r="B12" s="99" t="s">
        <v>63</v>
      </c>
      <c r="C12" s="31" t="s">
        <v>64</v>
      </c>
      <c r="D12" s="16"/>
      <c r="E12" s="21" t="s">
        <v>66</v>
      </c>
      <c r="F12" s="4"/>
    </row>
    <row r="13" customFormat="false" ht="12.75" hidden="false" customHeight="false" outlineLevel="0" collapsed="false">
      <c r="A13" s="93" t="n">
        <v>7</v>
      </c>
      <c r="B13" s="30" t="s">
        <v>70</v>
      </c>
      <c r="C13" s="24" t="s">
        <v>71</v>
      </c>
      <c r="D13" s="16"/>
      <c r="E13" s="32" t="s">
        <v>10</v>
      </c>
      <c r="F13" s="4"/>
    </row>
    <row r="14" customFormat="false" ht="12.75" hidden="false" customHeight="false" outlineLevel="0" collapsed="false">
      <c r="A14" s="93" t="n">
        <v>8</v>
      </c>
      <c r="B14" s="30" t="s">
        <v>72</v>
      </c>
      <c r="C14" s="24" t="s">
        <v>73</v>
      </c>
      <c r="D14" s="16"/>
      <c r="E14" s="32" t="s">
        <v>74</v>
      </c>
      <c r="F14" s="4"/>
    </row>
    <row r="15" customFormat="false" ht="12.75" hidden="false" customHeight="false" outlineLevel="0" collapsed="false">
      <c r="A15" s="93" t="n">
        <v>9</v>
      </c>
      <c r="B15" s="30" t="s">
        <v>75</v>
      </c>
      <c r="C15" s="24" t="s">
        <v>76</v>
      </c>
      <c r="D15" s="16"/>
      <c r="E15" s="32" t="s">
        <v>77</v>
      </c>
      <c r="F15" s="4"/>
    </row>
    <row r="16" customFormat="false" ht="12.75" hidden="false" customHeight="false" outlineLevel="0" collapsed="false">
      <c r="A16" s="93" t="n">
        <v>10</v>
      </c>
      <c r="B16" s="30" t="s">
        <v>78</v>
      </c>
      <c r="C16" s="24" t="s">
        <v>79</v>
      </c>
      <c r="D16" s="16"/>
      <c r="E16" s="32" t="s">
        <v>80</v>
      </c>
      <c r="F16" s="4"/>
    </row>
    <row r="17" customFormat="false" ht="12.75" hidden="false" customHeight="false" outlineLevel="0" collapsed="false">
      <c r="A17" s="93" t="n">
        <v>11</v>
      </c>
      <c r="B17" s="30" t="s">
        <v>81</v>
      </c>
      <c r="C17" s="31" t="s">
        <v>82</v>
      </c>
      <c r="D17" s="16"/>
      <c r="E17" s="39" t="s">
        <v>13</v>
      </c>
      <c r="F17" s="4"/>
    </row>
    <row r="18" customFormat="false" ht="12.75" hidden="false" customHeight="false" outlineLevel="0" collapsed="false">
      <c r="A18" s="93" t="n">
        <v>12</v>
      </c>
      <c r="B18" s="30" t="s">
        <v>83</v>
      </c>
      <c r="C18" s="24" t="s">
        <v>84</v>
      </c>
      <c r="D18" s="16"/>
      <c r="E18" s="32" t="s">
        <v>16</v>
      </c>
      <c r="F18" s="4"/>
    </row>
    <row r="19" customFormat="false" ht="12.75" hidden="false" customHeight="false" outlineLevel="0" collapsed="false">
      <c r="A19" s="93" t="n">
        <v>13</v>
      </c>
      <c r="B19" s="30" t="s">
        <v>85</v>
      </c>
      <c r="C19" s="24" t="s">
        <v>86</v>
      </c>
      <c r="D19" s="16"/>
      <c r="E19" s="32" t="s">
        <v>87</v>
      </c>
      <c r="F19" s="4"/>
    </row>
    <row r="20" customFormat="false" ht="13.5" hidden="false" customHeight="false" outlineLevel="0" collapsed="false">
      <c r="A20" s="94" t="n">
        <v>14</v>
      </c>
      <c r="B20" s="95" t="s">
        <v>88</v>
      </c>
      <c r="C20" s="96" t="s">
        <v>89</v>
      </c>
      <c r="D20" s="16"/>
      <c r="E20" s="97" t="s">
        <v>90</v>
      </c>
      <c r="F20" s="4"/>
    </row>
    <row r="21" customFormat="false" ht="12.75" hidden="false" customHeight="true" outlineLevel="0" collapsed="false">
      <c r="A21" s="90" t="n">
        <v>15</v>
      </c>
      <c r="B21" s="91" t="s">
        <v>91</v>
      </c>
      <c r="C21" s="100" t="s">
        <v>92</v>
      </c>
      <c r="D21" s="16" t="s">
        <v>93</v>
      </c>
      <c r="E21" s="92" t="s">
        <v>94</v>
      </c>
      <c r="F21" s="4"/>
    </row>
    <row r="22" customFormat="false" ht="12.75" hidden="false" customHeight="false" outlineLevel="0" collapsed="false">
      <c r="A22" s="93" t="n">
        <v>16</v>
      </c>
      <c r="B22" s="30" t="s">
        <v>116</v>
      </c>
      <c r="C22" s="101" t="s">
        <v>117</v>
      </c>
      <c r="D22" s="16"/>
      <c r="E22" s="32" t="s">
        <v>118</v>
      </c>
      <c r="F22" s="4"/>
    </row>
    <row r="23" customFormat="false" ht="12.75" hidden="false" customHeight="false" outlineLevel="0" collapsed="false">
      <c r="A23" s="93" t="n">
        <v>17</v>
      </c>
      <c r="B23" s="30" t="s">
        <v>98</v>
      </c>
      <c r="C23" s="46" t="s">
        <v>99</v>
      </c>
      <c r="D23" s="16"/>
      <c r="E23" s="32" t="s">
        <v>100</v>
      </c>
      <c r="F23" s="4"/>
    </row>
    <row r="24" customFormat="false" ht="12.75" hidden="false" customHeight="false" outlineLevel="0" collapsed="false">
      <c r="A24" s="93" t="n">
        <v>18</v>
      </c>
      <c r="B24" s="30" t="s">
        <v>101</v>
      </c>
      <c r="C24" s="33" t="s">
        <v>102</v>
      </c>
      <c r="D24" s="16"/>
      <c r="E24" s="39" t="s">
        <v>103</v>
      </c>
      <c r="F24" s="4"/>
    </row>
    <row r="25" customFormat="false" ht="12.75" hidden="false" customHeight="false" outlineLevel="0" collapsed="false">
      <c r="A25" s="93" t="n">
        <v>19</v>
      </c>
      <c r="B25" s="30" t="s">
        <v>104</v>
      </c>
      <c r="C25" s="46" t="s">
        <v>105</v>
      </c>
      <c r="D25" s="16"/>
      <c r="E25" s="39" t="s">
        <v>106</v>
      </c>
      <c r="F25" s="4"/>
    </row>
    <row r="26" customFormat="false" ht="12.75" hidden="false" customHeight="false" outlineLevel="0" collapsed="false">
      <c r="A26" s="93" t="n">
        <v>20</v>
      </c>
      <c r="B26" s="30" t="s">
        <v>107</v>
      </c>
      <c r="C26" s="46" t="s">
        <v>108</v>
      </c>
      <c r="D26" s="16"/>
      <c r="E26" s="32" t="s">
        <v>109</v>
      </c>
      <c r="F26" s="4"/>
    </row>
    <row r="27" customFormat="false" ht="12.75" hidden="false" customHeight="false" outlineLevel="0" collapsed="false">
      <c r="A27" s="93" t="n">
        <v>21</v>
      </c>
      <c r="B27" s="30" t="s">
        <v>110</v>
      </c>
      <c r="C27" s="46" t="s">
        <v>111</v>
      </c>
      <c r="D27" s="16"/>
      <c r="E27" s="32" t="s">
        <v>112</v>
      </c>
      <c r="F27" s="4"/>
    </row>
    <row r="28" customFormat="false" ht="12.75" hidden="false" customHeight="false" outlineLevel="0" collapsed="false">
      <c r="A28" s="93" t="n">
        <v>22</v>
      </c>
      <c r="B28" s="30" t="s">
        <v>113</v>
      </c>
      <c r="C28" s="46" t="s">
        <v>114</v>
      </c>
      <c r="D28" s="16"/>
      <c r="E28" s="32" t="s">
        <v>115</v>
      </c>
      <c r="F28" s="4"/>
    </row>
    <row r="29" s="4" customFormat="true" ht="12.75" hidden="false" customHeight="false" outlineLevel="0" collapsed="false">
      <c r="A29" s="93" t="n">
        <v>23</v>
      </c>
      <c r="B29" s="30" t="s">
        <v>122</v>
      </c>
      <c r="C29" s="31" t="s">
        <v>123</v>
      </c>
      <c r="D29" s="16"/>
      <c r="E29" s="32" t="s">
        <v>124</v>
      </c>
    </row>
    <row r="30" customFormat="false" ht="12.75" hidden="false" customHeight="false" outlineLevel="0" collapsed="false">
      <c r="A30" s="93" t="n">
        <v>24</v>
      </c>
      <c r="B30" s="30" t="s">
        <v>125</v>
      </c>
      <c r="C30" s="46" t="s">
        <v>126</v>
      </c>
      <c r="D30" s="16"/>
      <c r="E30" s="32" t="s">
        <v>127</v>
      </c>
      <c r="F30" s="4"/>
    </row>
    <row r="31" customFormat="false" ht="12.75" hidden="false" customHeight="false" outlineLevel="0" collapsed="false">
      <c r="A31" s="93" t="n">
        <v>25</v>
      </c>
      <c r="B31" s="30" t="s">
        <v>128</v>
      </c>
      <c r="C31" s="33" t="s">
        <v>129</v>
      </c>
      <c r="D31" s="16"/>
      <c r="E31" s="39" t="s">
        <v>130</v>
      </c>
      <c r="F31" s="4"/>
    </row>
    <row r="32" customFormat="false" ht="12.75" hidden="false" customHeight="false" outlineLevel="0" collapsed="false">
      <c r="A32" s="93" t="n">
        <v>26</v>
      </c>
      <c r="B32" s="30" t="s">
        <v>131</v>
      </c>
      <c r="C32" s="46" t="s">
        <v>132</v>
      </c>
      <c r="D32" s="16"/>
      <c r="E32" s="32" t="s">
        <v>778</v>
      </c>
      <c r="F32" s="4"/>
    </row>
    <row r="33" customFormat="false" ht="12.75" hidden="false" customHeight="false" outlineLevel="0" collapsed="false">
      <c r="A33" s="93" t="n">
        <v>27</v>
      </c>
      <c r="B33" s="30" t="s">
        <v>134</v>
      </c>
      <c r="C33" s="46" t="s">
        <v>135</v>
      </c>
      <c r="D33" s="16"/>
      <c r="E33" s="32" t="s">
        <v>136</v>
      </c>
      <c r="F33" s="4"/>
    </row>
    <row r="34" customFormat="false" ht="12.75" hidden="false" customHeight="false" outlineLevel="0" collapsed="false">
      <c r="A34" s="93" t="n">
        <v>28</v>
      </c>
      <c r="B34" s="30" t="s">
        <v>143</v>
      </c>
      <c r="C34" s="101" t="s">
        <v>144</v>
      </c>
      <c r="D34" s="16"/>
      <c r="E34" s="32" t="s">
        <v>145</v>
      </c>
      <c r="F34" s="4"/>
    </row>
    <row r="35" customFormat="false" ht="12.75" hidden="false" customHeight="false" outlineLevel="0" collapsed="false">
      <c r="A35" s="93" t="n">
        <v>29</v>
      </c>
      <c r="B35" s="30" t="s">
        <v>146</v>
      </c>
      <c r="C35" s="46" t="s">
        <v>147</v>
      </c>
      <c r="D35" s="16"/>
      <c r="E35" s="32" t="s">
        <v>148</v>
      </c>
      <c r="F35" s="4"/>
    </row>
    <row r="36" customFormat="false" ht="12.75" hidden="false" customHeight="false" outlineLevel="0" collapsed="false">
      <c r="A36" s="93" t="n">
        <v>30</v>
      </c>
      <c r="B36" s="30" t="s">
        <v>155</v>
      </c>
      <c r="C36" s="46" t="s">
        <v>156</v>
      </c>
      <c r="D36" s="16"/>
      <c r="E36" s="39" t="s">
        <v>157</v>
      </c>
      <c r="F36" s="4"/>
    </row>
    <row r="37" customFormat="false" ht="12.75" hidden="false" customHeight="false" outlineLevel="0" collapsed="false">
      <c r="A37" s="93" t="n">
        <v>31</v>
      </c>
      <c r="B37" s="47" t="s">
        <v>161</v>
      </c>
      <c r="C37" s="102" t="s">
        <v>162</v>
      </c>
      <c r="D37" s="16"/>
      <c r="E37" s="39" t="s">
        <v>163</v>
      </c>
      <c r="F37" s="4"/>
    </row>
    <row r="38" customFormat="false" ht="12.75" hidden="false" customHeight="false" outlineLevel="0" collapsed="false">
      <c r="A38" s="93" t="n">
        <v>32</v>
      </c>
      <c r="B38" s="30" t="s">
        <v>170</v>
      </c>
      <c r="C38" s="101" t="s">
        <v>171</v>
      </c>
      <c r="D38" s="16"/>
      <c r="E38" s="32" t="s">
        <v>172</v>
      </c>
      <c r="F38" s="4"/>
    </row>
    <row r="39" customFormat="false" ht="12.75" hidden="false" customHeight="false" outlineLevel="0" collapsed="false">
      <c r="A39" s="93" t="n">
        <v>33</v>
      </c>
      <c r="B39" s="30" t="s">
        <v>173</v>
      </c>
      <c r="C39" s="46" t="s">
        <v>174</v>
      </c>
      <c r="D39" s="16"/>
      <c r="E39" s="32" t="s">
        <v>779</v>
      </c>
      <c r="F39" s="4"/>
    </row>
    <row r="40" customFormat="false" ht="12.75" hidden="false" customHeight="false" outlineLevel="0" collapsed="false">
      <c r="A40" s="93" t="n">
        <v>34</v>
      </c>
      <c r="B40" s="30" t="s">
        <v>176</v>
      </c>
      <c r="C40" s="33" t="s">
        <v>177</v>
      </c>
      <c r="D40" s="16"/>
      <c r="E40" s="39" t="s">
        <v>178</v>
      </c>
      <c r="F40" s="4"/>
    </row>
    <row r="41" customFormat="false" ht="12.75" hidden="false" customHeight="false" outlineLevel="0" collapsed="false">
      <c r="A41" s="93" t="n">
        <v>35</v>
      </c>
      <c r="B41" s="30" t="s">
        <v>179</v>
      </c>
      <c r="C41" s="101" t="s">
        <v>180</v>
      </c>
      <c r="D41" s="16"/>
      <c r="E41" s="32" t="s">
        <v>181</v>
      </c>
      <c r="F41" s="4"/>
    </row>
    <row r="42" customFormat="false" ht="12.75" hidden="false" customHeight="false" outlineLevel="0" collapsed="false">
      <c r="A42" s="93" t="n">
        <v>36</v>
      </c>
      <c r="B42" s="30" t="s">
        <v>185</v>
      </c>
      <c r="C42" s="46" t="s">
        <v>186</v>
      </c>
      <c r="D42" s="16"/>
      <c r="E42" s="32" t="s">
        <v>780</v>
      </c>
      <c r="F42" s="4"/>
    </row>
    <row r="43" customFormat="false" ht="12.75" hidden="false" customHeight="false" outlineLevel="0" collapsed="false">
      <c r="A43" s="93" t="n">
        <v>37</v>
      </c>
      <c r="B43" s="30" t="s">
        <v>188</v>
      </c>
      <c r="C43" s="101" t="s">
        <v>189</v>
      </c>
      <c r="D43" s="16"/>
      <c r="E43" s="32" t="s">
        <v>190</v>
      </c>
      <c r="F43" s="4"/>
    </row>
    <row r="44" customFormat="false" ht="12.75" hidden="false" customHeight="false" outlineLevel="0" collapsed="false">
      <c r="A44" s="93" t="n">
        <v>38</v>
      </c>
      <c r="B44" s="30" t="s">
        <v>194</v>
      </c>
      <c r="C44" s="101" t="s">
        <v>195</v>
      </c>
      <c r="D44" s="16"/>
      <c r="E44" s="32" t="s">
        <v>196</v>
      </c>
      <c r="F44" s="4"/>
    </row>
    <row r="45" customFormat="false" ht="12.75" hidden="false" customHeight="false" outlineLevel="0" collapsed="false">
      <c r="A45" s="93" t="n">
        <v>39</v>
      </c>
      <c r="B45" s="30" t="s">
        <v>200</v>
      </c>
      <c r="C45" s="46" t="s">
        <v>201</v>
      </c>
      <c r="D45" s="16"/>
      <c r="E45" s="32" t="s">
        <v>202</v>
      </c>
      <c r="F45" s="4"/>
    </row>
    <row r="46" customFormat="false" ht="12.75" hidden="false" customHeight="false" outlineLevel="0" collapsed="false">
      <c r="A46" s="93" t="n">
        <v>40</v>
      </c>
      <c r="B46" s="30" t="s">
        <v>203</v>
      </c>
      <c r="C46" s="46" t="s">
        <v>204</v>
      </c>
      <c r="D46" s="16"/>
      <c r="E46" s="32" t="s">
        <v>781</v>
      </c>
      <c r="F46" s="4"/>
    </row>
    <row r="47" customFormat="false" ht="12.75" hidden="false" customHeight="false" outlineLevel="0" collapsed="false">
      <c r="A47" s="93" t="n">
        <v>41</v>
      </c>
      <c r="B47" s="30" t="s">
        <v>206</v>
      </c>
      <c r="C47" s="46" t="s">
        <v>207</v>
      </c>
      <c r="D47" s="16"/>
      <c r="E47" s="32" t="s">
        <v>208</v>
      </c>
      <c r="F47" s="4"/>
    </row>
    <row r="48" customFormat="false" ht="12.75" hidden="false" customHeight="false" outlineLevel="0" collapsed="false">
      <c r="A48" s="93" t="n">
        <v>42</v>
      </c>
      <c r="B48" s="30" t="s">
        <v>209</v>
      </c>
      <c r="C48" s="101" t="s">
        <v>210</v>
      </c>
      <c r="D48" s="16"/>
      <c r="E48" s="32" t="s">
        <v>211</v>
      </c>
      <c r="F48" s="4"/>
    </row>
    <row r="49" customFormat="false" ht="12.75" hidden="false" customHeight="false" outlineLevel="0" collapsed="false">
      <c r="A49" s="93" t="n">
        <v>43</v>
      </c>
      <c r="B49" s="30" t="s">
        <v>212</v>
      </c>
      <c r="C49" s="46" t="s">
        <v>213</v>
      </c>
      <c r="D49" s="16"/>
      <c r="E49" s="32" t="s">
        <v>214</v>
      </c>
      <c r="F49" s="4"/>
    </row>
    <row r="50" customFormat="false" ht="12.75" hidden="false" customHeight="false" outlineLevel="0" collapsed="false">
      <c r="A50" s="93" t="n">
        <v>44</v>
      </c>
      <c r="B50" s="30" t="s">
        <v>221</v>
      </c>
      <c r="C50" s="101" t="s">
        <v>222</v>
      </c>
      <c r="D50" s="16"/>
      <c r="E50" s="32" t="s">
        <v>223</v>
      </c>
      <c r="F50" s="4"/>
    </row>
    <row r="51" customFormat="false" ht="12.75" hidden="false" customHeight="false" outlineLevel="0" collapsed="false">
      <c r="A51" s="93" t="n">
        <v>45</v>
      </c>
      <c r="B51" s="30" t="s">
        <v>227</v>
      </c>
      <c r="C51" s="46" t="s">
        <v>228</v>
      </c>
      <c r="D51" s="16"/>
      <c r="E51" s="32" t="s">
        <v>229</v>
      </c>
      <c r="F51" s="4"/>
    </row>
    <row r="52" customFormat="false" ht="12.75" hidden="false" customHeight="false" outlineLevel="0" collapsed="false">
      <c r="A52" s="93" t="n">
        <v>46</v>
      </c>
      <c r="B52" s="30" t="s">
        <v>230</v>
      </c>
      <c r="C52" s="46" t="s">
        <v>231</v>
      </c>
      <c r="D52" s="16"/>
      <c r="E52" s="32" t="s">
        <v>232</v>
      </c>
      <c r="F52" s="4"/>
    </row>
    <row r="53" customFormat="false" ht="12.75" hidden="false" customHeight="false" outlineLevel="0" collapsed="false">
      <c r="A53" s="93" t="n">
        <v>47</v>
      </c>
      <c r="B53" s="30" t="s">
        <v>233</v>
      </c>
      <c r="C53" s="33" t="s">
        <v>234</v>
      </c>
      <c r="D53" s="16"/>
      <c r="E53" s="39" t="s">
        <v>226</v>
      </c>
      <c r="F53" s="4"/>
    </row>
    <row r="54" customFormat="false" ht="12.75" hidden="false" customHeight="false" outlineLevel="0" collapsed="false">
      <c r="A54" s="93" t="n">
        <v>48</v>
      </c>
      <c r="B54" s="30" t="s">
        <v>235</v>
      </c>
      <c r="C54" s="101" t="s">
        <v>236</v>
      </c>
      <c r="D54" s="16"/>
      <c r="E54" s="32" t="s">
        <v>237</v>
      </c>
      <c r="F54" s="4"/>
    </row>
    <row r="55" customFormat="false" ht="12.75" hidden="false" customHeight="false" outlineLevel="0" collapsed="false">
      <c r="A55" s="93" t="n">
        <v>49</v>
      </c>
      <c r="B55" s="30" t="s">
        <v>238</v>
      </c>
      <c r="C55" s="101" t="s">
        <v>239</v>
      </c>
      <c r="D55" s="16"/>
      <c r="E55" s="39" t="s">
        <v>240</v>
      </c>
      <c r="F55" s="4"/>
    </row>
    <row r="56" customFormat="false" ht="12.75" hidden="false" customHeight="false" outlineLevel="0" collapsed="false">
      <c r="A56" s="93" t="n">
        <v>50</v>
      </c>
      <c r="B56" s="30" t="s">
        <v>241</v>
      </c>
      <c r="C56" s="46" t="s">
        <v>242</v>
      </c>
      <c r="D56" s="16"/>
      <c r="E56" s="32" t="s">
        <v>243</v>
      </c>
      <c r="F56" s="4"/>
    </row>
    <row r="57" customFormat="false" ht="12.75" hidden="false" customHeight="false" outlineLevel="0" collapsed="false">
      <c r="A57" s="93" t="n">
        <v>51</v>
      </c>
      <c r="B57" s="30" t="s">
        <v>244</v>
      </c>
      <c r="C57" s="46" t="s">
        <v>245</v>
      </c>
      <c r="D57" s="16"/>
      <c r="E57" s="32" t="s">
        <v>246</v>
      </c>
      <c r="F57" s="4"/>
    </row>
    <row r="58" customFormat="false" ht="12.75" hidden="false" customHeight="false" outlineLevel="0" collapsed="false">
      <c r="A58" s="93" t="n">
        <v>52</v>
      </c>
      <c r="B58" s="30" t="s">
        <v>247</v>
      </c>
      <c r="C58" s="101" t="s">
        <v>248</v>
      </c>
      <c r="D58" s="16"/>
      <c r="E58" s="32" t="s">
        <v>249</v>
      </c>
      <c r="F58" s="4"/>
    </row>
    <row r="59" customFormat="false" ht="12.75" hidden="false" customHeight="false" outlineLevel="0" collapsed="false">
      <c r="A59" s="93" t="n">
        <v>53</v>
      </c>
      <c r="B59" s="30" t="s">
        <v>250</v>
      </c>
      <c r="C59" s="46" t="s">
        <v>251</v>
      </c>
      <c r="D59" s="16"/>
      <c r="E59" s="32" t="s">
        <v>782</v>
      </c>
      <c r="F59" s="4"/>
    </row>
    <row r="60" customFormat="false" ht="12.75" hidden="false" customHeight="false" outlineLevel="0" collapsed="false">
      <c r="A60" s="93" t="n">
        <v>54</v>
      </c>
      <c r="B60" s="49" t="s">
        <v>256</v>
      </c>
      <c r="C60" s="50" t="s">
        <v>257</v>
      </c>
      <c r="D60" s="16"/>
      <c r="E60" s="51" t="s">
        <v>258</v>
      </c>
      <c r="F60" s="4"/>
    </row>
    <row r="61" customFormat="false" ht="13.5" hidden="false" customHeight="false" outlineLevel="0" collapsed="false">
      <c r="A61" s="93" t="n">
        <v>55</v>
      </c>
      <c r="B61" s="95" t="s">
        <v>259</v>
      </c>
      <c r="C61" s="103" t="s">
        <v>260</v>
      </c>
      <c r="D61" s="16"/>
      <c r="E61" s="97" t="s">
        <v>261</v>
      </c>
      <c r="F61" s="4"/>
    </row>
    <row r="62" customFormat="false" ht="12.75" hidden="false" customHeight="false" outlineLevel="0" collapsed="false">
      <c r="A62" s="93" t="n">
        <v>56</v>
      </c>
      <c r="B62" s="30" t="s">
        <v>266</v>
      </c>
      <c r="C62" s="24" t="s">
        <v>267</v>
      </c>
      <c r="D62" s="56" t="s">
        <v>264</v>
      </c>
      <c r="E62" s="32" t="s">
        <v>268</v>
      </c>
      <c r="F62" s="4"/>
    </row>
    <row r="63" customFormat="false" ht="12.75" hidden="false" customHeight="false" outlineLevel="0" collapsed="false">
      <c r="A63" s="93" t="n">
        <v>57</v>
      </c>
      <c r="B63" s="30" t="s">
        <v>269</v>
      </c>
      <c r="C63" s="31" t="s">
        <v>270</v>
      </c>
      <c r="D63" s="104"/>
      <c r="E63" s="32" t="s">
        <v>268</v>
      </c>
      <c r="F63" s="4"/>
    </row>
    <row r="64" customFormat="false" ht="12.75" hidden="false" customHeight="false" outlineLevel="0" collapsed="false">
      <c r="A64" s="93" t="n">
        <v>58</v>
      </c>
      <c r="B64" s="30" t="s">
        <v>271</v>
      </c>
      <c r="C64" s="24" t="s">
        <v>272</v>
      </c>
      <c r="D64" s="104"/>
      <c r="E64" s="32" t="s">
        <v>268</v>
      </c>
      <c r="F64" s="4"/>
    </row>
    <row r="65" customFormat="false" ht="12.75" hidden="false" customHeight="false" outlineLevel="0" collapsed="false">
      <c r="A65" s="93" t="n">
        <v>59</v>
      </c>
      <c r="B65" s="30" t="s">
        <v>273</v>
      </c>
      <c r="C65" s="31" t="s">
        <v>274</v>
      </c>
      <c r="D65" s="104"/>
      <c r="E65" s="32" t="s">
        <v>268</v>
      </c>
      <c r="F65" s="4"/>
    </row>
    <row r="66" customFormat="false" ht="12.75" hidden="false" customHeight="false" outlineLevel="0" collapsed="false">
      <c r="A66" s="93" t="n">
        <v>60</v>
      </c>
      <c r="B66" s="30" t="s">
        <v>275</v>
      </c>
      <c r="C66" s="31" t="s">
        <v>276</v>
      </c>
      <c r="D66" s="104"/>
      <c r="E66" s="32" t="s">
        <v>268</v>
      </c>
      <c r="F66" s="4"/>
    </row>
    <row r="67" customFormat="false" ht="12.75" hidden="false" customHeight="false" outlineLevel="0" collapsed="false">
      <c r="A67" s="93" t="n">
        <v>61</v>
      </c>
      <c r="B67" s="30" t="s">
        <v>277</v>
      </c>
      <c r="C67" s="24" t="s">
        <v>278</v>
      </c>
      <c r="D67" s="104"/>
      <c r="E67" s="32" t="s">
        <v>268</v>
      </c>
      <c r="F67" s="4"/>
    </row>
    <row r="68" customFormat="false" ht="12.75" hidden="false" customHeight="false" outlineLevel="0" collapsed="false">
      <c r="A68" s="93" t="n">
        <v>62</v>
      </c>
      <c r="B68" s="30" t="s">
        <v>281</v>
      </c>
      <c r="C68" s="24" t="s">
        <v>282</v>
      </c>
      <c r="D68" s="104"/>
      <c r="E68" s="32" t="s">
        <v>268</v>
      </c>
      <c r="F68" s="4"/>
    </row>
    <row r="69" customFormat="false" ht="12.75" hidden="false" customHeight="false" outlineLevel="0" collapsed="false">
      <c r="A69" s="93" t="n">
        <v>63</v>
      </c>
      <c r="B69" s="30" t="s">
        <v>288</v>
      </c>
      <c r="C69" s="31" t="s">
        <v>289</v>
      </c>
      <c r="D69" s="104"/>
      <c r="E69" s="32" t="s">
        <v>290</v>
      </c>
      <c r="F69" s="4"/>
    </row>
    <row r="70" customFormat="false" ht="12.75" hidden="false" customHeight="false" outlineLevel="0" collapsed="false">
      <c r="A70" s="93" t="n">
        <v>64</v>
      </c>
      <c r="B70" s="30" t="s">
        <v>293</v>
      </c>
      <c r="C70" s="24" t="s">
        <v>294</v>
      </c>
      <c r="D70" s="104"/>
      <c r="E70" s="32" t="s">
        <v>290</v>
      </c>
      <c r="F70" s="4"/>
    </row>
    <row r="71" customFormat="false" ht="12.75" hidden="false" customHeight="false" outlineLevel="0" collapsed="false">
      <c r="A71" s="93" t="n">
        <v>65</v>
      </c>
      <c r="B71" s="30" t="s">
        <v>295</v>
      </c>
      <c r="C71" s="31" t="s">
        <v>296</v>
      </c>
      <c r="D71" s="104"/>
      <c r="E71" s="32" t="s">
        <v>290</v>
      </c>
      <c r="F71" s="4"/>
    </row>
    <row r="72" customFormat="false" ht="12.75" hidden="false" customHeight="false" outlineLevel="0" collapsed="false">
      <c r="A72" s="93" t="n">
        <v>66</v>
      </c>
      <c r="B72" s="30" t="s">
        <v>297</v>
      </c>
      <c r="C72" s="31" t="s">
        <v>298</v>
      </c>
      <c r="D72" s="104"/>
      <c r="E72" s="32" t="s">
        <v>290</v>
      </c>
      <c r="F72" s="4"/>
    </row>
    <row r="73" s="4" customFormat="true" ht="12.75" hidden="false" customHeight="false" outlineLevel="0" collapsed="false">
      <c r="A73" s="93" t="n">
        <v>67</v>
      </c>
      <c r="B73" s="30" t="s">
        <v>299</v>
      </c>
      <c r="C73" s="31" t="s">
        <v>300</v>
      </c>
      <c r="D73" s="104"/>
      <c r="E73" s="32" t="s">
        <v>290</v>
      </c>
    </row>
    <row r="74" customFormat="false" ht="12.75" hidden="false" customHeight="false" outlineLevel="0" collapsed="false">
      <c r="A74" s="93" t="n">
        <v>68</v>
      </c>
      <c r="B74" s="30" t="s">
        <v>301</v>
      </c>
      <c r="C74" s="31" t="s">
        <v>302</v>
      </c>
      <c r="D74" s="104"/>
      <c r="E74" s="32" t="s">
        <v>290</v>
      </c>
      <c r="F74" s="4"/>
    </row>
    <row r="75" customFormat="false" ht="12.75" hidden="false" customHeight="false" outlineLevel="0" collapsed="false">
      <c r="A75" s="93" t="n">
        <v>69</v>
      </c>
      <c r="B75" s="30" t="s">
        <v>303</v>
      </c>
      <c r="C75" s="31" t="s">
        <v>304</v>
      </c>
      <c r="D75" s="104"/>
      <c r="E75" s="32" t="s">
        <v>290</v>
      </c>
      <c r="F75" s="4"/>
    </row>
    <row r="76" customFormat="false" ht="12.75" hidden="false" customHeight="false" outlineLevel="0" collapsed="false">
      <c r="A76" s="93" t="n">
        <v>70</v>
      </c>
      <c r="B76" s="30" t="s">
        <v>305</v>
      </c>
      <c r="C76" s="31" t="s">
        <v>306</v>
      </c>
      <c r="D76" s="104"/>
      <c r="E76" s="32" t="s">
        <v>307</v>
      </c>
      <c r="F76" s="4"/>
    </row>
    <row r="77" customFormat="false" ht="12.75" hidden="false" customHeight="false" outlineLevel="0" collapsed="false">
      <c r="A77" s="93" t="n">
        <v>71</v>
      </c>
      <c r="B77" s="30" t="s">
        <v>308</v>
      </c>
      <c r="C77" s="31" t="s">
        <v>309</v>
      </c>
      <c r="D77" s="104"/>
      <c r="E77" s="32" t="s">
        <v>307</v>
      </c>
      <c r="F77" s="4"/>
    </row>
    <row r="78" customFormat="false" ht="12.75" hidden="false" customHeight="false" outlineLevel="0" collapsed="false">
      <c r="A78" s="93" t="n">
        <v>72</v>
      </c>
      <c r="B78" s="30" t="s">
        <v>310</v>
      </c>
      <c r="C78" s="31" t="s">
        <v>311</v>
      </c>
      <c r="D78" s="104"/>
      <c r="E78" s="32" t="s">
        <v>307</v>
      </c>
      <c r="F78" s="4"/>
    </row>
    <row r="79" customFormat="false" ht="12.75" hidden="false" customHeight="false" outlineLevel="0" collapsed="false">
      <c r="A79" s="93" t="n">
        <v>73</v>
      </c>
      <c r="B79" s="30" t="s">
        <v>312</v>
      </c>
      <c r="C79" s="31" t="s">
        <v>313</v>
      </c>
      <c r="D79" s="104"/>
      <c r="E79" s="32" t="s">
        <v>307</v>
      </c>
      <c r="F79" s="4"/>
    </row>
    <row r="80" customFormat="false" ht="12.75" hidden="false" customHeight="false" outlineLevel="0" collapsed="false">
      <c r="A80" s="93" t="n">
        <v>74</v>
      </c>
      <c r="B80" s="30" t="s">
        <v>314</v>
      </c>
      <c r="C80" s="31" t="s">
        <v>315</v>
      </c>
      <c r="D80" s="104"/>
      <c r="E80" s="32" t="s">
        <v>307</v>
      </c>
      <c r="F80" s="4"/>
    </row>
    <row r="81" customFormat="false" ht="12.75" hidden="false" customHeight="false" outlineLevel="0" collapsed="false">
      <c r="A81" s="93" t="n">
        <v>75</v>
      </c>
      <c r="B81" s="30" t="s">
        <v>316</v>
      </c>
      <c r="C81" s="24" t="s">
        <v>317</v>
      </c>
      <c r="D81" s="104"/>
      <c r="E81" s="32" t="s">
        <v>307</v>
      </c>
      <c r="F81" s="4"/>
    </row>
    <row r="82" customFormat="false" ht="12.75" hidden="false" customHeight="false" outlineLevel="0" collapsed="false">
      <c r="A82" s="93" t="n">
        <v>76</v>
      </c>
      <c r="B82" s="30" t="s">
        <v>318</v>
      </c>
      <c r="C82" s="24" t="s">
        <v>319</v>
      </c>
      <c r="D82" s="104"/>
      <c r="E82" s="32" t="s">
        <v>307</v>
      </c>
      <c r="F82" s="4"/>
    </row>
    <row r="83" s="4" customFormat="true" ht="12.75" hidden="false" customHeight="false" outlineLevel="0" collapsed="false">
      <c r="A83" s="93" t="n">
        <v>77</v>
      </c>
      <c r="B83" s="30" t="s">
        <v>320</v>
      </c>
      <c r="C83" s="55" t="s">
        <v>321</v>
      </c>
      <c r="D83" s="104"/>
      <c r="E83" s="32" t="s">
        <v>307</v>
      </c>
    </row>
    <row r="84" customFormat="false" ht="12.75" hidden="false" customHeight="false" outlineLevel="0" collapsed="false">
      <c r="A84" s="93" t="n">
        <v>78</v>
      </c>
      <c r="B84" s="30" t="s">
        <v>337</v>
      </c>
      <c r="C84" s="24" t="s">
        <v>338</v>
      </c>
      <c r="D84" s="104"/>
      <c r="E84" s="32" t="s">
        <v>336</v>
      </c>
      <c r="F84" s="4"/>
    </row>
    <row r="85" customFormat="false" ht="12.75" hidden="false" customHeight="false" outlineLevel="0" collapsed="false">
      <c r="A85" s="93" t="n">
        <v>79</v>
      </c>
      <c r="B85" s="30" t="s">
        <v>339</v>
      </c>
      <c r="C85" s="24" t="s">
        <v>340</v>
      </c>
      <c r="D85" s="104"/>
      <c r="E85" s="32" t="s">
        <v>336</v>
      </c>
      <c r="F85" s="4"/>
    </row>
    <row r="86" customFormat="false" ht="12.75" hidden="false" customHeight="false" outlineLevel="0" collapsed="false">
      <c r="A86" s="93" t="n">
        <v>80</v>
      </c>
      <c r="B86" s="30" t="s">
        <v>341</v>
      </c>
      <c r="C86" s="24" t="s">
        <v>342</v>
      </c>
      <c r="D86" s="104"/>
      <c r="E86" s="32" t="s">
        <v>336</v>
      </c>
      <c r="F86" s="4"/>
    </row>
    <row r="87" customFormat="false" ht="12.75" hidden="false" customHeight="false" outlineLevel="0" collapsed="false">
      <c r="A87" s="93" t="n">
        <v>81</v>
      </c>
      <c r="B87" s="30" t="s">
        <v>349</v>
      </c>
      <c r="C87" s="24" t="s">
        <v>350</v>
      </c>
      <c r="D87" s="104"/>
      <c r="E87" s="32" t="s">
        <v>351</v>
      </c>
      <c r="F87" s="4"/>
    </row>
    <row r="88" customFormat="false" ht="12.75" hidden="false" customHeight="false" outlineLevel="0" collapsed="false">
      <c r="A88" s="93" t="n">
        <v>82</v>
      </c>
      <c r="B88" s="30" t="s">
        <v>352</v>
      </c>
      <c r="C88" s="24" t="s">
        <v>353</v>
      </c>
      <c r="D88" s="104"/>
      <c r="E88" s="32" t="s">
        <v>351</v>
      </c>
      <c r="F88" s="4"/>
    </row>
    <row r="89" customFormat="false" ht="12.75" hidden="false" customHeight="false" outlineLevel="0" collapsed="false">
      <c r="A89" s="93" t="n">
        <v>83</v>
      </c>
      <c r="B89" s="30" t="s">
        <v>354</v>
      </c>
      <c r="C89" s="24" t="s">
        <v>355</v>
      </c>
      <c r="D89" s="104"/>
      <c r="E89" s="32" t="s">
        <v>351</v>
      </c>
      <c r="F89" s="4"/>
    </row>
    <row r="90" customFormat="false" ht="12.75" hidden="false" customHeight="false" outlineLevel="0" collapsed="false">
      <c r="A90" s="93" t="n">
        <v>84</v>
      </c>
      <c r="B90" s="30" t="s">
        <v>356</v>
      </c>
      <c r="C90" s="24" t="s">
        <v>357</v>
      </c>
      <c r="D90" s="104"/>
      <c r="E90" s="32" t="s">
        <v>351</v>
      </c>
      <c r="F90" s="4"/>
    </row>
    <row r="91" customFormat="false" ht="12.75" hidden="false" customHeight="false" outlineLevel="0" collapsed="false">
      <c r="A91" s="93" t="n">
        <v>85</v>
      </c>
      <c r="B91" s="30" t="s">
        <v>358</v>
      </c>
      <c r="C91" s="24" t="s">
        <v>359</v>
      </c>
      <c r="D91" s="104"/>
      <c r="E91" s="32" t="s">
        <v>351</v>
      </c>
      <c r="F91" s="4"/>
    </row>
    <row r="92" customFormat="false" ht="12.75" hidden="false" customHeight="false" outlineLevel="0" collapsed="false">
      <c r="A92" s="93" t="n">
        <v>86</v>
      </c>
      <c r="B92" s="30" t="s">
        <v>360</v>
      </c>
      <c r="C92" s="24" t="s">
        <v>361</v>
      </c>
      <c r="D92" s="104"/>
      <c r="E92" s="32" t="s">
        <v>351</v>
      </c>
      <c r="F92" s="4"/>
    </row>
    <row r="93" customFormat="false" ht="12.75" hidden="false" customHeight="false" outlineLevel="0" collapsed="false">
      <c r="A93" s="93" t="n">
        <v>87</v>
      </c>
      <c r="B93" s="30" t="s">
        <v>362</v>
      </c>
      <c r="C93" s="31" t="s">
        <v>363</v>
      </c>
      <c r="D93" s="104"/>
      <c r="E93" s="32" t="s">
        <v>351</v>
      </c>
      <c r="F93" s="4"/>
    </row>
    <row r="94" customFormat="false" ht="12.75" hidden="false" customHeight="false" outlineLevel="0" collapsed="false">
      <c r="A94" s="93" t="n">
        <v>88</v>
      </c>
      <c r="B94" s="30" t="s">
        <v>364</v>
      </c>
      <c r="C94" s="31" t="s">
        <v>365</v>
      </c>
      <c r="D94" s="104"/>
      <c r="E94" s="32" t="s">
        <v>351</v>
      </c>
      <c r="F94" s="4"/>
    </row>
    <row r="95" customFormat="false" ht="12.75" hidden="false" customHeight="false" outlineLevel="0" collapsed="false">
      <c r="A95" s="93" t="n">
        <v>89</v>
      </c>
      <c r="B95" s="30" t="s">
        <v>366</v>
      </c>
      <c r="C95" s="31" t="s">
        <v>367</v>
      </c>
      <c r="D95" s="104"/>
      <c r="E95" s="32" t="s">
        <v>351</v>
      </c>
      <c r="F95" s="4"/>
    </row>
    <row r="96" customFormat="false" ht="12.75" hidden="false" customHeight="false" outlineLevel="0" collapsed="false">
      <c r="A96" s="93" t="n">
        <v>90</v>
      </c>
      <c r="B96" s="30" t="s">
        <v>370</v>
      </c>
      <c r="C96" s="31" t="s">
        <v>371</v>
      </c>
      <c r="D96" s="104"/>
      <c r="E96" s="32" t="s">
        <v>351</v>
      </c>
      <c r="F96" s="4"/>
    </row>
    <row r="97" customFormat="false" ht="12.75" hidden="false" customHeight="false" outlineLevel="0" collapsed="false">
      <c r="A97" s="93" t="n">
        <v>91</v>
      </c>
      <c r="B97" s="30" t="s">
        <v>372</v>
      </c>
      <c r="C97" s="31" t="s">
        <v>373</v>
      </c>
      <c r="D97" s="104"/>
      <c r="E97" s="32" t="s">
        <v>351</v>
      </c>
      <c r="F97" s="4"/>
    </row>
    <row r="98" customFormat="false" ht="12.75" hidden="false" customHeight="false" outlineLevel="0" collapsed="false">
      <c r="A98" s="93" t="n">
        <v>92</v>
      </c>
      <c r="B98" s="30" t="s">
        <v>374</v>
      </c>
      <c r="C98" s="31" t="s">
        <v>375</v>
      </c>
      <c r="D98" s="104"/>
      <c r="E98" s="32" t="s">
        <v>351</v>
      </c>
      <c r="F98" s="4"/>
    </row>
    <row r="99" s="4" customFormat="true" ht="12.75" hidden="false" customHeight="false" outlineLevel="0" collapsed="false">
      <c r="A99" s="93" t="n">
        <v>93</v>
      </c>
      <c r="B99" s="30" t="s">
        <v>376</v>
      </c>
      <c r="C99" s="31" t="s">
        <v>377</v>
      </c>
      <c r="D99" s="104"/>
      <c r="E99" s="32" t="s">
        <v>351</v>
      </c>
    </row>
    <row r="100" customFormat="false" ht="12.75" hidden="false" customHeight="false" outlineLevel="0" collapsed="false">
      <c r="A100" s="93" t="n">
        <v>94</v>
      </c>
      <c r="B100" s="30" t="s">
        <v>378</v>
      </c>
      <c r="C100" s="31" t="s">
        <v>379</v>
      </c>
      <c r="D100" s="104"/>
      <c r="E100" s="32" t="s">
        <v>380</v>
      </c>
      <c r="F100" s="4"/>
    </row>
    <row r="101" customFormat="false" ht="12.75" hidden="false" customHeight="false" outlineLevel="0" collapsed="false">
      <c r="A101" s="93" t="n">
        <v>95</v>
      </c>
      <c r="B101" s="30" t="s">
        <v>381</v>
      </c>
      <c r="C101" s="31" t="s">
        <v>382</v>
      </c>
      <c r="D101" s="104"/>
      <c r="E101" s="32" t="s">
        <v>380</v>
      </c>
      <c r="F101" s="4"/>
    </row>
    <row r="102" customFormat="false" ht="12.75" hidden="false" customHeight="false" outlineLevel="0" collapsed="false">
      <c r="A102" s="93" t="n">
        <v>96</v>
      </c>
      <c r="B102" s="30" t="s">
        <v>383</v>
      </c>
      <c r="C102" s="31" t="s">
        <v>384</v>
      </c>
      <c r="D102" s="104"/>
      <c r="E102" s="32" t="s">
        <v>385</v>
      </c>
      <c r="F102" s="4"/>
    </row>
    <row r="103" customFormat="false" ht="12.75" hidden="false" customHeight="false" outlineLevel="0" collapsed="false">
      <c r="A103" s="93" t="n">
        <v>97</v>
      </c>
      <c r="B103" s="30" t="s">
        <v>386</v>
      </c>
      <c r="C103" s="31" t="s">
        <v>387</v>
      </c>
      <c r="D103" s="104"/>
      <c r="E103" s="32" t="s">
        <v>388</v>
      </c>
      <c r="F103" s="4"/>
    </row>
    <row r="104" customFormat="false" ht="12.75" hidden="false" customHeight="false" outlineLevel="0" collapsed="false">
      <c r="A104" s="93" t="n">
        <v>98</v>
      </c>
      <c r="B104" s="30" t="s">
        <v>389</v>
      </c>
      <c r="C104" s="31" t="s">
        <v>390</v>
      </c>
      <c r="D104" s="104"/>
      <c r="E104" s="32" t="s">
        <v>388</v>
      </c>
      <c r="F104" s="4"/>
    </row>
    <row r="105" customFormat="false" ht="12.75" hidden="false" customHeight="false" outlineLevel="0" collapsed="false">
      <c r="A105" s="93" t="n">
        <v>99</v>
      </c>
      <c r="B105" s="30" t="s">
        <v>391</v>
      </c>
      <c r="C105" s="31" t="s">
        <v>392</v>
      </c>
      <c r="D105" s="104"/>
      <c r="E105" s="32" t="s">
        <v>388</v>
      </c>
      <c r="F105" s="4"/>
    </row>
    <row r="106" customFormat="false" ht="12.75" hidden="false" customHeight="false" outlineLevel="0" collapsed="false">
      <c r="A106" s="93" t="n">
        <v>100</v>
      </c>
      <c r="B106" s="30" t="s">
        <v>393</v>
      </c>
      <c r="C106" s="31" t="s">
        <v>394</v>
      </c>
      <c r="D106" s="104"/>
      <c r="E106" s="32" t="s">
        <v>388</v>
      </c>
      <c r="F106" s="4"/>
    </row>
    <row r="107" customFormat="false" ht="12.75" hidden="false" customHeight="false" outlineLevel="0" collapsed="false">
      <c r="A107" s="93" t="n">
        <v>101</v>
      </c>
      <c r="B107" s="30" t="s">
        <v>395</v>
      </c>
      <c r="C107" s="31" t="s">
        <v>396</v>
      </c>
      <c r="D107" s="104"/>
      <c r="E107" s="32" t="s">
        <v>397</v>
      </c>
      <c r="F107" s="4"/>
    </row>
    <row r="108" customFormat="false" ht="12.75" hidden="false" customHeight="false" outlineLevel="0" collapsed="false">
      <c r="A108" s="93" t="n">
        <v>102</v>
      </c>
      <c r="B108" s="30" t="s">
        <v>398</v>
      </c>
      <c r="C108" s="31" t="s">
        <v>399</v>
      </c>
      <c r="D108" s="104"/>
      <c r="E108" s="32" t="s">
        <v>400</v>
      </c>
      <c r="F108" s="4"/>
    </row>
    <row r="109" customFormat="false" ht="25.5" hidden="false" customHeight="false" outlineLevel="0" collapsed="false">
      <c r="A109" s="93" t="n">
        <v>103</v>
      </c>
      <c r="B109" s="30" t="s">
        <v>401</v>
      </c>
      <c r="C109" s="31" t="s">
        <v>402</v>
      </c>
      <c r="D109" s="104"/>
      <c r="E109" s="32" t="s">
        <v>403</v>
      </c>
      <c r="F109" s="4"/>
    </row>
    <row r="110" customFormat="false" ht="25.5" hidden="false" customHeight="false" outlineLevel="0" collapsed="false">
      <c r="A110" s="93" t="n">
        <v>104</v>
      </c>
      <c r="B110" s="30" t="s">
        <v>404</v>
      </c>
      <c r="C110" s="31" t="s">
        <v>405</v>
      </c>
      <c r="D110" s="104"/>
      <c r="E110" s="32" t="s">
        <v>403</v>
      </c>
      <c r="F110" s="4"/>
    </row>
    <row r="111" customFormat="false" ht="25.5" hidden="false" customHeight="false" outlineLevel="0" collapsed="false">
      <c r="A111" s="93" t="n">
        <v>105</v>
      </c>
      <c r="B111" s="30" t="s">
        <v>406</v>
      </c>
      <c r="C111" s="24" t="s">
        <v>407</v>
      </c>
      <c r="D111" s="104"/>
      <c r="E111" s="32" t="s">
        <v>403</v>
      </c>
      <c r="F111" s="4"/>
    </row>
    <row r="112" s="4" customFormat="true" ht="25.5" hidden="false" customHeight="false" outlineLevel="0" collapsed="false">
      <c r="A112" s="93" t="n">
        <v>106</v>
      </c>
      <c r="B112" s="30" t="s">
        <v>410</v>
      </c>
      <c r="C112" s="24" t="s">
        <v>411</v>
      </c>
      <c r="D112" s="104"/>
      <c r="E112" s="32" t="s">
        <v>403</v>
      </c>
    </row>
    <row r="113" customFormat="false" ht="12.75" hidden="false" customHeight="false" outlineLevel="0" collapsed="false">
      <c r="A113" s="93" t="n">
        <v>107</v>
      </c>
      <c r="B113" s="30" t="s">
        <v>414</v>
      </c>
      <c r="C113" s="31" t="s">
        <v>415</v>
      </c>
      <c r="D113" s="104"/>
      <c r="E113" s="32" t="s">
        <v>416</v>
      </c>
      <c r="F113" s="4"/>
    </row>
    <row r="114" customFormat="false" ht="12.75" hidden="false" customHeight="false" outlineLevel="0" collapsed="false">
      <c r="A114" s="93" t="n">
        <v>108</v>
      </c>
      <c r="B114" s="30" t="s">
        <v>417</v>
      </c>
      <c r="C114" s="24" t="s">
        <v>418</v>
      </c>
      <c r="D114" s="104"/>
      <c r="E114" s="32" t="s">
        <v>416</v>
      </c>
      <c r="F114" s="4"/>
    </row>
    <row r="115" customFormat="false" ht="12.75" hidden="false" customHeight="false" outlineLevel="0" collapsed="false">
      <c r="A115" s="93" t="n">
        <v>109</v>
      </c>
      <c r="B115" s="30" t="s">
        <v>419</v>
      </c>
      <c r="C115" s="24" t="s">
        <v>420</v>
      </c>
      <c r="D115" s="104"/>
      <c r="E115" s="32" t="s">
        <v>416</v>
      </c>
      <c r="F115" s="4"/>
    </row>
    <row r="116" customFormat="false" ht="12.75" hidden="false" customHeight="false" outlineLevel="0" collapsed="false">
      <c r="A116" s="93" t="n">
        <v>110</v>
      </c>
      <c r="B116" s="30" t="s">
        <v>424</v>
      </c>
      <c r="C116" s="24" t="s">
        <v>425</v>
      </c>
      <c r="D116" s="104"/>
      <c r="E116" s="32" t="s">
        <v>77</v>
      </c>
      <c r="F116" s="4"/>
    </row>
    <row r="117" customFormat="false" ht="12.75" hidden="false" customHeight="false" outlineLevel="0" collapsed="false">
      <c r="A117" s="93" t="n">
        <v>111</v>
      </c>
      <c r="B117" s="30" t="s">
        <v>426</v>
      </c>
      <c r="C117" s="24" t="s">
        <v>427</v>
      </c>
      <c r="D117" s="104"/>
      <c r="E117" s="32" t="s">
        <v>428</v>
      </c>
      <c r="F117" s="4"/>
    </row>
    <row r="118" customFormat="false" ht="12.75" hidden="false" customHeight="false" outlineLevel="0" collapsed="false">
      <c r="A118" s="93" t="n">
        <v>112</v>
      </c>
      <c r="B118" s="30" t="s">
        <v>429</v>
      </c>
      <c r="C118" s="24" t="s">
        <v>430</v>
      </c>
      <c r="D118" s="104"/>
      <c r="E118" s="32" t="s">
        <v>428</v>
      </c>
      <c r="F118" s="4"/>
    </row>
    <row r="119" customFormat="false" ht="12.75" hidden="false" customHeight="false" outlineLevel="0" collapsed="false">
      <c r="A119" s="93" t="n">
        <v>113</v>
      </c>
      <c r="B119" s="30" t="s">
        <v>431</v>
      </c>
      <c r="C119" s="24" t="s">
        <v>432</v>
      </c>
      <c r="D119" s="104"/>
      <c r="E119" s="32" t="s">
        <v>428</v>
      </c>
      <c r="F119" s="4"/>
    </row>
    <row r="120" customFormat="false" ht="12.75" hidden="false" customHeight="false" outlineLevel="0" collapsed="false">
      <c r="A120" s="93" t="n">
        <v>114</v>
      </c>
      <c r="B120" s="30" t="s">
        <v>433</v>
      </c>
      <c r="C120" s="24" t="s">
        <v>434</v>
      </c>
      <c r="D120" s="104"/>
      <c r="E120" s="32" t="s">
        <v>428</v>
      </c>
      <c r="F120" s="4"/>
    </row>
    <row r="121" customFormat="false" ht="12.75" hidden="false" customHeight="false" outlineLevel="0" collapsed="false">
      <c r="A121" s="93" t="n">
        <v>115</v>
      </c>
      <c r="B121" s="30" t="s">
        <v>435</v>
      </c>
      <c r="C121" s="24" t="s">
        <v>436</v>
      </c>
      <c r="D121" s="104"/>
      <c r="E121" s="32" t="s">
        <v>428</v>
      </c>
      <c r="F121" s="4"/>
    </row>
    <row r="122" customFormat="false" ht="12.75" hidden="false" customHeight="false" outlineLevel="0" collapsed="false">
      <c r="A122" s="93" t="n">
        <v>116</v>
      </c>
      <c r="B122" s="30" t="s">
        <v>437</v>
      </c>
      <c r="C122" s="24" t="s">
        <v>438</v>
      </c>
      <c r="D122" s="104"/>
      <c r="E122" s="32" t="s">
        <v>428</v>
      </c>
      <c r="F122" s="4"/>
    </row>
    <row r="123" customFormat="false" ht="12.75" hidden="false" customHeight="false" outlineLevel="0" collapsed="false">
      <c r="A123" s="93" t="n">
        <v>117</v>
      </c>
      <c r="B123" s="30" t="s">
        <v>439</v>
      </c>
      <c r="C123" s="24" t="s">
        <v>440</v>
      </c>
      <c r="D123" s="104"/>
      <c r="E123" s="32" t="s">
        <v>428</v>
      </c>
      <c r="F123" s="4"/>
    </row>
    <row r="124" customFormat="false" ht="12.75" hidden="false" customHeight="false" outlineLevel="0" collapsed="false">
      <c r="A124" s="93" t="n">
        <v>118</v>
      </c>
      <c r="B124" s="30" t="s">
        <v>441</v>
      </c>
      <c r="C124" s="24" t="s">
        <v>442</v>
      </c>
      <c r="D124" s="104"/>
      <c r="E124" s="32" t="s">
        <v>428</v>
      </c>
      <c r="F124" s="4"/>
    </row>
    <row r="125" customFormat="false" ht="12.75" hidden="false" customHeight="false" outlineLevel="0" collapsed="false">
      <c r="A125" s="93" t="n">
        <v>119</v>
      </c>
      <c r="B125" s="30" t="s">
        <v>443</v>
      </c>
      <c r="C125" s="24" t="s">
        <v>444</v>
      </c>
      <c r="D125" s="104"/>
      <c r="E125" s="32" t="s">
        <v>428</v>
      </c>
      <c r="F125" s="4"/>
    </row>
    <row r="126" customFormat="false" ht="12.75" hidden="false" customHeight="false" outlineLevel="0" collapsed="false">
      <c r="A126" s="93" t="n">
        <v>120</v>
      </c>
      <c r="B126" s="30" t="s">
        <v>445</v>
      </c>
      <c r="C126" s="24" t="s">
        <v>446</v>
      </c>
      <c r="D126" s="104"/>
      <c r="E126" s="32" t="s">
        <v>428</v>
      </c>
      <c r="F126" s="4"/>
    </row>
    <row r="127" customFormat="false" ht="12.75" hidden="false" customHeight="false" outlineLevel="0" collapsed="false">
      <c r="A127" s="93" t="n">
        <v>121</v>
      </c>
      <c r="B127" s="30" t="s">
        <v>447</v>
      </c>
      <c r="C127" s="24" t="s">
        <v>448</v>
      </c>
      <c r="D127" s="104"/>
      <c r="E127" s="32" t="s">
        <v>428</v>
      </c>
      <c r="F127" s="4"/>
    </row>
    <row r="128" customFormat="false" ht="12.75" hidden="false" customHeight="false" outlineLevel="0" collapsed="false">
      <c r="A128" s="93" t="n">
        <v>122</v>
      </c>
      <c r="B128" s="30" t="s">
        <v>449</v>
      </c>
      <c r="C128" s="24" t="s">
        <v>450</v>
      </c>
      <c r="D128" s="104"/>
      <c r="E128" s="32" t="s">
        <v>428</v>
      </c>
      <c r="F128" s="4"/>
    </row>
    <row r="129" customFormat="false" ht="12.75" hidden="false" customHeight="false" outlineLevel="0" collapsed="false">
      <c r="A129" s="93" t="n">
        <v>123</v>
      </c>
      <c r="B129" s="30" t="s">
        <v>451</v>
      </c>
      <c r="C129" s="24" t="s">
        <v>452</v>
      </c>
      <c r="D129" s="104"/>
      <c r="E129" s="32" t="s">
        <v>428</v>
      </c>
      <c r="F129" s="4"/>
    </row>
    <row r="130" customFormat="false" ht="12.75" hidden="false" customHeight="false" outlineLevel="0" collapsed="false">
      <c r="A130" s="93" t="n">
        <v>124</v>
      </c>
      <c r="B130" s="30" t="s">
        <v>453</v>
      </c>
      <c r="C130" s="24" t="s">
        <v>454</v>
      </c>
      <c r="D130" s="104"/>
      <c r="E130" s="32" t="s">
        <v>428</v>
      </c>
      <c r="F130" s="4"/>
    </row>
    <row r="131" customFormat="false" ht="12.75" hidden="false" customHeight="false" outlineLevel="0" collapsed="false">
      <c r="A131" s="93" t="n">
        <v>125</v>
      </c>
      <c r="B131" s="30" t="s">
        <v>455</v>
      </c>
      <c r="C131" s="24" t="s">
        <v>456</v>
      </c>
      <c r="D131" s="104"/>
      <c r="E131" s="32" t="s">
        <v>428</v>
      </c>
      <c r="F131" s="4"/>
    </row>
    <row r="132" customFormat="false" ht="12.75" hidden="false" customHeight="false" outlineLevel="0" collapsed="false">
      <c r="A132" s="93" t="n">
        <v>126</v>
      </c>
      <c r="B132" s="30" t="s">
        <v>457</v>
      </c>
      <c r="C132" s="24" t="s">
        <v>458</v>
      </c>
      <c r="D132" s="104"/>
      <c r="E132" s="32" t="s">
        <v>428</v>
      </c>
      <c r="F132" s="4"/>
    </row>
    <row r="133" customFormat="false" ht="12.75" hidden="false" customHeight="false" outlineLevel="0" collapsed="false">
      <c r="A133" s="93" t="n">
        <v>127</v>
      </c>
      <c r="B133" s="30" t="s">
        <v>461</v>
      </c>
      <c r="C133" s="24" t="s">
        <v>462</v>
      </c>
      <c r="D133" s="104"/>
      <c r="E133" s="32" t="s">
        <v>428</v>
      </c>
      <c r="F133" s="4"/>
    </row>
    <row r="134" customFormat="false" ht="12.75" hidden="false" customHeight="false" outlineLevel="0" collapsed="false">
      <c r="A134" s="93" t="n">
        <v>128</v>
      </c>
      <c r="B134" s="30" t="s">
        <v>467</v>
      </c>
      <c r="C134" s="24" t="s">
        <v>468</v>
      </c>
      <c r="D134" s="104"/>
      <c r="E134" s="32" t="s">
        <v>428</v>
      </c>
      <c r="F134" s="4"/>
    </row>
    <row r="135" customFormat="false" ht="12.75" hidden="false" customHeight="false" outlineLevel="0" collapsed="false">
      <c r="A135" s="93" t="n">
        <v>129</v>
      </c>
      <c r="B135" s="30" t="s">
        <v>479</v>
      </c>
      <c r="C135" s="24" t="s">
        <v>480</v>
      </c>
      <c r="D135" s="104"/>
      <c r="E135" s="32" t="s">
        <v>80</v>
      </c>
      <c r="F135" s="4"/>
    </row>
    <row r="136" customFormat="false" ht="12.75" hidden="false" customHeight="false" outlineLevel="0" collapsed="false">
      <c r="A136" s="93" t="n">
        <v>130</v>
      </c>
      <c r="B136" s="30" t="s">
        <v>481</v>
      </c>
      <c r="C136" s="24" t="s">
        <v>482</v>
      </c>
      <c r="D136" s="104"/>
      <c r="E136" s="32" t="s">
        <v>80</v>
      </c>
      <c r="F136" s="4"/>
    </row>
    <row r="137" customFormat="false" ht="12.75" hidden="false" customHeight="false" outlineLevel="0" collapsed="false">
      <c r="A137" s="93" t="n">
        <v>131</v>
      </c>
      <c r="B137" s="30" t="s">
        <v>483</v>
      </c>
      <c r="C137" s="24" t="s">
        <v>484</v>
      </c>
      <c r="D137" s="104"/>
      <c r="E137" s="32" t="s">
        <v>80</v>
      </c>
      <c r="F137" s="4"/>
    </row>
    <row r="138" customFormat="false" ht="12.75" hidden="false" customHeight="false" outlineLevel="0" collapsed="false">
      <c r="A138" s="93" t="n">
        <v>132</v>
      </c>
      <c r="B138" s="30" t="s">
        <v>485</v>
      </c>
      <c r="C138" s="24" t="s">
        <v>486</v>
      </c>
      <c r="D138" s="104"/>
      <c r="E138" s="32" t="s">
        <v>80</v>
      </c>
      <c r="F138" s="4"/>
    </row>
    <row r="139" customFormat="false" ht="12.75" hidden="false" customHeight="false" outlineLevel="0" collapsed="false">
      <c r="A139" s="93" t="n">
        <v>133</v>
      </c>
      <c r="B139" s="30" t="s">
        <v>487</v>
      </c>
      <c r="C139" s="24" t="s">
        <v>488</v>
      </c>
      <c r="D139" s="104"/>
      <c r="E139" s="32" t="s">
        <v>80</v>
      </c>
      <c r="F139" s="4"/>
    </row>
    <row r="140" customFormat="false" ht="25.5" hidden="false" customHeight="false" outlineLevel="0" collapsed="false">
      <c r="A140" s="93" t="n">
        <v>134</v>
      </c>
      <c r="B140" s="30" t="s">
        <v>489</v>
      </c>
      <c r="C140" s="24" t="s">
        <v>490</v>
      </c>
      <c r="D140" s="104"/>
      <c r="E140" s="32" t="s">
        <v>783</v>
      </c>
      <c r="F140" s="4"/>
    </row>
    <row r="141" customFormat="false" ht="25.5" hidden="false" customHeight="false" outlineLevel="0" collapsed="false">
      <c r="A141" s="93" t="n">
        <v>135</v>
      </c>
      <c r="B141" s="30" t="s">
        <v>492</v>
      </c>
      <c r="C141" s="31" t="s">
        <v>493</v>
      </c>
      <c r="D141" s="104"/>
      <c r="E141" s="32" t="s">
        <v>783</v>
      </c>
      <c r="F141" s="4"/>
    </row>
    <row r="142" customFormat="false" ht="12.75" hidden="false" customHeight="false" outlineLevel="0" collapsed="false">
      <c r="A142" s="93" t="n">
        <v>136</v>
      </c>
      <c r="B142" s="30" t="s">
        <v>496</v>
      </c>
      <c r="C142" s="31" t="s">
        <v>497</v>
      </c>
      <c r="D142" s="104"/>
      <c r="E142" s="32" t="s">
        <v>498</v>
      </c>
      <c r="F142" s="4"/>
    </row>
    <row r="143" customFormat="false" ht="12.75" hidden="false" customHeight="false" outlineLevel="0" collapsed="false">
      <c r="A143" s="93" t="n">
        <v>137</v>
      </c>
      <c r="B143" s="30" t="s">
        <v>499</v>
      </c>
      <c r="C143" s="31" t="s">
        <v>500</v>
      </c>
      <c r="D143" s="104"/>
      <c r="E143" s="32" t="s">
        <v>87</v>
      </c>
      <c r="F143" s="4"/>
    </row>
    <row r="144" customFormat="false" ht="12.75" hidden="false" customHeight="false" outlineLevel="0" collapsed="false">
      <c r="A144" s="93" t="n">
        <v>138</v>
      </c>
      <c r="B144" s="30" t="s">
        <v>506</v>
      </c>
      <c r="C144" s="24" t="s">
        <v>507</v>
      </c>
      <c r="D144" s="104"/>
      <c r="E144" s="32" t="s">
        <v>508</v>
      </c>
      <c r="F144" s="4"/>
    </row>
    <row r="145" customFormat="false" ht="12.75" hidden="false" customHeight="false" outlineLevel="0" collapsed="false">
      <c r="A145" s="93" t="n">
        <v>139</v>
      </c>
      <c r="B145" s="30" t="s">
        <v>509</v>
      </c>
      <c r="C145" s="24" t="s">
        <v>510</v>
      </c>
      <c r="D145" s="104"/>
      <c r="E145" s="32" t="s">
        <v>508</v>
      </c>
      <c r="F145" s="4"/>
    </row>
    <row r="146" customFormat="false" ht="12.75" hidden="false" customHeight="false" outlineLevel="0" collapsed="false">
      <c r="A146" s="93" t="n">
        <v>140</v>
      </c>
      <c r="B146" s="30" t="s">
        <v>511</v>
      </c>
      <c r="C146" s="24" t="s">
        <v>512</v>
      </c>
      <c r="D146" s="62"/>
      <c r="E146" s="32" t="s">
        <v>513</v>
      </c>
      <c r="F146" s="4"/>
    </row>
    <row r="147" customFormat="false" ht="12.75" hidden="false" customHeight="false" outlineLevel="0" collapsed="false">
      <c r="A147" s="93" t="n">
        <v>141</v>
      </c>
      <c r="B147" s="47" t="s">
        <v>514</v>
      </c>
      <c r="C147" s="105" t="s">
        <v>515</v>
      </c>
      <c r="D147" s="62"/>
      <c r="E147" s="32" t="s">
        <v>513</v>
      </c>
      <c r="F147" s="4"/>
    </row>
    <row r="148" customFormat="false" ht="12.75" hidden="false" customHeight="false" outlineLevel="0" collapsed="false">
      <c r="A148" s="93" t="n">
        <v>142</v>
      </c>
      <c r="B148" s="30" t="s">
        <v>516</v>
      </c>
      <c r="C148" s="24" t="s">
        <v>517</v>
      </c>
      <c r="D148" s="62"/>
      <c r="E148" s="32" t="s">
        <v>513</v>
      </c>
      <c r="F148" s="4"/>
    </row>
    <row r="149" customFormat="false" ht="12.75" hidden="false" customHeight="false" outlineLevel="0" collapsed="false">
      <c r="A149" s="93" t="n">
        <v>143</v>
      </c>
      <c r="B149" s="30" t="s">
        <v>518</v>
      </c>
      <c r="C149" s="24" t="s">
        <v>519</v>
      </c>
      <c r="D149" s="62"/>
      <c r="E149" s="32" t="s">
        <v>513</v>
      </c>
      <c r="F149" s="4"/>
    </row>
    <row r="150" customFormat="false" ht="12.75" hidden="false" customHeight="false" outlineLevel="0" collapsed="false">
      <c r="A150" s="93" t="n">
        <v>144</v>
      </c>
      <c r="B150" s="30" t="s">
        <v>520</v>
      </c>
      <c r="C150" s="24" t="s">
        <v>521</v>
      </c>
      <c r="D150" s="62"/>
      <c r="E150" s="32" t="s">
        <v>513</v>
      </c>
      <c r="F150" s="4"/>
    </row>
    <row r="151" customFormat="false" ht="12.75" hidden="false" customHeight="false" outlineLevel="0" collapsed="false">
      <c r="A151" s="93" t="n">
        <v>145</v>
      </c>
      <c r="B151" s="30" t="s">
        <v>522</v>
      </c>
      <c r="C151" s="24" t="s">
        <v>523</v>
      </c>
      <c r="D151" s="62"/>
      <c r="E151" s="32" t="s">
        <v>513</v>
      </c>
      <c r="F151" s="4"/>
    </row>
    <row r="152" customFormat="false" ht="12.75" hidden="false" customHeight="false" outlineLevel="0" collapsed="false">
      <c r="A152" s="93" t="n">
        <v>146</v>
      </c>
      <c r="B152" s="30" t="s">
        <v>524</v>
      </c>
      <c r="C152" s="31" t="s">
        <v>525</v>
      </c>
      <c r="D152" s="62"/>
      <c r="E152" s="32" t="s">
        <v>513</v>
      </c>
      <c r="F152" s="4"/>
    </row>
    <row r="153" customFormat="false" ht="12.75" hidden="false" customHeight="false" outlineLevel="0" collapsed="false">
      <c r="A153" s="93" t="n">
        <v>147</v>
      </c>
      <c r="B153" s="30" t="s">
        <v>526</v>
      </c>
      <c r="C153" s="31" t="s">
        <v>527</v>
      </c>
      <c r="D153" s="62"/>
      <c r="E153" s="32" t="s">
        <v>513</v>
      </c>
      <c r="F153" s="4"/>
    </row>
    <row r="154" customFormat="false" ht="12.75" hidden="false" customHeight="false" outlineLevel="0" collapsed="false">
      <c r="A154" s="93" t="n">
        <v>148</v>
      </c>
      <c r="B154" s="30" t="s">
        <v>528</v>
      </c>
      <c r="C154" s="31" t="s">
        <v>529</v>
      </c>
      <c r="D154" s="62"/>
      <c r="E154" s="32" t="s">
        <v>513</v>
      </c>
      <c r="F154" s="4"/>
    </row>
    <row r="155" customFormat="false" ht="12.75" hidden="false" customHeight="false" outlineLevel="0" collapsed="false">
      <c r="A155" s="93" t="n">
        <v>149</v>
      </c>
      <c r="B155" s="30" t="s">
        <v>530</v>
      </c>
      <c r="C155" s="31" t="s">
        <v>531</v>
      </c>
      <c r="D155" s="62"/>
      <c r="E155" s="32" t="s">
        <v>513</v>
      </c>
      <c r="F155" s="4"/>
    </row>
    <row r="156" customFormat="false" ht="12.75" hidden="false" customHeight="false" outlineLevel="0" collapsed="false">
      <c r="A156" s="93" t="n">
        <v>150</v>
      </c>
      <c r="B156" s="47" t="s">
        <v>532</v>
      </c>
      <c r="C156" s="105" t="s">
        <v>533</v>
      </c>
      <c r="D156" s="62"/>
      <c r="E156" s="32" t="s">
        <v>513</v>
      </c>
      <c r="F156" s="4"/>
    </row>
    <row r="157" s="4" customFormat="true" ht="12.75" hidden="false" customHeight="false" outlineLevel="0" collapsed="false">
      <c r="A157" s="93" t="n">
        <v>151</v>
      </c>
      <c r="B157" s="47" t="s">
        <v>534</v>
      </c>
      <c r="C157" s="105" t="s">
        <v>535</v>
      </c>
      <c r="D157" s="62"/>
      <c r="E157" s="32" t="s">
        <v>513</v>
      </c>
    </row>
    <row r="158" s="4" customFormat="true" ht="12.75" hidden="false" customHeight="false" outlineLevel="0" collapsed="false">
      <c r="A158" s="93" t="n">
        <v>152</v>
      </c>
      <c r="B158" s="47" t="s">
        <v>536</v>
      </c>
      <c r="C158" s="105" t="s">
        <v>537</v>
      </c>
      <c r="D158" s="62"/>
      <c r="E158" s="32" t="s">
        <v>513</v>
      </c>
    </row>
    <row r="159" customFormat="false" ht="12.75" hidden="false" customHeight="false" outlineLevel="0" collapsed="false">
      <c r="A159" s="93" t="n">
        <v>153</v>
      </c>
      <c r="B159" s="30" t="s">
        <v>538</v>
      </c>
      <c r="C159" s="31" t="s">
        <v>539</v>
      </c>
      <c r="D159" s="62"/>
      <c r="E159" s="32" t="s">
        <v>513</v>
      </c>
      <c r="F159" s="4"/>
    </row>
    <row r="160" customFormat="false" ht="12.75" hidden="false" customHeight="false" outlineLevel="0" collapsed="false">
      <c r="A160" s="93" t="n">
        <v>154</v>
      </c>
      <c r="B160" s="30" t="s">
        <v>540</v>
      </c>
      <c r="C160" s="31" t="s">
        <v>541</v>
      </c>
      <c r="D160" s="62"/>
      <c r="E160" s="32" t="s">
        <v>513</v>
      </c>
      <c r="F160" s="4"/>
    </row>
    <row r="161" s="4" customFormat="true" ht="12.75" hidden="false" customHeight="false" outlineLevel="0" collapsed="false">
      <c r="A161" s="93" t="n">
        <v>155</v>
      </c>
      <c r="B161" s="30" t="s">
        <v>542</v>
      </c>
      <c r="C161" s="24" t="s">
        <v>543</v>
      </c>
      <c r="D161" s="62"/>
      <c r="E161" s="32" t="s">
        <v>513</v>
      </c>
    </row>
    <row r="162" customFormat="false" ht="12.75" hidden="false" customHeight="false" outlineLevel="0" collapsed="false">
      <c r="A162" s="93" t="n">
        <v>156</v>
      </c>
      <c r="B162" s="30" t="s">
        <v>544</v>
      </c>
      <c r="C162" s="24" t="s">
        <v>545</v>
      </c>
      <c r="D162" s="62"/>
      <c r="E162" s="32" t="s">
        <v>513</v>
      </c>
      <c r="F162" s="4"/>
    </row>
    <row r="163" customFormat="false" ht="12.75" hidden="false" customHeight="false" outlineLevel="0" collapsed="false">
      <c r="A163" s="93" t="n">
        <v>157</v>
      </c>
      <c r="B163" s="30" t="s">
        <v>546</v>
      </c>
      <c r="C163" s="24" t="s">
        <v>547</v>
      </c>
      <c r="D163" s="62"/>
      <c r="E163" s="32" t="s">
        <v>513</v>
      </c>
      <c r="F163" s="4"/>
    </row>
    <row r="164" customFormat="false" ht="12.75" hidden="false" customHeight="false" outlineLevel="0" collapsed="false">
      <c r="A164" s="93" t="n">
        <v>158</v>
      </c>
      <c r="B164" s="30" t="s">
        <v>548</v>
      </c>
      <c r="C164" s="24" t="s">
        <v>549</v>
      </c>
      <c r="D164" s="62"/>
      <c r="E164" s="32" t="s">
        <v>513</v>
      </c>
      <c r="F164" s="4"/>
    </row>
    <row r="165" s="4" customFormat="true" ht="12.75" hidden="false" customHeight="false" outlineLevel="0" collapsed="false">
      <c r="A165" s="93" t="n">
        <v>159</v>
      </c>
      <c r="B165" s="30" t="s">
        <v>550</v>
      </c>
      <c r="C165" s="24" t="s">
        <v>551</v>
      </c>
      <c r="D165" s="62"/>
      <c r="E165" s="32" t="s">
        <v>513</v>
      </c>
    </row>
    <row r="166" customFormat="false" ht="12.75" hidden="false" customHeight="false" outlineLevel="0" collapsed="false">
      <c r="A166" s="93" t="n">
        <v>160</v>
      </c>
      <c r="B166" s="30" t="s">
        <v>552</v>
      </c>
      <c r="C166" s="31" t="s">
        <v>553</v>
      </c>
      <c r="D166" s="62"/>
      <c r="E166" s="32" t="s">
        <v>513</v>
      </c>
      <c r="F166" s="4"/>
    </row>
    <row r="167" customFormat="false" ht="12.75" hidden="false" customHeight="false" outlineLevel="0" collapsed="false">
      <c r="A167" s="93" t="n">
        <v>161</v>
      </c>
      <c r="B167" s="30" t="s">
        <v>554</v>
      </c>
      <c r="C167" s="31" t="s">
        <v>555</v>
      </c>
      <c r="D167" s="62"/>
      <c r="E167" s="32" t="s">
        <v>513</v>
      </c>
      <c r="F167" s="4"/>
    </row>
    <row r="168" s="45" customFormat="true" ht="12.75" hidden="false" customHeight="false" outlineLevel="0" collapsed="false">
      <c r="A168" s="93" t="n">
        <v>162</v>
      </c>
      <c r="B168" s="30" t="s">
        <v>556</v>
      </c>
      <c r="C168" s="31" t="s">
        <v>557</v>
      </c>
      <c r="D168" s="62"/>
      <c r="E168" s="32" t="s">
        <v>513</v>
      </c>
    </row>
    <row r="169" customFormat="false" ht="12.75" hidden="false" customHeight="false" outlineLevel="0" collapsed="false">
      <c r="A169" s="93" t="n">
        <v>163</v>
      </c>
      <c r="B169" s="65" t="s">
        <v>558</v>
      </c>
      <c r="C169" s="24" t="s">
        <v>559</v>
      </c>
      <c r="D169" s="62"/>
      <c r="E169" s="32" t="s">
        <v>513</v>
      </c>
      <c r="F169" s="4"/>
    </row>
    <row r="170" customFormat="false" ht="12.75" hidden="false" customHeight="false" outlineLevel="0" collapsed="false">
      <c r="A170" s="93" t="n">
        <v>164</v>
      </c>
      <c r="B170" s="65" t="s">
        <v>560</v>
      </c>
      <c r="C170" s="31" t="s">
        <v>561</v>
      </c>
      <c r="D170" s="62"/>
      <c r="E170" s="32" t="s">
        <v>513</v>
      </c>
      <c r="F170" s="4"/>
    </row>
    <row r="171" customFormat="false" ht="12.75" hidden="false" customHeight="false" outlineLevel="0" collapsed="false">
      <c r="A171" s="93" t="n">
        <v>165</v>
      </c>
      <c r="B171" s="65" t="s">
        <v>562</v>
      </c>
      <c r="C171" s="31" t="s">
        <v>563</v>
      </c>
      <c r="D171" s="62"/>
      <c r="E171" s="32" t="s">
        <v>513</v>
      </c>
      <c r="F171" s="4"/>
    </row>
    <row r="172" customFormat="false" ht="12.75" hidden="false" customHeight="false" outlineLevel="0" collapsed="false">
      <c r="A172" s="93" t="n">
        <v>166</v>
      </c>
      <c r="B172" s="65" t="s">
        <v>564</v>
      </c>
      <c r="C172" s="24" t="s">
        <v>565</v>
      </c>
      <c r="D172" s="62"/>
      <c r="E172" s="32" t="s">
        <v>513</v>
      </c>
      <c r="F172" s="4"/>
    </row>
    <row r="173" customFormat="false" ht="12.75" hidden="false" customHeight="false" outlineLevel="0" collapsed="false">
      <c r="A173" s="93" t="n">
        <v>167</v>
      </c>
      <c r="B173" s="65" t="s">
        <v>566</v>
      </c>
      <c r="C173" s="24" t="s">
        <v>567</v>
      </c>
      <c r="D173" s="62"/>
      <c r="E173" s="32" t="s">
        <v>513</v>
      </c>
      <c r="F173" s="4"/>
    </row>
    <row r="174" customFormat="false" ht="12.75" hidden="false" customHeight="false" outlineLevel="0" collapsed="false">
      <c r="A174" s="93" t="n">
        <v>168</v>
      </c>
      <c r="B174" s="30" t="s">
        <v>568</v>
      </c>
      <c r="C174" s="31" t="s">
        <v>569</v>
      </c>
      <c r="D174" s="62"/>
      <c r="E174" s="32" t="s">
        <v>513</v>
      </c>
      <c r="F174" s="4"/>
    </row>
    <row r="175" customFormat="false" ht="12.75" hidden="false" customHeight="false" outlineLevel="0" collapsed="false">
      <c r="A175" s="93" t="n">
        <v>169</v>
      </c>
      <c r="B175" s="30" t="s">
        <v>570</v>
      </c>
      <c r="C175" s="24" t="s">
        <v>571</v>
      </c>
      <c r="D175" s="62"/>
      <c r="E175" s="32" t="s">
        <v>513</v>
      </c>
      <c r="F175" s="4"/>
    </row>
    <row r="176" customFormat="false" ht="12.75" hidden="false" customHeight="false" outlineLevel="0" collapsed="false">
      <c r="A176" s="93" t="n">
        <v>170</v>
      </c>
      <c r="B176" s="30" t="s">
        <v>572</v>
      </c>
      <c r="C176" s="24" t="s">
        <v>573</v>
      </c>
      <c r="D176" s="62"/>
      <c r="E176" s="32" t="s">
        <v>513</v>
      </c>
      <c r="F176" s="4"/>
    </row>
    <row r="177" customFormat="false" ht="12.75" hidden="false" customHeight="false" outlineLevel="0" collapsed="false">
      <c r="A177" s="93" t="n">
        <v>171</v>
      </c>
      <c r="B177" s="30" t="s">
        <v>574</v>
      </c>
      <c r="C177" s="31" t="s">
        <v>575</v>
      </c>
      <c r="D177" s="62"/>
      <c r="E177" s="32" t="s">
        <v>513</v>
      </c>
      <c r="F177" s="4"/>
    </row>
    <row r="178" customFormat="false" ht="12.75" hidden="false" customHeight="false" outlineLevel="0" collapsed="false">
      <c r="A178" s="93" t="n">
        <v>172</v>
      </c>
      <c r="B178" s="30" t="s">
        <v>576</v>
      </c>
      <c r="C178" s="24" t="s">
        <v>577</v>
      </c>
      <c r="D178" s="62"/>
      <c r="E178" s="32" t="s">
        <v>513</v>
      </c>
      <c r="F178" s="4"/>
    </row>
    <row r="179" customFormat="false" ht="12.75" hidden="false" customHeight="false" outlineLevel="0" collapsed="false">
      <c r="A179" s="93" t="n">
        <v>173</v>
      </c>
      <c r="B179" s="30" t="s">
        <v>578</v>
      </c>
      <c r="C179" s="31" t="s">
        <v>579</v>
      </c>
      <c r="D179" s="62"/>
      <c r="E179" s="32" t="s">
        <v>513</v>
      </c>
      <c r="F179" s="4"/>
    </row>
    <row r="180" customFormat="false" ht="12.75" hidden="false" customHeight="false" outlineLevel="0" collapsed="false">
      <c r="A180" s="93" t="n">
        <v>174</v>
      </c>
      <c r="B180" s="30" t="s">
        <v>580</v>
      </c>
      <c r="C180" s="24" t="s">
        <v>581</v>
      </c>
      <c r="D180" s="62"/>
      <c r="E180" s="32" t="s">
        <v>513</v>
      </c>
      <c r="F180" s="4"/>
    </row>
    <row r="181" customFormat="false" ht="12.75" hidden="false" customHeight="false" outlineLevel="0" collapsed="false">
      <c r="A181" s="93" t="n">
        <v>175</v>
      </c>
      <c r="B181" s="30" t="s">
        <v>582</v>
      </c>
      <c r="C181" s="31" t="s">
        <v>583</v>
      </c>
      <c r="D181" s="62"/>
      <c r="E181" s="32" t="s">
        <v>513</v>
      </c>
      <c r="F181" s="4"/>
    </row>
    <row r="182" customFormat="false" ht="12.75" hidden="false" customHeight="false" outlineLevel="0" collapsed="false">
      <c r="A182" s="93" t="n">
        <v>176</v>
      </c>
      <c r="B182" s="30" t="s">
        <v>584</v>
      </c>
      <c r="C182" s="31" t="s">
        <v>585</v>
      </c>
      <c r="D182" s="62"/>
      <c r="E182" s="32" t="s">
        <v>513</v>
      </c>
      <c r="F182" s="4"/>
    </row>
    <row r="183" customFormat="false" ht="12.75" hidden="false" customHeight="false" outlineLevel="0" collapsed="false">
      <c r="A183" s="93" t="n">
        <v>177</v>
      </c>
      <c r="B183" s="30" t="s">
        <v>586</v>
      </c>
      <c r="C183" s="24" t="s">
        <v>587</v>
      </c>
      <c r="D183" s="62"/>
      <c r="E183" s="32" t="s">
        <v>513</v>
      </c>
      <c r="F183" s="4"/>
    </row>
    <row r="184" s="4" customFormat="true" ht="12.75" hidden="false" customHeight="false" outlineLevel="0" collapsed="false">
      <c r="A184" s="93" t="n">
        <v>178</v>
      </c>
      <c r="B184" s="30" t="s">
        <v>588</v>
      </c>
      <c r="C184" s="24" t="s">
        <v>589</v>
      </c>
      <c r="D184" s="62"/>
      <c r="E184" s="32" t="s">
        <v>513</v>
      </c>
    </row>
    <row r="185" customFormat="false" ht="12.75" hidden="false" customHeight="false" outlineLevel="0" collapsed="false">
      <c r="A185" s="93" t="n">
        <v>179</v>
      </c>
      <c r="B185" s="30" t="s">
        <v>590</v>
      </c>
      <c r="C185" s="24" t="s">
        <v>591</v>
      </c>
      <c r="D185" s="62"/>
      <c r="E185" s="32" t="s">
        <v>513</v>
      </c>
      <c r="F185" s="4"/>
    </row>
    <row r="186" customFormat="false" ht="12.75" hidden="false" customHeight="false" outlineLevel="0" collapsed="false">
      <c r="A186" s="93" t="n">
        <v>180</v>
      </c>
      <c r="B186" s="30" t="s">
        <v>592</v>
      </c>
      <c r="C186" s="24" t="s">
        <v>593</v>
      </c>
      <c r="D186" s="62"/>
      <c r="E186" s="32" t="s">
        <v>513</v>
      </c>
      <c r="F186" s="4"/>
    </row>
    <row r="187" s="45" customFormat="true" ht="12.75" hidden="false" customHeight="false" outlineLevel="0" collapsed="false">
      <c r="A187" s="93" t="n">
        <v>181</v>
      </c>
      <c r="B187" s="30" t="s">
        <v>594</v>
      </c>
      <c r="C187" s="31" t="s">
        <v>595</v>
      </c>
      <c r="D187" s="62"/>
      <c r="E187" s="32" t="s">
        <v>513</v>
      </c>
      <c r="F187" s="4"/>
    </row>
    <row r="188" s="45" customFormat="true" ht="12.75" hidden="false" customHeight="false" outlineLevel="0" collapsed="false">
      <c r="A188" s="93" t="n">
        <v>182</v>
      </c>
      <c r="B188" s="30" t="s">
        <v>596</v>
      </c>
      <c r="C188" s="24" t="s">
        <v>597</v>
      </c>
      <c r="D188" s="62"/>
      <c r="E188" s="32" t="s">
        <v>513</v>
      </c>
      <c r="F188" s="4"/>
    </row>
    <row r="189" customFormat="false" ht="12.75" hidden="false" customHeight="false" outlineLevel="0" collapsed="false">
      <c r="A189" s="93" t="n">
        <v>183</v>
      </c>
      <c r="B189" s="30" t="s">
        <v>598</v>
      </c>
      <c r="C189" s="24" t="s">
        <v>599</v>
      </c>
      <c r="D189" s="62"/>
      <c r="E189" s="32" t="s">
        <v>513</v>
      </c>
      <c r="F189" s="4"/>
    </row>
    <row r="190" customFormat="false" ht="12.75" hidden="false" customHeight="false" outlineLevel="0" collapsed="false">
      <c r="A190" s="93" t="n">
        <v>184</v>
      </c>
      <c r="B190" s="30" t="s">
        <v>600</v>
      </c>
      <c r="C190" s="24" t="s">
        <v>601</v>
      </c>
      <c r="D190" s="62"/>
      <c r="E190" s="32" t="s">
        <v>513</v>
      </c>
      <c r="F190" s="4"/>
    </row>
    <row r="191" customFormat="false" ht="12.75" hidden="false" customHeight="false" outlineLevel="0" collapsed="false">
      <c r="A191" s="93" t="n">
        <v>185</v>
      </c>
      <c r="B191" s="30" t="s">
        <v>602</v>
      </c>
      <c r="C191" s="31" t="s">
        <v>603</v>
      </c>
      <c r="D191" s="62"/>
      <c r="E191" s="32" t="s">
        <v>513</v>
      </c>
      <c r="F191" s="4"/>
    </row>
    <row r="192" customFormat="false" ht="12.75" hidden="false" customHeight="false" outlineLevel="0" collapsed="false">
      <c r="A192" s="93" t="n">
        <v>186</v>
      </c>
      <c r="B192" s="30" t="s">
        <v>604</v>
      </c>
      <c r="C192" s="24" t="s">
        <v>605</v>
      </c>
      <c r="D192" s="62"/>
      <c r="E192" s="32" t="s">
        <v>513</v>
      </c>
      <c r="F192" s="4"/>
    </row>
    <row r="193" customFormat="false" ht="12.75" hidden="false" customHeight="false" outlineLevel="0" collapsed="false">
      <c r="A193" s="93" t="n">
        <v>187</v>
      </c>
      <c r="B193" s="30" t="s">
        <v>606</v>
      </c>
      <c r="C193" s="31" t="s">
        <v>607</v>
      </c>
      <c r="D193" s="62"/>
      <c r="E193" s="32" t="s">
        <v>513</v>
      </c>
      <c r="F193" s="4"/>
    </row>
    <row r="194" customFormat="false" ht="12.75" hidden="false" customHeight="false" outlineLevel="0" collapsed="false">
      <c r="A194" s="93" t="n">
        <v>188</v>
      </c>
      <c r="B194" s="30" t="s">
        <v>608</v>
      </c>
      <c r="C194" s="31" t="s">
        <v>609</v>
      </c>
      <c r="D194" s="62"/>
      <c r="E194" s="32" t="s">
        <v>513</v>
      </c>
      <c r="F194" s="4"/>
    </row>
    <row r="195" customFormat="false" ht="12.75" hidden="false" customHeight="false" outlineLevel="0" collapsed="false">
      <c r="A195" s="93" t="n">
        <v>189</v>
      </c>
      <c r="B195" s="30" t="s">
        <v>610</v>
      </c>
      <c r="C195" s="24" t="s">
        <v>611</v>
      </c>
      <c r="D195" s="62"/>
      <c r="E195" s="32" t="s">
        <v>513</v>
      </c>
      <c r="F195" s="4"/>
    </row>
    <row r="196" customFormat="false" ht="12.75" hidden="false" customHeight="false" outlineLevel="0" collapsed="false">
      <c r="A196" s="93" t="n">
        <v>190</v>
      </c>
      <c r="B196" s="30" t="s">
        <v>612</v>
      </c>
      <c r="C196" s="24" t="s">
        <v>613</v>
      </c>
      <c r="D196" s="62"/>
      <c r="E196" s="32" t="s">
        <v>513</v>
      </c>
      <c r="F196" s="4"/>
    </row>
    <row r="197" customFormat="false" ht="12.75" hidden="false" customHeight="false" outlineLevel="0" collapsed="false">
      <c r="A197" s="93" t="n">
        <v>191</v>
      </c>
      <c r="B197" s="30" t="s">
        <v>614</v>
      </c>
      <c r="C197" s="31" t="s">
        <v>615</v>
      </c>
      <c r="D197" s="62"/>
      <c r="E197" s="32" t="s">
        <v>513</v>
      </c>
      <c r="F197" s="4"/>
    </row>
    <row r="198" s="4" customFormat="true" ht="12.75" hidden="false" customHeight="false" outlineLevel="0" collapsed="false">
      <c r="A198" s="93" t="n">
        <v>192</v>
      </c>
      <c r="B198" s="30" t="s">
        <v>616</v>
      </c>
      <c r="C198" s="55" t="s">
        <v>617</v>
      </c>
      <c r="D198" s="62"/>
      <c r="E198" s="32" t="s">
        <v>513</v>
      </c>
    </row>
    <row r="199" customFormat="false" ht="12.75" hidden="false" customHeight="false" outlineLevel="0" collapsed="false">
      <c r="A199" s="93" t="n">
        <v>193</v>
      </c>
      <c r="B199" s="30" t="s">
        <v>618</v>
      </c>
      <c r="C199" s="24" t="s">
        <v>619</v>
      </c>
      <c r="D199" s="62"/>
      <c r="E199" s="32" t="s">
        <v>513</v>
      </c>
      <c r="F199" s="4"/>
    </row>
    <row r="200" customFormat="false" ht="12.75" hidden="false" customHeight="false" outlineLevel="0" collapsed="false">
      <c r="A200" s="93" t="n">
        <v>194</v>
      </c>
      <c r="B200" s="30" t="s">
        <v>620</v>
      </c>
      <c r="C200" s="24" t="s">
        <v>621</v>
      </c>
      <c r="D200" s="62"/>
      <c r="E200" s="32" t="s">
        <v>513</v>
      </c>
      <c r="F200" s="4"/>
    </row>
    <row r="201" customFormat="false" ht="12.75" hidden="false" customHeight="false" outlineLevel="0" collapsed="false">
      <c r="A201" s="93" t="n">
        <v>195</v>
      </c>
      <c r="B201" s="30" t="s">
        <v>622</v>
      </c>
      <c r="C201" s="24" t="s">
        <v>623</v>
      </c>
      <c r="D201" s="62"/>
      <c r="E201" s="32" t="s">
        <v>513</v>
      </c>
      <c r="F201" s="4"/>
    </row>
    <row r="202" customFormat="false" ht="12.75" hidden="false" customHeight="false" outlineLevel="0" collapsed="false">
      <c r="A202" s="93" t="n">
        <v>196</v>
      </c>
      <c r="B202" s="30" t="s">
        <v>624</v>
      </c>
      <c r="C202" s="31" t="s">
        <v>625</v>
      </c>
      <c r="D202" s="62"/>
      <c r="E202" s="32" t="s">
        <v>513</v>
      </c>
      <c r="F202" s="4"/>
    </row>
    <row r="203" customFormat="false" ht="12.75" hidden="false" customHeight="false" outlineLevel="0" collapsed="false">
      <c r="A203" s="93" t="n">
        <v>197</v>
      </c>
      <c r="B203" s="30" t="s">
        <v>626</v>
      </c>
      <c r="C203" s="24" t="s">
        <v>627</v>
      </c>
      <c r="D203" s="62"/>
      <c r="E203" s="32" t="s">
        <v>513</v>
      </c>
      <c r="F203" s="4"/>
    </row>
    <row r="204" customFormat="false" ht="12.75" hidden="false" customHeight="false" outlineLevel="0" collapsed="false">
      <c r="A204" s="93" t="n">
        <v>198</v>
      </c>
      <c r="B204" s="30" t="s">
        <v>628</v>
      </c>
      <c r="C204" s="24" t="s">
        <v>629</v>
      </c>
      <c r="D204" s="62"/>
      <c r="E204" s="32" t="s">
        <v>513</v>
      </c>
      <c r="F204" s="4"/>
    </row>
    <row r="205" customFormat="false" ht="12.75" hidden="false" customHeight="false" outlineLevel="0" collapsed="false">
      <c r="A205" s="93" t="n">
        <v>199</v>
      </c>
      <c r="B205" s="30" t="s">
        <v>630</v>
      </c>
      <c r="C205" s="24" t="s">
        <v>631</v>
      </c>
      <c r="D205" s="62"/>
      <c r="E205" s="32" t="s">
        <v>513</v>
      </c>
      <c r="F205" s="4"/>
    </row>
    <row r="206" customFormat="false" ht="12.75" hidden="false" customHeight="false" outlineLevel="0" collapsed="false">
      <c r="A206" s="93" t="n">
        <v>200</v>
      </c>
      <c r="B206" s="30" t="s">
        <v>632</v>
      </c>
      <c r="C206" s="24" t="s">
        <v>633</v>
      </c>
      <c r="D206" s="62"/>
      <c r="E206" s="32" t="s">
        <v>513</v>
      </c>
      <c r="F206" s="4"/>
    </row>
    <row r="207" customFormat="false" ht="12.75" hidden="false" customHeight="false" outlineLevel="0" collapsed="false">
      <c r="A207" s="93" t="n">
        <v>201</v>
      </c>
      <c r="B207" s="30" t="s">
        <v>634</v>
      </c>
      <c r="C207" s="24" t="s">
        <v>635</v>
      </c>
      <c r="D207" s="62"/>
      <c r="E207" s="32" t="s">
        <v>513</v>
      </c>
      <c r="F207" s="4"/>
    </row>
    <row r="208" customFormat="false" ht="12.75" hidden="false" customHeight="false" outlineLevel="0" collapsed="false">
      <c r="A208" s="93" t="n">
        <v>202</v>
      </c>
      <c r="B208" s="30" t="s">
        <v>636</v>
      </c>
      <c r="C208" s="24" t="s">
        <v>637</v>
      </c>
      <c r="D208" s="62"/>
      <c r="E208" s="32" t="s">
        <v>513</v>
      </c>
      <c r="F208" s="4"/>
    </row>
    <row r="209" customFormat="false" ht="12.75" hidden="false" customHeight="false" outlineLevel="0" collapsed="false">
      <c r="A209" s="93" t="n">
        <v>203</v>
      </c>
      <c r="B209" s="30" t="s">
        <v>638</v>
      </c>
      <c r="C209" s="24" t="s">
        <v>639</v>
      </c>
      <c r="D209" s="62"/>
      <c r="E209" s="32" t="s">
        <v>513</v>
      </c>
      <c r="F209" s="4"/>
    </row>
    <row r="210" customFormat="false" ht="12.75" hidden="false" customHeight="false" outlineLevel="0" collapsed="false">
      <c r="A210" s="93" t="n">
        <v>204</v>
      </c>
      <c r="B210" s="30" t="s">
        <v>640</v>
      </c>
      <c r="C210" s="24" t="s">
        <v>641</v>
      </c>
      <c r="D210" s="62"/>
      <c r="E210" s="32" t="s">
        <v>513</v>
      </c>
      <c r="F210" s="4"/>
    </row>
    <row r="211" customFormat="false" ht="12.75" hidden="false" customHeight="false" outlineLevel="0" collapsed="false">
      <c r="A211" s="93" t="n">
        <v>205</v>
      </c>
      <c r="B211" s="30" t="s">
        <v>642</v>
      </c>
      <c r="C211" s="24" t="s">
        <v>643</v>
      </c>
      <c r="D211" s="62"/>
      <c r="E211" s="32" t="s">
        <v>513</v>
      </c>
      <c r="F211" s="4"/>
    </row>
    <row r="212" customFormat="false" ht="12.75" hidden="false" customHeight="false" outlineLevel="0" collapsed="false">
      <c r="A212" s="93" t="n">
        <v>206</v>
      </c>
      <c r="B212" s="30" t="s">
        <v>644</v>
      </c>
      <c r="C212" s="24" t="s">
        <v>645</v>
      </c>
      <c r="D212" s="62"/>
      <c r="E212" s="32" t="s">
        <v>513</v>
      </c>
      <c r="F212" s="4"/>
    </row>
    <row r="213" customFormat="false" ht="12.75" hidden="false" customHeight="false" outlineLevel="0" collapsed="false">
      <c r="A213" s="93" t="n">
        <v>207</v>
      </c>
      <c r="B213" s="30" t="s">
        <v>646</v>
      </c>
      <c r="C213" s="24" t="s">
        <v>647</v>
      </c>
      <c r="D213" s="62"/>
      <c r="E213" s="32" t="s">
        <v>513</v>
      </c>
      <c r="F213" s="4"/>
    </row>
    <row r="214" customFormat="false" ht="12.75" hidden="false" customHeight="false" outlineLevel="0" collapsed="false">
      <c r="A214" s="93" t="n">
        <v>208</v>
      </c>
      <c r="B214" s="30" t="s">
        <v>648</v>
      </c>
      <c r="C214" s="31" t="s">
        <v>649</v>
      </c>
      <c r="D214" s="62"/>
      <c r="E214" s="32" t="s">
        <v>513</v>
      </c>
      <c r="F214" s="4"/>
    </row>
    <row r="215" customFormat="false" ht="12.75" hidden="false" customHeight="false" outlineLevel="0" collapsed="false">
      <c r="A215" s="93" t="n">
        <v>209</v>
      </c>
      <c r="B215" s="30" t="s">
        <v>650</v>
      </c>
      <c r="C215" s="24" t="s">
        <v>651</v>
      </c>
      <c r="D215" s="62"/>
      <c r="E215" s="32" t="s">
        <v>513</v>
      </c>
      <c r="F215" s="4"/>
    </row>
    <row r="216" customFormat="false" ht="12.75" hidden="false" customHeight="false" outlineLevel="0" collapsed="false">
      <c r="A216" s="93" t="n">
        <v>210</v>
      </c>
      <c r="B216" s="30" t="s">
        <v>652</v>
      </c>
      <c r="C216" s="24" t="s">
        <v>653</v>
      </c>
      <c r="D216" s="62"/>
      <c r="E216" s="32" t="s">
        <v>513</v>
      </c>
      <c r="F216" s="4"/>
    </row>
    <row r="217" customFormat="false" ht="12.75" hidden="false" customHeight="false" outlineLevel="0" collapsed="false">
      <c r="A217" s="93" t="n">
        <v>211</v>
      </c>
      <c r="B217" s="30" t="s">
        <v>654</v>
      </c>
      <c r="C217" s="24" t="s">
        <v>655</v>
      </c>
      <c r="D217" s="62"/>
      <c r="E217" s="32" t="s">
        <v>513</v>
      </c>
      <c r="F217" s="4"/>
    </row>
    <row r="218" s="45" customFormat="true" ht="12.75" hidden="false" customHeight="false" outlineLevel="0" collapsed="false">
      <c r="A218" s="93" t="n">
        <v>212</v>
      </c>
      <c r="B218" s="30" t="s">
        <v>656</v>
      </c>
      <c r="C218" s="24" t="s">
        <v>657</v>
      </c>
      <c r="D218" s="62"/>
      <c r="E218" s="32" t="s">
        <v>513</v>
      </c>
      <c r="F218" s="4"/>
    </row>
    <row r="219" s="45" customFormat="true" ht="12.75" hidden="false" customHeight="false" outlineLevel="0" collapsed="false">
      <c r="A219" s="93" t="n">
        <v>213</v>
      </c>
      <c r="B219" s="30" t="s">
        <v>658</v>
      </c>
      <c r="C219" s="24" t="s">
        <v>659</v>
      </c>
      <c r="D219" s="62"/>
      <c r="E219" s="32" t="s">
        <v>513</v>
      </c>
      <c r="F219" s="4"/>
    </row>
    <row r="220" s="45" customFormat="true" ht="12.75" hidden="false" customHeight="false" outlineLevel="0" collapsed="false">
      <c r="A220" s="93" t="n">
        <v>214</v>
      </c>
      <c r="B220" s="30" t="s">
        <v>660</v>
      </c>
      <c r="C220" s="24" t="s">
        <v>661</v>
      </c>
      <c r="D220" s="62"/>
      <c r="E220" s="32" t="s">
        <v>513</v>
      </c>
      <c r="F220" s="4"/>
    </row>
    <row r="221" s="45" customFormat="true" ht="12.75" hidden="false" customHeight="false" outlineLevel="0" collapsed="false">
      <c r="A221" s="93" t="n">
        <v>215</v>
      </c>
      <c r="B221" s="30" t="s">
        <v>662</v>
      </c>
      <c r="C221" s="24" t="s">
        <v>663</v>
      </c>
      <c r="D221" s="62"/>
      <c r="E221" s="32" t="s">
        <v>513</v>
      </c>
      <c r="F221" s="4"/>
    </row>
    <row r="222" s="45" customFormat="true" ht="12.75" hidden="false" customHeight="false" outlineLevel="0" collapsed="false">
      <c r="A222" s="93" t="n">
        <v>216</v>
      </c>
      <c r="B222" s="30" t="s">
        <v>664</v>
      </c>
      <c r="C222" s="24" t="s">
        <v>665</v>
      </c>
      <c r="D222" s="62"/>
      <c r="E222" s="32" t="s">
        <v>513</v>
      </c>
      <c r="F222" s="4"/>
    </row>
    <row r="223" s="45" customFormat="true" ht="12.75" hidden="false" customHeight="false" outlineLevel="0" collapsed="false">
      <c r="A223" s="93" t="n">
        <v>217</v>
      </c>
      <c r="B223" s="30" t="s">
        <v>666</v>
      </c>
      <c r="C223" s="24" t="s">
        <v>667</v>
      </c>
      <c r="D223" s="62"/>
      <c r="E223" s="32" t="s">
        <v>513</v>
      </c>
      <c r="F223" s="4"/>
    </row>
    <row r="224" s="45" customFormat="true" ht="12.75" hidden="false" customHeight="false" outlineLevel="0" collapsed="false">
      <c r="A224" s="93" t="n">
        <v>218</v>
      </c>
      <c r="B224" s="30" t="s">
        <v>668</v>
      </c>
      <c r="C224" s="24" t="s">
        <v>669</v>
      </c>
      <c r="D224" s="62"/>
      <c r="E224" s="32" t="s">
        <v>513</v>
      </c>
      <c r="F224" s="4"/>
    </row>
    <row r="225" s="45" customFormat="true" ht="12.75" hidden="false" customHeight="false" outlineLevel="0" collapsed="false">
      <c r="A225" s="93" t="n">
        <v>219</v>
      </c>
      <c r="B225" s="30" t="s">
        <v>670</v>
      </c>
      <c r="C225" s="24" t="s">
        <v>671</v>
      </c>
      <c r="D225" s="62"/>
      <c r="E225" s="32" t="s">
        <v>513</v>
      </c>
      <c r="F225" s="4"/>
    </row>
    <row r="226" s="45" customFormat="true" ht="12.75" hidden="false" customHeight="false" outlineLevel="0" collapsed="false">
      <c r="A226" s="93" t="n">
        <v>220</v>
      </c>
      <c r="B226" s="30" t="s">
        <v>672</v>
      </c>
      <c r="C226" s="24" t="s">
        <v>673</v>
      </c>
      <c r="D226" s="62"/>
      <c r="E226" s="32" t="s">
        <v>513</v>
      </c>
      <c r="F226" s="4"/>
    </row>
    <row r="227" s="45" customFormat="true" ht="12.75" hidden="false" customHeight="false" outlineLevel="0" collapsed="false">
      <c r="A227" s="93" t="n">
        <v>221</v>
      </c>
      <c r="B227" s="30" t="s">
        <v>674</v>
      </c>
      <c r="C227" s="31" t="s">
        <v>675</v>
      </c>
      <c r="D227" s="62"/>
      <c r="E227" s="32" t="s">
        <v>513</v>
      </c>
      <c r="F227" s="4"/>
    </row>
    <row r="228" s="45" customFormat="true" ht="12.75" hidden="false" customHeight="false" outlineLevel="0" collapsed="false">
      <c r="A228" s="93" t="n">
        <v>222</v>
      </c>
      <c r="B228" s="30" t="s">
        <v>676</v>
      </c>
      <c r="C228" s="24" t="s">
        <v>677</v>
      </c>
      <c r="D228" s="62"/>
      <c r="E228" s="32" t="s">
        <v>678</v>
      </c>
      <c r="F228" s="4"/>
    </row>
    <row r="229" s="45" customFormat="true" ht="12.75" hidden="false" customHeight="false" outlineLevel="0" collapsed="false">
      <c r="A229" s="93" t="n">
        <v>223</v>
      </c>
      <c r="B229" s="30" t="s">
        <v>682</v>
      </c>
      <c r="C229" s="24" t="s">
        <v>683</v>
      </c>
      <c r="D229" s="62"/>
      <c r="E229" s="32" t="s">
        <v>684</v>
      </c>
      <c r="F229" s="4"/>
    </row>
    <row r="230" s="45" customFormat="true" ht="12.75" hidden="false" customHeight="false" outlineLevel="0" collapsed="false">
      <c r="A230" s="93" t="n">
        <v>224</v>
      </c>
      <c r="B230" s="30" t="s">
        <v>685</v>
      </c>
      <c r="C230" s="24" t="s">
        <v>686</v>
      </c>
      <c r="D230" s="62"/>
      <c r="E230" s="32" t="s">
        <v>687</v>
      </c>
      <c r="F230" s="4"/>
    </row>
    <row r="231" s="45" customFormat="true" ht="12.75" hidden="false" customHeight="false" outlineLevel="0" collapsed="false">
      <c r="A231" s="93" t="n">
        <v>225</v>
      </c>
      <c r="B231" s="30" t="s">
        <v>688</v>
      </c>
      <c r="C231" s="24" t="s">
        <v>689</v>
      </c>
      <c r="D231" s="62"/>
      <c r="E231" s="25" t="s">
        <v>690</v>
      </c>
      <c r="F231" s="4"/>
    </row>
    <row r="232" customFormat="false" ht="12.75" hidden="false" customHeight="false" outlineLevel="0" collapsed="false">
      <c r="A232" s="93" t="n">
        <v>226</v>
      </c>
      <c r="B232" s="30" t="s">
        <v>691</v>
      </c>
      <c r="C232" s="24" t="s">
        <v>692</v>
      </c>
      <c r="D232" s="62"/>
      <c r="E232" s="25" t="s">
        <v>693</v>
      </c>
      <c r="F232" s="4"/>
    </row>
    <row r="233" customFormat="false" ht="12.75" hidden="false" customHeight="false" outlineLevel="0" collapsed="false">
      <c r="A233" s="93" t="n">
        <v>227</v>
      </c>
      <c r="B233" s="30" t="s">
        <v>694</v>
      </c>
      <c r="C233" s="24" t="s">
        <v>695</v>
      </c>
      <c r="D233" s="62"/>
      <c r="E233" s="25" t="s">
        <v>693</v>
      </c>
      <c r="F233" s="4"/>
    </row>
    <row r="234" customFormat="false" ht="12.75" hidden="false" customHeight="false" outlineLevel="0" collapsed="false">
      <c r="A234" s="93" t="n">
        <v>228</v>
      </c>
      <c r="B234" s="30" t="s">
        <v>696</v>
      </c>
      <c r="C234" s="24" t="s">
        <v>697</v>
      </c>
      <c r="D234" s="62"/>
      <c r="E234" s="25" t="s">
        <v>693</v>
      </c>
      <c r="F234" s="4"/>
    </row>
    <row r="235" customFormat="false" ht="13.5" hidden="false" customHeight="false" outlineLevel="0" collapsed="false">
      <c r="A235" s="93" t="n">
        <v>229</v>
      </c>
      <c r="B235" s="95" t="s">
        <v>698</v>
      </c>
      <c r="C235" s="96" t="s">
        <v>699</v>
      </c>
      <c r="D235" s="62"/>
      <c r="E235" s="97" t="s">
        <v>693</v>
      </c>
      <c r="F235" s="4"/>
    </row>
    <row r="236" customFormat="false" ht="12.75" hidden="false" customHeight="false" outlineLevel="0" collapsed="false">
      <c r="A236" s="1"/>
      <c r="B236" s="2"/>
      <c r="C236" s="1"/>
      <c r="D236" s="1"/>
      <c r="E236" s="1"/>
      <c r="F236" s="4"/>
    </row>
    <row r="237" customFormat="false" ht="12.75" hidden="false" customHeight="false" outlineLevel="0" collapsed="false">
      <c r="A237" s="10" t="s">
        <v>760</v>
      </c>
      <c r="D237" s="1"/>
      <c r="E237" s="1"/>
      <c r="F237" s="4"/>
    </row>
    <row r="238" customFormat="false" ht="4.5" hidden="false" customHeight="true" outlineLevel="0" collapsed="false">
      <c r="A238" s="6"/>
      <c r="B238" s="7"/>
      <c r="C238" s="8"/>
      <c r="D238" s="1"/>
      <c r="E238" s="1"/>
      <c r="F238" s="4"/>
    </row>
    <row r="239" customFormat="false" ht="25.5" hidden="false" customHeight="false" outlineLevel="0" collapsed="false">
      <c r="A239" s="72" t="s">
        <v>2</v>
      </c>
      <c r="B239" s="72" t="s">
        <v>761</v>
      </c>
      <c r="C239" s="72" t="s">
        <v>762</v>
      </c>
      <c r="D239" s="1"/>
      <c r="E239" s="1"/>
      <c r="F239" s="4"/>
    </row>
    <row r="240" customFormat="false" ht="12.75" hidden="false" customHeight="false" outlineLevel="0" collapsed="false">
      <c r="A240" s="106" t="n">
        <v>1</v>
      </c>
      <c r="B240" s="107" t="s">
        <v>763</v>
      </c>
      <c r="C240" s="108" t="s">
        <v>764</v>
      </c>
      <c r="D240" s="1"/>
      <c r="E240" s="1"/>
      <c r="F240" s="4"/>
    </row>
    <row r="241" customFormat="false" ht="13.5" hidden="false" customHeight="false" outlineLevel="0" collapsed="false">
      <c r="A241" s="109" t="n">
        <v>2</v>
      </c>
      <c r="B241" s="110" t="s">
        <v>765</v>
      </c>
      <c r="C241" s="111" t="s">
        <v>766</v>
      </c>
      <c r="D241" s="1"/>
      <c r="E241" s="1"/>
      <c r="F241" s="4"/>
    </row>
    <row r="242" customFormat="false" ht="12.75" hidden="false" customHeight="false" outlineLevel="0" collapsed="false">
      <c r="A242" s="1"/>
      <c r="B242" s="2"/>
      <c r="C242" s="1"/>
      <c r="D242" s="1"/>
      <c r="E242" s="1"/>
      <c r="F242" s="4"/>
    </row>
    <row r="243" customFormat="false" ht="12.75" hidden="false" customHeight="false" outlineLevel="0" collapsed="false">
      <c r="A243" s="1"/>
      <c r="B243" s="2"/>
      <c r="C243" s="1"/>
      <c r="D243" s="1"/>
      <c r="E243" s="1"/>
      <c r="F243" s="4"/>
    </row>
    <row r="244" customFormat="false" ht="12.75" hidden="false" customHeight="false" outlineLevel="0" collapsed="false">
      <c r="E244" s="1"/>
      <c r="F244" s="4"/>
    </row>
  </sheetData>
  <mergeCells count="5">
    <mergeCell ref="A2:E2"/>
    <mergeCell ref="D8:D10"/>
    <mergeCell ref="D11:D20"/>
    <mergeCell ref="D21:D61"/>
    <mergeCell ref="D146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784</v>
      </c>
      <c r="B2" s="115"/>
      <c r="C2" s="115"/>
      <c r="D2" s="9"/>
      <c r="E2" s="9"/>
      <c r="F2" s="9"/>
      <c r="G2" s="9"/>
      <c r="H2" s="9"/>
      <c r="I2" s="9"/>
      <c r="J2" s="9"/>
    </row>
    <row r="3" customFormat="false" ht="4.5" hidden="false" customHeight="true" outlineLevel="0" collapsed="false">
      <c r="A3" s="115"/>
      <c r="B3" s="115"/>
      <c r="C3" s="115"/>
      <c r="D3" s="9"/>
      <c r="E3" s="9"/>
      <c r="F3" s="9"/>
      <c r="G3" s="9"/>
      <c r="H3" s="9"/>
      <c r="I3" s="9"/>
      <c r="J3" s="9"/>
    </row>
    <row r="4" customFormat="false" ht="12.75" hidden="false" customHeight="true" outlineLevel="0" collapsed="false">
      <c r="A4" s="116" t="s">
        <v>2</v>
      </c>
      <c r="B4" s="116" t="s">
        <v>785</v>
      </c>
      <c r="C4" s="117" t="s">
        <v>786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87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88</v>
      </c>
      <c r="D6" s="119" t="s">
        <v>789</v>
      </c>
      <c r="E6" s="119"/>
      <c r="F6" s="119"/>
      <c r="G6" s="119"/>
      <c r="H6" s="119" t="s">
        <v>790</v>
      </c>
      <c r="I6" s="119" t="s">
        <v>791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92</v>
      </c>
      <c r="E7" s="120" t="s">
        <v>793</v>
      </c>
      <c r="F7" s="119" t="s">
        <v>794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95</v>
      </c>
      <c r="C8" s="122" t="s">
        <v>796</v>
      </c>
      <c r="D8" s="123" t="s">
        <v>797</v>
      </c>
      <c r="E8" s="123"/>
      <c r="F8" s="123"/>
      <c r="G8" s="123"/>
      <c r="H8" s="123"/>
      <c r="I8" s="123"/>
      <c r="J8" s="123"/>
    </row>
    <row r="9" customFormat="false" ht="13.5" hidden="false" customHeight="true" outlineLevel="0" collapsed="false">
      <c r="A9" s="121" t="n">
        <v>2</v>
      </c>
      <c r="B9" s="122" t="s">
        <v>798</v>
      </c>
      <c r="C9" s="122" t="s">
        <v>799</v>
      </c>
      <c r="D9" s="123" t="s">
        <v>800</v>
      </c>
      <c r="E9" s="123"/>
      <c r="F9" s="123"/>
      <c r="G9" s="123"/>
      <c r="H9" s="123"/>
      <c r="I9" s="123"/>
      <c r="J9" s="123"/>
    </row>
    <row r="10" customFormat="false" ht="16.5" hidden="false" customHeight="true" outlineLevel="0" collapsed="false">
      <c r="A10" s="124" t="n">
        <v>3</v>
      </c>
      <c r="B10" s="124" t="s">
        <v>801</v>
      </c>
      <c r="C10" s="122" t="s">
        <v>802</v>
      </c>
      <c r="D10" s="125" t="s">
        <v>803</v>
      </c>
      <c r="E10" s="125" t="s">
        <v>803</v>
      </c>
      <c r="F10" s="123" t="s">
        <v>803</v>
      </c>
      <c r="G10" s="123"/>
      <c r="H10" s="125" t="s">
        <v>803</v>
      </c>
      <c r="I10" s="123" t="s">
        <v>803</v>
      </c>
      <c r="J10" s="123"/>
    </row>
    <row r="11" customFormat="false" ht="12.75" hidden="false" customHeight="true" outlineLevel="0" collapsed="false">
      <c r="A11" s="124"/>
      <c r="B11" s="124"/>
      <c r="C11" s="126" t="s">
        <v>804</v>
      </c>
      <c r="D11" s="123" t="s">
        <v>805</v>
      </c>
      <c r="E11" s="123" t="s">
        <v>805</v>
      </c>
      <c r="F11" s="123" t="s">
        <v>805</v>
      </c>
      <c r="G11" s="123"/>
      <c r="H11" s="123" t="s">
        <v>805</v>
      </c>
      <c r="I11" s="56" t="s">
        <v>805</v>
      </c>
      <c r="J11" s="56"/>
    </row>
    <row r="12" customFormat="false" ht="15.75" hidden="false" customHeight="true" outlineLevel="0" collapsed="false">
      <c r="A12" s="124"/>
      <c r="B12" s="124"/>
      <c r="C12" s="124"/>
      <c r="D12" s="123"/>
      <c r="E12" s="123"/>
      <c r="F12" s="123"/>
      <c r="G12" s="123"/>
      <c r="H12" s="123"/>
      <c r="I12" s="127" t="s">
        <v>806</v>
      </c>
      <c r="J12" s="127"/>
    </row>
    <row r="13" customFormat="false" ht="12.75" hidden="false" customHeight="true" outlineLevel="0" collapsed="false">
      <c r="A13" s="126" t="n">
        <v>4</v>
      </c>
      <c r="B13" s="126" t="s">
        <v>807</v>
      </c>
      <c r="C13" s="126" t="s">
        <v>808</v>
      </c>
      <c r="D13" s="123" t="s">
        <v>809</v>
      </c>
      <c r="E13" s="123" t="s">
        <v>809</v>
      </c>
      <c r="F13" s="128" t="s">
        <v>810</v>
      </c>
      <c r="G13" s="128" t="s">
        <v>811</v>
      </c>
      <c r="H13" s="123" t="s">
        <v>809</v>
      </c>
      <c r="I13" s="128" t="s">
        <v>810</v>
      </c>
      <c r="J13" s="128" t="s">
        <v>811</v>
      </c>
    </row>
    <row r="14" customFormat="false" ht="13.5" hidden="false" customHeight="false" outlineLevel="0" collapsed="false">
      <c r="A14" s="126"/>
      <c r="B14" s="126"/>
      <c r="C14" s="126"/>
      <c r="D14" s="123"/>
      <c r="E14" s="123"/>
      <c r="F14" s="125" t="s">
        <v>812</v>
      </c>
      <c r="G14" s="125" t="s">
        <v>813</v>
      </c>
      <c r="H14" s="123"/>
      <c r="I14" s="125" t="s">
        <v>812</v>
      </c>
      <c r="J14" s="125" t="s">
        <v>813</v>
      </c>
    </row>
    <row r="15" customFormat="false" ht="16.5" hidden="false" customHeight="true" outlineLevel="0" collapsed="false">
      <c r="A15" s="121" t="n">
        <v>5</v>
      </c>
      <c r="B15" s="122" t="s">
        <v>814</v>
      </c>
      <c r="C15" s="122" t="s">
        <v>815</v>
      </c>
      <c r="D15" s="123" t="s">
        <v>799</v>
      </c>
      <c r="E15" s="123"/>
      <c r="F15" s="123"/>
      <c r="G15" s="123"/>
      <c r="H15" s="129" t="n">
        <v>1</v>
      </c>
      <c r="I15" s="123" t="s">
        <v>799</v>
      </c>
      <c r="J15" s="123"/>
    </row>
    <row r="16" customFormat="false" ht="16.5" hidden="false" customHeight="true" outlineLevel="0" collapsed="false">
      <c r="A16" s="121" t="n">
        <v>6</v>
      </c>
      <c r="B16" s="122" t="s">
        <v>816</v>
      </c>
      <c r="C16" s="122" t="s">
        <v>817</v>
      </c>
      <c r="D16" s="123" t="s">
        <v>799</v>
      </c>
      <c r="E16" s="123"/>
      <c r="F16" s="123"/>
      <c r="G16" s="123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818</v>
      </c>
      <c r="C17" s="122" t="s">
        <v>819</v>
      </c>
      <c r="D17" s="123" t="s">
        <v>799</v>
      </c>
      <c r="E17" s="123"/>
      <c r="F17" s="123"/>
      <c r="G17" s="123"/>
      <c r="H17" s="130" t="n">
        <v>0.03</v>
      </c>
      <c r="I17" s="130"/>
      <c r="J17" s="130"/>
    </row>
    <row r="18" customFormat="false" ht="12.75" hidden="false" customHeight="true" outlineLevel="0" collapsed="false">
      <c r="A18" s="124" t="n">
        <v>8</v>
      </c>
      <c r="B18" s="124" t="s">
        <v>820</v>
      </c>
      <c r="C18" s="125" t="s">
        <v>821</v>
      </c>
      <c r="D18" s="123" t="s">
        <v>799</v>
      </c>
      <c r="E18" s="123"/>
      <c r="F18" s="123"/>
      <c r="G18" s="123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4"/>
      <c r="B19" s="124"/>
      <c r="C19" s="125" t="s">
        <v>822</v>
      </c>
      <c r="D19" s="123" t="s">
        <v>799</v>
      </c>
      <c r="E19" s="123"/>
      <c r="F19" s="123"/>
      <c r="G19" s="123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4"/>
      <c r="B20" s="124"/>
      <c r="C20" s="125" t="s">
        <v>823</v>
      </c>
      <c r="D20" s="123" t="s">
        <v>799</v>
      </c>
      <c r="E20" s="123"/>
      <c r="F20" s="123"/>
      <c r="G20" s="123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4"/>
      <c r="B21" s="124"/>
      <c r="C21" s="125" t="s">
        <v>824</v>
      </c>
      <c r="D21" s="123" t="s">
        <v>799</v>
      </c>
      <c r="E21" s="123"/>
      <c r="F21" s="123"/>
      <c r="G21" s="123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4"/>
      <c r="B22" s="124"/>
      <c r="C22" s="125" t="s">
        <v>825</v>
      </c>
      <c r="D22" s="123" t="s">
        <v>799</v>
      </c>
      <c r="E22" s="123"/>
      <c r="F22" s="123"/>
      <c r="G22" s="123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826</v>
      </c>
      <c r="B24" s="0"/>
      <c r="C24" s="0"/>
      <c r="I24" s="133"/>
    </row>
    <row r="25" customFormat="false" ht="3" hidden="false" customHeight="tru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827</v>
      </c>
      <c r="C26" s="135" t="s">
        <v>828</v>
      </c>
      <c r="D26" s="135" t="s">
        <v>829</v>
      </c>
      <c r="E26" s="136"/>
      <c r="F26" s="136"/>
      <c r="G26" s="136"/>
    </row>
    <row r="27" customFormat="false" ht="39" hidden="false" customHeight="false" outlineLevel="0" collapsed="false">
      <c r="A27" s="121" t="n">
        <v>1</v>
      </c>
      <c r="B27" s="137" t="s">
        <v>830</v>
      </c>
      <c r="C27" s="138" t="s">
        <v>831</v>
      </c>
      <c r="D27" s="139" t="n">
        <v>90</v>
      </c>
      <c r="E27" s="136"/>
      <c r="F27" s="136"/>
      <c r="G27" s="136"/>
    </row>
    <row r="28" customFormat="false" ht="77.25" hidden="false" customHeight="false" outlineLevel="0" collapsed="false">
      <c r="A28" s="121" t="n">
        <v>2</v>
      </c>
      <c r="B28" s="137" t="s">
        <v>832</v>
      </c>
      <c r="C28" s="138" t="s">
        <v>833</v>
      </c>
      <c r="D28" s="139" t="n">
        <v>5</v>
      </c>
      <c r="E28" s="136"/>
      <c r="F28" s="136"/>
      <c r="G28" s="136"/>
    </row>
    <row r="29" customFormat="false" ht="51.75" hidden="false" customHeight="false" outlineLevel="0" collapsed="false">
      <c r="A29" s="140" t="n">
        <v>3</v>
      </c>
      <c r="B29" s="137" t="s">
        <v>834</v>
      </c>
      <c r="C29" s="138" t="s">
        <v>835</v>
      </c>
      <c r="D29" s="139" t="n">
        <v>30</v>
      </c>
      <c r="E29" s="136"/>
      <c r="F29" s="136"/>
      <c r="G29" s="136"/>
    </row>
    <row r="30" customFormat="false" ht="51.75" hidden="false" customHeight="false" outlineLevel="0" collapsed="false">
      <c r="A30" s="124" t="n">
        <v>4</v>
      </c>
      <c r="B30" s="137" t="s">
        <v>836</v>
      </c>
      <c r="C30" s="138" t="s">
        <v>837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4" min="3" style="4" width="24.7"/>
    <col collapsed="false" customWidth="true" hidden="false" outlineLevel="0" max="5" min="5" style="4" width="28.14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838</v>
      </c>
      <c r="B2" s="143"/>
      <c r="C2" s="143"/>
      <c r="D2" s="143"/>
      <c r="E2" s="143"/>
    </row>
    <row r="3" customFormat="false" ht="12.75" hidden="false" customHeight="false" outlineLevel="0" collapsed="false">
      <c r="A3" s="141" t="str">
        <f aca="false">'Риск-парам. ЦБ'!A3</f>
        <v>22 августа 2025 года</v>
      </c>
      <c r="B3" s="143"/>
      <c r="C3" s="143"/>
      <c r="D3" s="143"/>
      <c r="E3" s="143"/>
    </row>
    <row r="4" s="146" customFormat="true" ht="6.75" hidden="false" customHeight="true" outlineLevel="0" collapsed="false">
      <c r="A4" s="144"/>
      <c r="B4" s="144"/>
      <c r="C4" s="144"/>
      <c r="D4" s="144"/>
      <c r="E4" s="145"/>
      <c r="F4" s="145"/>
      <c r="G4" s="145"/>
      <c r="H4" s="145"/>
    </row>
    <row r="5" customFormat="false" ht="39" hidden="false" customHeight="false" outlineLevel="0" collapsed="false">
      <c r="A5" s="147" t="s">
        <v>785</v>
      </c>
      <c r="B5" s="148" t="s">
        <v>788</v>
      </c>
      <c r="C5" s="149" t="s">
        <v>839</v>
      </c>
      <c r="D5" s="149" t="s">
        <v>840</v>
      </c>
      <c r="E5" s="149" t="s">
        <v>841</v>
      </c>
    </row>
    <row r="6" customFormat="false" ht="13.5" hidden="false" customHeight="true" outlineLevel="0" collapsed="false">
      <c r="A6" s="150" t="s">
        <v>842</v>
      </c>
      <c r="B6" s="150"/>
      <c r="C6" s="150"/>
      <c r="D6" s="150"/>
      <c r="E6" s="150"/>
    </row>
    <row r="7" customFormat="false" ht="39" hidden="false" customHeight="true" outlineLevel="0" collapsed="false">
      <c r="A7" s="138" t="s">
        <v>843</v>
      </c>
      <c r="B7" s="151" t="s">
        <v>844</v>
      </c>
      <c r="C7" s="152" t="n">
        <v>1.5</v>
      </c>
      <c r="D7" s="152"/>
      <c r="E7" s="125" t="n">
        <v>1.2</v>
      </c>
    </row>
    <row r="8" customFormat="false" ht="26.25" hidden="false" customHeight="true" outlineLevel="0" collapsed="false">
      <c r="A8" s="138" t="s">
        <v>845</v>
      </c>
      <c r="B8" s="151" t="s">
        <v>846</v>
      </c>
      <c r="C8" s="152" t="n">
        <v>10</v>
      </c>
      <c r="D8" s="152"/>
      <c r="E8" s="152"/>
    </row>
    <row r="9" customFormat="false" ht="26.25" hidden="false" customHeight="false" outlineLevel="0" collapsed="false">
      <c r="A9" s="138" t="s">
        <v>847</v>
      </c>
      <c r="B9" s="153"/>
      <c r="C9" s="152" t="n">
        <v>0</v>
      </c>
      <c r="D9" s="152"/>
      <c r="E9" s="152"/>
    </row>
    <row r="10" customFormat="false" ht="26.25" hidden="false" customHeight="true" outlineLevel="0" collapsed="false">
      <c r="A10" s="138" t="s">
        <v>848</v>
      </c>
      <c r="B10" s="154"/>
      <c r="C10" s="152" t="n">
        <v>0.01</v>
      </c>
      <c r="D10" s="152"/>
      <c r="E10" s="125" t="n">
        <v>0.005</v>
      </c>
    </row>
    <row r="11" customFormat="false" ht="39" hidden="false" customHeight="false" outlineLevel="0" collapsed="false">
      <c r="A11" s="138" t="s">
        <v>849</v>
      </c>
      <c r="B11" s="151" t="s">
        <v>850</v>
      </c>
      <c r="C11" s="152" t="s">
        <v>851</v>
      </c>
      <c r="D11" s="152"/>
      <c r="E11" s="152"/>
    </row>
    <row r="12" customFormat="false" ht="12.75" hidden="false" customHeight="true" outlineLevel="0" collapsed="false">
      <c r="A12" s="155" t="s">
        <v>852</v>
      </c>
      <c r="B12" s="156" t="s">
        <v>853</v>
      </c>
      <c r="C12" s="152" t="n">
        <v>0.5</v>
      </c>
      <c r="D12" s="152"/>
      <c r="E12" s="152"/>
    </row>
    <row r="13" customFormat="false" ht="13.5" hidden="false" customHeight="false" outlineLevel="0" collapsed="false">
      <c r="A13" s="155"/>
      <c r="B13" s="151" t="s">
        <v>854</v>
      </c>
      <c r="C13" s="152"/>
      <c r="D13" s="152"/>
      <c r="E13" s="152"/>
    </row>
    <row r="14" customFormat="false" ht="13.5" hidden="false" customHeight="true" outlineLevel="0" collapsed="false">
      <c r="A14" s="157" t="s">
        <v>855</v>
      </c>
      <c r="B14" s="157"/>
      <c r="C14" s="157"/>
      <c r="D14" s="157"/>
      <c r="E14" s="157"/>
    </row>
    <row r="15" customFormat="false" ht="26.25" hidden="false" customHeight="false" outlineLevel="0" collapsed="false">
      <c r="A15" s="138" t="s">
        <v>856</v>
      </c>
      <c r="B15" s="125" t="s">
        <v>857</v>
      </c>
      <c r="C15" s="123" t="n">
        <v>0.1</v>
      </c>
      <c r="D15" s="123"/>
      <c r="E15" s="123"/>
    </row>
    <row r="16" customFormat="false" ht="26.25" hidden="false" customHeight="false" outlineLevel="0" collapsed="false">
      <c r="A16" s="138" t="s">
        <v>858</v>
      </c>
      <c r="B16" s="125" t="s">
        <v>859</v>
      </c>
      <c r="C16" s="152" t="n">
        <v>0.05</v>
      </c>
      <c r="D16" s="152"/>
      <c r="E16" s="152"/>
    </row>
    <row r="17" customFormat="false" ht="77.25" hidden="false" customHeight="false" outlineLevel="0" collapsed="false">
      <c r="A17" s="138" t="s">
        <v>860</v>
      </c>
      <c r="B17" s="151" t="s">
        <v>861</v>
      </c>
      <c r="C17" s="158" t="n">
        <v>180</v>
      </c>
      <c r="D17" s="158"/>
      <c r="E17" s="158"/>
    </row>
    <row r="18" customFormat="false" ht="26.25" hidden="false" customHeight="false" outlineLevel="0" collapsed="false">
      <c r="A18" s="138" t="s">
        <v>862</v>
      </c>
      <c r="B18" s="125" t="s">
        <v>863</v>
      </c>
      <c r="C18" s="152" t="n">
        <v>0.25</v>
      </c>
      <c r="D18" s="152"/>
      <c r="E18" s="152"/>
    </row>
    <row r="19" customFormat="false" ht="13.5" hidden="false" customHeight="true" outlineLevel="0" collapsed="false">
      <c r="A19" s="119" t="s">
        <v>864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865</v>
      </c>
      <c r="B20" s="125" t="s">
        <v>866</v>
      </c>
      <c r="C20" s="123" t="n">
        <v>1.1</v>
      </c>
      <c r="D20" s="123"/>
      <c r="E20" s="123"/>
    </row>
    <row r="21" customFormat="false" ht="26.25" hidden="false" customHeight="false" outlineLevel="0" collapsed="false">
      <c r="A21" s="138" t="s">
        <v>867</v>
      </c>
      <c r="B21" s="151" t="s">
        <v>868</v>
      </c>
      <c r="C21" s="152" t="n">
        <v>5</v>
      </c>
      <c r="D21" s="152"/>
      <c r="E21" s="152"/>
    </row>
    <row r="22" customFormat="false" ht="26.25" hidden="false" customHeight="false" outlineLevel="0" collapsed="false">
      <c r="A22" s="138" t="s">
        <v>869</v>
      </c>
      <c r="B22" s="151" t="s">
        <v>870</v>
      </c>
      <c r="C22" s="152" t="n">
        <v>1</v>
      </c>
      <c r="D22" s="152"/>
      <c r="E22" s="152"/>
    </row>
    <row r="23" customFormat="false" ht="26.25" hidden="false" customHeight="false" outlineLevel="0" collapsed="false">
      <c r="A23" s="138" t="s">
        <v>871</v>
      </c>
      <c r="B23" s="153"/>
      <c r="C23" s="152" t="n">
        <v>0</v>
      </c>
      <c r="D23" s="152"/>
      <c r="E23" s="152"/>
    </row>
    <row r="24" customFormat="false" ht="39" hidden="false" customHeight="false" outlineLevel="0" collapsed="false">
      <c r="A24" s="138" t="s">
        <v>872</v>
      </c>
      <c r="B24" s="151" t="s">
        <v>873</v>
      </c>
      <c r="C24" s="152" t="s">
        <v>851</v>
      </c>
      <c r="D24" s="152"/>
      <c r="E24" s="152"/>
    </row>
    <row r="25" customFormat="false" ht="13.5" hidden="false" customHeight="true" outlineLevel="0" collapsed="false">
      <c r="A25" s="119" t="s">
        <v>874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875</v>
      </c>
      <c r="B26" s="137"/>
      <c r="C26" s="159" t="n">
        <v>-20</v>
      </c>
      <c r="D26" s="123" t="n">
        <v>-7.32</v>
      </c>
      <c r="E26" s="123" t="n">
        <v>-20</v>
      </c>
    </row>
    <row r="27" customFormat="false" ht="26.25" hidden="false" customHeight="false" outlineLevel="0" collapsed="false">
      <c r="A27" s="138" t="s">
        <v>876</v>
      </c>
      <c r="B27" s="153"/>
      <c r="C27" s="152" t="n">
        <v>-200</v>
      </c>
      <c r="D27" s="152"/>
      <c r="E27" s="152"/>
    </row>
    <row r="28" customFormat="false" ht="3" hidden="false" customHeight="true" outlineLevel="0" collapsed="false"/>
    <row r="29" customFormat="false" ht="12.75" hidden="false" customHeight="false" outlineLevel="0" collapsed="false">
      <c r="A29" s="160" t="s">
        <v>877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5.13"/>
    <col collapsed="false" customWidth="true" hidden="false" outlineLevel="0" max="2" min="2" style="161" width="21.7"/>
    <col collapsed="false" customWidth="true" hidden="false" outlineLevel="0" max="4" min="3" style="161" width="27.28"/>
    <col collapsed="false" customWidth="true" hidden="false" outlineLevel="0" max="5" min="5" style="161" width="21.7"/>
    <col collapsed="false" customWidth="true" hidden="false" outlineLevel="0" max="8" min="6" style="162" width="21.7"/>
    <col collapsed="false" customWidth="true" hidden="false" outlineLevel="0" max="10" min="9" style="161" width="21.7"/>
    <col collapsed="false" customWidth="true" hidden="false" outlineLevel="0" max="12" min="11" style="161" width="22.99"/>
    <col collapsed="false" customWidth="true" hidden="false" outlineLevel="0" max="14" min="13" style="161" width="21.42"/>
    <col collapsed="false" customWidth="true" hidden="false" outlineLevel="0" max="15" min="15" style="163" width="21.42"/>
    <col collapsed="false" customWidth="true" hidden="false" outlineLevel="0" max="16" min="16" style="164" width="21.42"/>
  </cols>
  <sheetData>
    <row r="2" customFormat="false" ht="12.75" hidden="false" customHeight="false" outlineLevel="0" collapsed="false">
      <c r="A2" s="114" t="s">
        <v>878</v>
      </c>
    </row>
    <row r="3" s="112" customFormat="true" ht="12.75" hidden="false" customHeight="false" outlineLevel="0" collapsed="false">
      <c r="A3" s="165" t="s">
        <v>879</v>
      </c>
      <c r="B3" s="115"/>
      <c r="C3" s="115"/>
      <c r="D3" s="115"/>
      <c r="E3" s="115"/>
      <c r="F3" s="9"/>
      <c r="G3" s="9"/>
      <c r="H3" s="9"/>
      <c r="I3" s="9"/>
      <c r="J3" s="166"/>
      <c r="K3" s="166"/>
      <c r="L3" s="161"/>
      <c r="M3" s="161"/>
      <c r="N3" s="161"/>
      <c r="O3" s="163"/>
      <c r="P3" s="164"/>
    </row>
    <row r="4" s="170" customFormat="true" ht="13.5" hidden="false" customHeight="false" outlineLevel="0" collapsed="false">
      <c r="A4" s="167"/>
      <c r="B4" s="168"/>
      <c r="C4" s="168"/>
      <c r="D4" s="168"/>
      <c r="E4" s="168"/>
      <c r="F4" s="168"/>
      <c r="G4" s="168"/>
      <c r="H4" s="168"/>
      <c r="I4" s="168"/>
      <c r="J4" s="167"/>
      <c r="K4" s="169"/>
      <c r="L4" s="169"/>
      <c r="M4" s="167"/>
      <c r="N4" s="161"/>
      <c r="O4" s="163"/>
      <c r="P4" s="164"/>
    </row>
    <row r="5" customFormat="false" ht="26.25" hidden="false" customHeight="true" outlineLevel="0" collapsed="false">
      <c r="A5" s="12" t="s">
        <v>3</v>
      </c>
      <c r="B5" s="116" t="s">
        <v>4</v>
      </c>
      <c r="C5" s="116" t="s">
        <v>6</v>
      </c>
      <c r="D5" s="116"/>
      <c r="E5" s="171" t="s">
        <v>880</v>
      </c>
      <c r="F5" s="117" t="s">
        <v>881</v>
      </c>
      <c r="G5" s="172" t="s">
        <v>882</v>
      </c>
      <c r="H5" s="173" t="s">
        <v>883</v>
      </c>
      <c r="I5" s="174" t="s">
        <v>884</v>
      </c>
      <c r="J5" s="175"/>
      <c r="K5" s="175"/>
      <c r="L5" s="176"/>
    </row>
    <row r="6" customFormat="false" ht="12.75" hidden="false" customHeight="true" outlineLevel="0" collapsed="false">
      <c r="A6" s="177" t="s">
        <v>774</v>
      </c>
      <c r="B6" s="177" t="s">
        <v>775</v>
      </c>
      <c r="C6" s="178" t="s">
        <v>777</v>
      </c>
      <c r="D6" s="178"/>
      <c r="E6" s="179" t="s">
        <v>763</v>
      </c>
      <c r="F6" s="180" t="n">
        <v>0</v>
      </c>
      <c r="G6" s="181" t="n">
        <v>0</v>
      </c>
      <c r="H6" s="182" t="n">
        <v>1</v>
      </c>
      <c r="I6" s="183" t="s">
        <v>885</v>
      </c>
      <c r="J6" s="184"/>
      <c r="K6" s="175"/>
      <c r="L6" s="185"/>
    </row>
    <row r="7" customFormat="false" ht="12.75" hidden="false" customHeight="true" outlineLevel="0" collapsed="false">
      <c r="A7" s="105" t="s">
        <v>7</v>
      </c>
      <c r="B7" s="105" t="s">
        <v>8</v>
      </c>
      <c r="C7" s="186" t="s">
        <v>10</v>
      </c>
      <c r="D7" s="186"/>
      <c r="E7" s="187" t="s">
        <v>765</v>
      </c>
      <c r="F7" s="188" t="n">
        <v>15</v>
      </c>
      <c r="G7" s="189" t="n">
        <v>24</v>
      </c>
      <c r="H7" s="190" t="n">
        <v>404</v>
      </c>
      <c r="I7" s="191" t="s">
        <v>885</v>
      </c>
      <c r="J7" s="184"/>
      <c r="K7" s="175"/>
      <c r="L7" s="185"/>
    </row>
    <row r="8" customFormat="false" ht="12.75" hidden="false" customHeight="true" outlineLevel="0" collapsed="false">
      <c r="A8" s="105" t="s">
        <v>11</v>
      </c>
      <c r="B8" s="105" t="s">
        <v>12</v>
      </c>
      <c r="C8" s="186" t="s">
        <v>13</v>
      </c>
      <c r="D8" s="186"/>
      <c r="E8" s="187" t="s">
        <v>765</v>
      </c>
      <c r="F8" s="188" t="n">
        <v>15</v>
      </c>
      <c r="G8" s="189" t="n">
        <v>24</v>
      </c>
      <c r="H8" s="190" t="n">
        <v>9</v>
      </c>
      <c r="I8" s="191" t="s">
        <v>886</v>
      </c>
      <c r="J8" s="184"/>
      <c r="K8" s="175"/>
      <c r="L8" s="185"/>
    </row>
    <row r="9" customFormat="false" ht="12.75" hidden="false" customHeight="true" outlineLevel="0" collapsed="false">
      <c r="A9" s="192" t="s">
        <v>14</v>
      </c>
      <c r="B9" s="192" t="s">
        <v>15</v>
      </c>
      <c r="C9" s="186" t="s">
        <v>16</v>
      </c>
      <c r="D9" s="186"/>
      <c r="E9" s="193" t="s">
        <v>765</v>
      </c>
      <c r="F9" s="188" t="n">
        <v>15</v>
      </c>
      <c r="G9" s="189" t="n">
        <v>24</v>
      </c>
      <c r="H9" s="190" t="n">
        <v>115</v>
      </c>
      <c r="I9" s="191" t="s">
        <v>885</v>
      </c>
      <c r="J9" s="184"/>
      <c r="K9" s="175"/>
      <c r="L9" s="185"/>
    </row>
    <row r="10" customFormat="false" ht="12.75" hidden="false" customHeight="true" outlineLevel="0" collapsed="false">
      <c r="A10" s="192" t="s">
        <v>17</v>
      </c>
      <c r="B10" s="192" t="s">
        <v>18</v>
      </c>
      <c r="C10" s="186" t="s">
        <v>19</v>
      </c>
      <c r="D10" s="186"/>
      <c r="E10" s="187" t="s">
        <v>763</v>
      </c>
      <c r="F10" s="188" t="n">
        <v>100</v>
      </c>
      <c r="G10" s="189" t="n">
        <v>100</v>
      </c>
      <c r="H10" s="190" t="n">
        <v>1</v>
      </c>
      <c r="I10" s="191" t="s">
        <v>885</v>
      </c>
      <c r="J10" s="184"/>
      <c r="K10" s="175"/>
      <c r="L10" s="185"/>
    </row>
    <row r="11" customFormat="false" ht="12.75" hidden="false" customHeight="true" outlineLevel="0" collapsed="false">
      <c r="A11" s="192" t="s">
        <v>20</v>
      </c>
      <c r="B11" s="192" t="s">
        <v>21</v>
      </c>
      <c r="C11" s="186" t="s">
        <v>22</v>
      </c>
      <c r="D11" s="186"/>
      <c r="E11" s="193" t="s">
        <v>765</v>
      </c>
      <c r="F11" s="188" t="n">
        <v>100</v>
      </c>
      <c r="G11" s="189" t="n">
        <v>100</v>
      </c>
      <c r="H11" s="190" t="n">
        <v>1</v>
      </c>
      <c r="I11" s="191" t="s">
        <v>885</v>
      </c>
      <c r="J11" s="184"/>
      <c r="K11" s="175"/>
      <c r="L11" s="185"/>
    </row>
    <row r="12" customFormat="false" ht="12.75" hidden="false" customHeight="true" outlineLevel="0" collapsed="false">
      <c r="A12" s="30" t="s">
        <v>23</v>
      </c>
      <c r="B12" s="31" t="s">
        <v>24</v>
      </c>
      <c r="C12" s="186" t="s">
        <v>22</v>
      </c>
      <c r="D12" s="186"/>
      <c r="E12" s="193" t="s">
        <v>765</v>
      </c>
      <c r="F12" s="188" t="n">
        <v>100</v>
      </c>
      <c r="G12" s="189" t="n">
        <v>100</v>
      </c>
      <c r="H12" s="190" t="n">
        <v>76</v>
      </c>
      <c r="I12" s="191" t="s">
        <v>886</v>
      </c>
      <c r="J12" s="184"/>
      <c r="K12" s="175"/>
      <c r="L12" s="194"/>
    </row>
    <row r="13" customFormat="false" ht="25.5" hidden="false" customHeight="true" outlineLevel="0" collapsed="false">
      <c r="A13" s="192" t="s">
        <v>26</v>
      </c>
      <c r="B13" s="192" t="s">
        <v>27</v>
      </c>
      <c r="C13" s="186" t="s">
        <v>28</v>
      </c>
      <c r="D13" s="186"/>
      <c r="E13" s="193" t="s">
        <v>765</v>
      </c>
      <c r="F13" s="188" t="n">
        <v>100</v>
      </c>
      <c r="G13" s="189" t="n">
        <v>100</v>
      </c>
      <c r="H13" s="190" t="n">
        <v>100</v>
      </c>
      <c r="I13" s="191" t="s">
        <v>885</v>
      </c>
      <c r="J13" s="184"/>
      <c r="K13" s="175"/>
      <c r="L13" s="185"/>
    </row>
    <row r="14" customFormat="false" ht="12.75" hidden="false" customHeight="true" outlineLevel="0" collapsed="false">
      <c r="A14" s="195" t="s">
        <v>29</v>
      </c>
      <c r="B14" s="33" t="s">
        <v>30</v>
      </c>
      <c r="C14" s="186" t="s">
        <v>887</v>
      </c>
      <c r="D14" s="186"/>
      <c r="E14" s="187" t="s">
        <v>763</v>
      </c>
      <c r="F14" s="188" t="n">
        <v>100</v>
      </c>
      <c r="G14" s="189" t="n">
        <v>100</v>
      </c>
      <c r="H14" s="190" t="n">
        <v>1</v>
      </c>
      <c r="I14" s="191" t="s">
        <v>886</v>
      </c>
      <c r="J14" s="184"/>
      <c r="K14" s="175"/>
      <c r="L14" s="185"/>
    </row>
    <row r="15" customFormat="false" ht="12.75" hidden="false" customHeight="true" outlineLevel="0" collapsed="false">
      <c r="A15" s="195" t="s">
        <v>33</v>
      </c>
      <c r="B15" s="33" t="s">
        <v>34</v>
      </c>
      <c r="C15" s="186" t="s">
        <v>35</v>
      </c>
      <c r="D15" s="186"/>
      <c r="E15" s="187" t="s">
        <v>763</v>
      </c>
      <c r="F15" s="188" t="n">
        <v>100</v>
      </c>
      <c r="G15" s="189" t="n">
        <v>100</v>
      </c>
      <c r="H15" s="190" t="n">
        <v>1</v>
      </c>
      <c r="I15" s="191" t="s">
        <v>886</v>
      </c>
      <c r="J15" s="184"/>
      <c r="K15" s="175"/>
      <c r="L15" s="185"/>
    </row>
    <row r="16" customFormat="false" ht="12.75" hidden="false" customHeight="true" outlineLevel="0" collapsed="false">
      <c r="A16" s="105" t="s">
        <v>39</v>
      </c>
      <c r="B16" s="105" t="s">
        <v>40</v>
      </c>
      <c r="C16" s="186" t="s">
        <v>41</v>
      </c>
      <c r="D16" s="186"/>
      <c r="E16" s="187" t="s">
        <v>763</v>
      </c>
      <c r="F16" s="188" t="n">
        <v>4</v>
      </c>
      <c r="G16" s="189" t="n">
        <v>7</v>
      </c>
      <c r="H16" s="190" t="n">
        <v>395</v>
      </c>
      <c r="I16" s="191" t="s">
        <v>885</v>
      </c>
      <c r="J16" s="184"/>
      <c r="K16" s="175"/>
      <c r="L16" s="185"/>
    </row>
    <row r="17" customFormat="false" ht="12.75" hidden="false" customHeight="true" outlineLevel="0" collapsed="false">
      <c r="A17" s="105" t="s">
        <v>36</v>
      </c>
      <c r="B17" s="105" t="s">
        <v>37</v>
      </c>
      <c r="C17" s="105" t="s">
        <v>38</v>
      </c>
      <c r="D17" s="105"/>
      <c r="E17" s="196" t="s">
        <v>765</v>
      </c>
      <c r="F17" s="188" t="n">
        <v>14</v>
      </c>
      <c r="G17" s="189" t="n">
        <v>23</v>
      </c>
      <c r="H17" s="190" t="n">
        <v>100</v>
      </c>
      <c r="I17" s="191" t="s">
        <v>885</v>
      </c>
      <c r="J17" s="184"/>
      <c r="K17" s="175"/>
      <c r="L17" s="185"/>
    </row>
    <row r="18" customFormat="false" ht="12.75" hidden="false" customHeight="true" outlineLevel="0" collapsed="false">
      <c r="A18" s="105" t="s">
        <v>42</v>
      </c>
      <c r="B18" s="105" t="s">
        <v>43</v>
      </c>
      <c r="C18" s="186" t="s">
        <v>44</v>
      </c>
      <c r="D18" s="186"/>
      <c r="E18" s="187" t="s">
        <v>765</v>
      </c>
      <c r="F18" s="188" t="n">
        <v>21</v>
      </c>
      <c r="G18" s="189" t="n">
        <v>34</v>
      </c>
      <c r="H18" s="190" t="n">
        <v>100</v>
      </c>
      <c r="I18" s="191" t="s">
        <v>885</v>
      </c>
      <c r="J18" s="184"/>
      <c r="K18" s="175"/>
      <c r="L18" s="185"/>
    </row>
    <row r="19" customFormat="false" ht="12.75" hidden="false" customHeight="true" outlineLevel="0" collapsed="false">
      <c r="A19" s="105" t="s">
        <v>45</v>
      </c>
      <c r="B19" s="105" t="s">
        <v>46</v>
      </c>
      <c r="C19" s="186" t="s">
        <v>47</v>
      </c>
      <c r="D19" s="186"/>
      <c r="E19" s="187" t="s">
        <v>765</v>
      </c>
      <c r="F19" s="188" t="n">
        <v>39</v>
      </c>
      <c r="G19" s="189" t="n">
        <v>62</v>
      </c>
      <c r="H19" s="190" t="n">
        <v>100</v>
      </c>
      <c r="I19" s="191" t="s">
        <v>885</v>
      </c>
      <c r="J19" s="184"/>
      <c r="K19" s="175"/>
      <c r="L19" s="185"/>
    </row>
    <row r="20" customFormat="false" ht="12.75" hidden="false" customHeight="true" outlineLevel="0" collapsed="false">
      <c r="A20" s="105" t="s">
        <v>48</v>
      </c>
      <c r="B20" s="48" t="s">
        <v>49</v>
      </c>
      <c r="C20" s="186" t="s">
        <v>50</v>
      </c>
      <c r="D20" s="186"/>
      <c r="E20" s="193" t="s">
        <v>765</v>
      </c>
      <c r="F20" s="188" t="n">
        <v>39</v>
      </c>
      <c r="G20" s="189" t="n">
        <v>62</v>
      </c>
      <c r="H20" s="190" t="n">
        <v>100</v>
      </c>
      <c r="I20" s="191" t="s">
        <v>885</v>
      </c>
      <c r="J20" s="184"/>
      <c r="K20" s="175"/>
      <c r="L20" s="185"/>
    </row>
    <row r="21" customFormat="false" ht="12.75" hidden="false" customHeight="true" outlineLevel="0" collapsed="false">
      <c r="A21" s="105" t="s">
        <v>51</v>
      </c>
      <c r="B21" s="48" t="s">
        <v>52</v>
      </c>
      <c r="C21" s="186" t="s">
        <v>53</v>
      </c>
      <c r="D21" s="186"/>
      <c r="E21" s="193" t="s">
        <v>765</v>
      </c>
      <c r="F21" s="188" t="n">
        <v>39</v>
      </c>
      <c r="G21" s="189" t="n">
        <v>62</v>
      </c>
      <c r="H21" s="190" t="n">
        <v>100</v>
      </c>
      <c r="I21" s="191" t="s">
        <v>885</v>
      </c>
      <c r="J21" s="184"/>
      <c r="K21" s="175"/>
      <c r="L21" s="185"/>
    </row>
    <row r="22" customFormat="false" ht="12.75" hidden="false" customHeight="true" outlineLevel="0" collapsed="false">
      <c r="A22" s="105" t="s">
        <v>54</v>
      </c>
      <c r="B22" s="48" t="s">
        <v>55</v>
      </c>
      <c r="C22" s="186" t="s">
        <v>56</v>
      </c>
      <c r="D22" s="186"/>
      <c r="E22" s="193" t="s">
        <v>765</v>
      </c>
      <c r="F22" s="188" t="n">
        <v>39</v>
      </c>
      <c r="G22" s="189" t="n">
        <v>62</v>
      </c>
      <c r="H22" s="190" t="n">
        <v>100</v>
      </c>
      <c r="I22" s="191" t="s">
        <v>885</v>
      </c>
      <c r="J22" s="184"/>
      <c r="K22" s="175"/>
      <c r="L22" s="185"/>
    </row>
    <row r="23" customFormat="false" ht="12.75" hidden="false" customHeight="true" outlineLevel="0" collapsed="false">
      <c r="A23" s="105" t="s">
        <v>57</v>
      </c>
      <c r="B23" s="48" t="s">
        <v>58</v>
      </c>
      <c r="C23" s="197" t="s">
        <v>59</v>
      </c>
      <c r="D23" s="197"/>
      <c r="E23" s="187" t="s">
        <v>765</v>
      </c>
      <c r="F23" s="198" t="n">
        <v>39</v>
      </c>
      <c r="G23" s="199" t="n">
        <v>62</v>
      </c>
      <c r="H23" s="200" t="n">
        <v>100</v>
      </c>
      <c r="I23" s="201" t="s">
        <v>885</v>
      </c>
      <c r="J23" s="184"/>
      <c r="K23" s="175"/>
      <c r="L23" s="185"/>
    </row>
    <row r="24" customFormat="false" ht="12.75" hidden="false" customHeight="true" outlineLevel="0" collapsed="false">
      <c r="A24" s="177" t="s">
        <v>60</v>
      </c>
      <c r="B24" s="202" t="s">
        <v>61</v>
      </c>
      <c r="C24" s="178" t="s">
        <v>62</v>
      </c>
      <c r="D24" s="178"/>
      <c r="E24" s="203" t="s">
        <v>763</v>
      </c>
      <c r="F24" s="180" t="n">
        <v>11</v>
      </c>
      <c r="G24" s="181" t="n">
        <v>18</v>
      </c>
      <c r="H24" s="182" t="n">
        <v>20534</v>
      </c>
      <c r="I24" s="183" t="s">
        <v>885</v>
      </c>
      <c r="J24" s="184"/>
      <c r="K24" s="175"/>
      <c r="L24" s="185"/>
    </row>
    <row r="25" customFormat="false" ht="12.75" hidden="false" customHeight="true" outlineLevel="0" collapsed="false">
      <c r="A25" s="204" t="s">
        <v>63</v>
      </c>
      <c r="B25" s="205" t="s">
        <v>64</v>
      </c>
      <c r="C25" s="186" t="s">
        <v>66</v>
      </c>
      <c r="D25" s="186"/>
      <c r="E25" s="206" t="s">
        <v>763</v>
      </c>
      <c r="F25" s="188" t="n">
        <v>11</v>
      </c>
      <c r="G25" s="189" t="n">
        <v>18</v>
      </c>
      <c r="H25" s="190" t="n">
        <v>12837</v>
      </c>
      <c r="I25" s="191" t="s">
        <v>885</v>
      </c>
      <c r="J25" s="184"/>
      <c r="K25" s="175"/>
      <c r="L25" s="185"/>
    </row>
    <row r="26" customFormat="false" ht="12.75" hidden="false" customHeight="true" outlineLevel="0" collapsed="false">
      <c r="A26" s="207" t="s">
        <v>67</v>
      </c>
      <c r="B26" s="48" t="s">
        <v>68</v>
      </c>
      <c r="C26" s="186" t="s">
        <v>69</v>
      </c>
      <c r="D26" s="186"/>
      <c r="E26" s="208" t="s">
        <v>763</v>
      </c>
      <c r="F26" s="188" t="n">
        <v>24</v>
      </c>
      <c r="G26" s="189" t="n">
        <v>38</v>
      </c>
      <c r="H26" s="190" t="n">
        <v>100</v>
      </c>
      <c r="I26" s="191" t="s">
        <v>886</v>
      </c>
      <c r="J26" s="184"/>
      <c r="K26" s="175"/>
      <c r="L26" s="209"/>
    </row>
    <row r="27" customFormat="false" ht="12.75" hidden="false" customHeight="true" outlineLevel="0" collapsed="false">
      <c r="A27" s="105" t="s">
        <v>70</v>
      </c>
      <c r="B27" s="48" t="s">
        <v>71</v>
      </c>
      <c r="C27" s="186" t="s">
        <v>10</v>
      </c>
      <c r="D27" s="186"/>
      <c r="E27" s="208" t="s">
        <v>763</v>
      </c>
      <c r="F27" s="188" t="n">
        <v>11</v>
      </c>
      <c r="G27" s="189" t="n">
        <v>18</v>
      </c>
      <c r="H27" s="190" t="n">
        <v>427</v>
      </c>
      <c r="I27" s="191" t="s">
        <v>885</v>
      </c>
      <c r="J27" s="184"/>
      <c r="K27" s="175"/>
      <c r="L27" s="185"/>
    </row>
    <row r="28" customFormat="false" ht="12.75" hidden="false" customHeight="true" outlineLevel="0" collapsed="false">
      <c r="A28" s="105" t="s">
        <v>72</v>
      </c>
      <c r="B28" s="48" t="s">
        <v>73</v>
      </c>
      <c r="C28" s="186" t="s">
        <v>74</v>
      </c>
      <c r="D28" s="186"/>
      <c r="E28" s="208" t="s">
        <v>763</v>
      </c>
      <c r="F28" s="188" t="n">
        <v>11</v>
      </c>
      <c r="G28" s="189" t="n">
        <v>18</v>
      </c>
      <c r="H28" s="190" t="n">
        <v>17537</v>
      </c>
      <c r="I28" s="191" t="s">
        <v>885</v>
      </c>
      <c r="J28" s="184"/>
      <c r="K28" s="175"/>
      <c r="L28" s="185"/>
    </row>
    <row r="29" customFormat="false" ht="12.75" hidden="false" customHeight="true" outlineLevel="0" collapsed="false">
      <c r="A29" s="105" t="s">
        <v>75</v>
      </c>
      <c r="B29" s="48" t="s">
        <v>76</v>
      </c>
      <c r="C29" s="186" t="s">
        <v>77</v>
      </c>
      <c r="D29" s="186"/>
      <c r="E29" s="208" t="s">
        <v>763</v>
      </c>
      <c r="F29" s="188" t="n">
        <v>11</v>
      </c>
      <c r="G29" s="189" t="n">
        <v>18</v>
      </c>
      <c r="H29" s="190" t="n">
        <v>3168</v>
      </c>
      <c r="I29" s="191" t="s">
        <v>885</v>
      </c>
      <c r="J29" s="184"/>
      <c r="K29" s="175"/>
      <c r="L29" s="185"/>
    </row>
    <row r="30" customFormat="false" ht="12.75" hidden="false" customHeight="true" outlineLevel="0" collapsed="false">
      <c r="A30" s="105" t="s">
        <v>78</v>
      </c>
      <c r="B30" s="48" t="s">
        <v>79</v>
      </c>
      <c r="C30" s="186" t="s">
        <v>80</v>
      </c>
      <c r="D30" s="186"/>
      <c r="E30" s="208" t="s">
        <v>763</v>
      </c>
      <c r="F30" s="188" t="n">
        <v>11</v>
      </c>
      <c r="G30" s="189" t="n">
        <v>18</v>
      </c>
      <c r="H30" s="190" t="n">
        <v>25025</v>
      </c>
      <c r="I30" s="191" t="s">
        <v>885</v>
      </c>
      <c r="J30" s="184"/>
      <c r="K30" s="175"/>
      <c r="L30" s="185"/>
    </row>
    <row r="31" customFormat="false" ht="12.75" hidden="false" customHeight="true" outlineLevel="0" collapsed="false">
      <c r="A31" s="195" t="s">
        <v>81</v>
      </c>
      <c r="B31" s="101" t="s">
        <v>82</v>
      </c>
      <c r="C31" s="186" t="s">
        <v>13</v>
      </c>
      <c r="D31" s="186"/>
      <c r="E31" s="208" t="s">
        <v>763</v>
      </c>
      <c r="F31" s="188" t="n">
        <v>11</v>
      </c>
      <c r="G31" s="189" t="n">
        <v>18</v>
      </c>
      <c r="H31" s="190" t="n">
        <v>538</v>
      </c>
      <c r="I31" s="191" t="s">
        <v>885</v>
      </c>
      <c r="J31" s="184"/>
      <c r="K31" s="175"/>
      <c r="L31" s="185"/>
    </row>
    <row r="32" customFormat="false" ht="12.75" hidden="false" customHeight="true" outlineLevel="0" collapsed="false">
      <c r="A32" s="105" t="s">
        <v>83</v>
      </c>
      <c r="B32" s="48" t="s">
        <v>84</v>
      </c>
      <c r="C32" s="186" t="s">
        <v>16</v>
      </c>
      <c r="D32" s="186"/>
      <c r="E32" s="208" t="s">
        <v>763</v>
      </c>
      <c r="F32" s="188" t="n">
        <v>11</v>
      </c>
      <c r="G32" s="189" t="n">
        <v>18</v>
      </c>
      <c r="H32" s="190" t="n">
        <v>2303</v>
      </c>
      <c r="I32" s="191" t="s">
        <v>886</v>
      </c>
      <c r="J32" s="184"/>
      <c r="K32" s="175"/>
      <c r="L32" s="185"/>
    </row>
    <row r="33" customFormat="false" ht="12.75" hidden="false" customHeight="true" outlineLevel="0" collapsed="false">
      <c r="A33" s="105" t="s">
        <v>85</v>
      </c>
      <c r="B33" s="48" t="s">
        <v>86</v>
      </c>
      <c r="C33" s="186" t="s">
        <v>87</v>
      </c>
      <c r="D33" s="186"/>
      <c r="E33" s="208" t="s">
        <v>763</v>
      </c>
      <c r="F33" s="188" t="n">
        <v>11</v>
      </c>
      <c r="G33" s="189" t="n">
        <v>18</v>
      </c>
      <c r="H33" s="190" t="n">
        <v>164</v>
      </c>
      <c r="I33" s="191" t="s">
        <v>886</v>
      </c>
      <c r="J33" s="184"/>
      <c r="K33" s="175"/>
      <c r="L33" s="185"/>
    </row>
    <row r="34" customFormat="false" ht="13.5" hidden="false" customHeight="true" outlineLevel="0" collapsed="false">
      <c r="A34" s="105" t="s">
        <v>88</v>
      </c>
      <c r="B34" s="48" t="s">
        <v>89</v>
      </c>
      <c r="C34" s="197" t="s">
        <v>90</v>
      </c>
      <c r="D34" s="197"/>
      <c r="E34" s="208" t="s">
        <v>763</v>
      </c>
      <c r="F34" s="210" t="n">
        <v>11</v>
      </c>
      <c r="G34" s="211" t="n">
        <v>18</v>
      </c>
      <c r="H34" s="212" t="n">
        <v>24716</v>
      </c>
      <c r="I34" s="213" t="s">
        <v>885</v>
      </c>
      <c r="J34" s="184"/>
      <c r="K34" s="175"/>
      <c r="L34" s="185"/>
    </row>
    <row r="35" customFormat="false" ht="12.75" hidden="false" customHeight="true" outlineLevel="0" collapsed="false">
      <c r="A35" s="214" t="s">
        <v>91</v>
      </c>
      <c r="B35" s="202" t="s">
        <v>92</v>
      </c>
      <c r="C35" s="178" t="s">
        <v>94</v>
      </c>
      <c r="D35" s="178"/>
      <c r="E35" s="203" t="s">
        <v>765</v>
      </c>
      <c r="F35" s="180" t="n">
        <v>32</v>
      </c>
      <c r="G35" s="181" t="n">
        <v>51</v>
      </c>
      <c r="H35" s="182" t="n">
        <v>100</v>
      </c>
      <c r="I35" s="183" t="s">
        <v>886</v>
      </c>
      <c r="J35" s="184"/>
      <c r="K35" s="175"/>
      <c r="L35" s="209"/>
    </row>
    <row r="36" customFormat="false" ht="12.75" hidden="false" customHeight="true" outlineLevel="0" collapsed="false">
      <c r="A36" s="105" t="s">
        <v>95</v>
      </c>
      <c r="B36" s="48" t="s">
        <v>96</v>
      </c>
      <c r="C36" s="186" t="s">
        <v>97</v>
      </c>
      <c r="D36" s="186"/>
      <c r="E36" s="208" t="s">
        <v>765</v>
      </c>
      <c r="F36" s="188" t="n">
        <v>19</v>
      </c>
      <c r="G36" s="189" t="n">
        <v>31</v>
      </c>
      <c r="H36" s="190" t="n">
        <v>100</v>
      </c>
      <c r="I36" s="191" t="s">
        <v>885</v>
      </c>
      <c r="J36" s="184"/>
      <c r="K36" s="175"/>
      <c r="L36" s="185"/>
    </row>
    <row r="37" customFormat="false" ht="12.75" hidden="false" customHeight="true" outlineLevel="0" collapsed="false">
      <c r="A37" s="105" t="s">
        <v>98</v>
      </c>
      <c r="B37" s="48" t="s">
        <v>99</v>
      </c>
      <c r="C37" s="186" t="s">
        <v>100</v>
      </c>
      <c r="D37" s="186"/>
      <c r="E37" s="208" t="s">
        <v>765</v>
      </c>
      <c r="F37" s="188" t="n">
        <v>29</v>
      </c>
      <c r="G37" s="189" t="n">
        <v>46</v>
      </c>
      <c r="H37" s="190" t="n">
        <v>100</v>
      </c>
      <c r="I37" s="191" t="s">
        <v>886</v>
      </c>
      <c r="J37" s="184"/>
      <c r="K37" s="175"/>
      <c r="L37" s="185"/>
    </row>
    <row r="38" customFormat="false" ht="12.75" hidden="false" customHeight="true" outlineLevel="0" collapsed="false">
      <c r="A38" s="195" t="s">
        <v>101</v>
      </c>
      <c r="B38" s="33" t="s">
        <v>102</v>
      </c>
      <c r="C38" s="186" t="s">
        <v>103</v>
      </c>
      <c r="D38" s="186"/>
      <c r="E38" s="208" t="s">
        <v>765</v>
      </c>
      <c r="F38" s="188" t="n">
        <v>8</v>
      </c>
      <c r="G38" s="189" t="n">
        <v>13</v>
      </c>
      <c r="H38" s="190" t="n">
        <v>100</v>
      </c>
      <c r="I38" s="191" t="s">
        <v>885</v>
      </c>
      <c r="J38" s="184"/>
      <c r="K38" s="175"/>
      <c r="L38" s="185"/>
    </row>
    <row r="39" customFormat="false" ht="12.75" hidden="false" customHeight="true" outlineLevel="0" collapsed="false">
      <c r="A39" s="195" t="s">
        <v>104</v>
      </c>
      <c r="B39" s="46" t="s">
        <v>105</v>
      </c>
      <c r="C39" s="186" t="s">
        <v>106</v>
      </c>
      <c r="D39" s="186"/>
      <c r="E39" s="208" t="s">
        <v>765</v>
      </c>
      <c r="F39" s="188" t="n">
        <v>10</v>
      </c>
      <c r="G39" s="189" t="n">
        <v>16</v>
      </c>
      <c r="H39" s="190" t="n">
        <v>100</v>
      </c>
      <c r="I39" s="191" t="s">
        <v>886</v>
      </c>
      <c r="J39" s="184"/>
      <c r="K39" s="175"/>
      <c r="L39" s="185"/>
    </row>
    <row r="40" customFormat="false" ht="12.75" hidden="false" customHeight="true" outlineLevel="0" collapsed="false">
      <c r="A40" s="105" t="s">
        <v>107</v>
      </c>
      <c r="B40" s="48" t="s">
        <v>108</v>
      </c>
      <c r="C40" s="186" t="s">
        <v>109</v>
      </c>
      <c r="D40" s="186"/>
      <c r="E40" s="208" t="s">
        <v>765</v>
      </c>
      <c r="F40" s="188" t="n">
        <v>32</v>
      </c>
      <c r="G40" s="189" t="n">
        <v>51</v>
      </c>
      <c r="H40" s="190" t="n">
        <v>100</v>
      </c>
      <c r="I40" s="191" t="s">
        <v>885</v>
      </c>
      <c r="J40" s="184"/>
      <c r="K40" s="175"/>
      <c r="L40" s="185"/>
    </row>
    <row r="41" customFormat="false" ht="12.75" hidden="false" customHeight="true" outlineLevel="0" collapsed="false">
      <c r="A41" s="105" t="s">
        <v>110</v>
      </c>
      <c r="B41" s="48" t="s">
        <v>111</v>
      </c>
      <c r="C41" s="186" t="s">
        <v>112</v>
      </c>
      <c r="D41" s="186"/>
      <c r="E41" s="208" t="s">
        <v>765</v>
      </c>
      <c r="F41" s="188" t="n">
        <v>27</v>
      </c>
      <c r="G41" s="189" t="n">
        <v>43</v>
      </c>
      <c r="H41" s="190" t="n">
        <v>100</v>
      </c>
      <c r="I41" s="191" t="s">
        <v>886</v>
      </c>
      <c r="J41" s="184"/>
      <c r="K41" s="175"/>
      <c r="L41" s="185"/>
    </row>
    <row r="42" customFormat="false" ht="12.75" hidden="false" customHeight="true" outlineLevel="0" collapsed="false">
      <c r="A42" s="105" t="s">
        <v>113</v>
      </c>
      <c r="B42" s="48" t="s">
        <v>114</v>
      </c>
      <c r="C42" s="186" t="s">
        <v>115</v>
      </c>
      <c r="D42" s="186"/>
      <c r="E42" s="208" t="s">
        <v>765</v>
      </c>
      <c r="F42" s="188" t="n">
        <v>19</v>
      </c>
      <c r="G42" s="189" t="n">
        <v>31</v>
      </c>
      <c r="H42" s="190" t="n">
        <v>100</v>
      </c>
      <c r="I42" s="191" t="s">
        <v>886</v>
      </c>
      <c r="J42" s="184"/>
      <c r="K42" s="175"/>
      <c r="L42" s="185"/>
    </row>
    <row r="43" customFormat="false" ht="12.75" hidden="false" customHeight="true" outlineLevel="0" collapsed="false">
      <c r="A43" s="207" t="s">
        <v>116</v>
      </c>
      <c r="B43" s="48" t="s">
        <v>117</v>
      </c>
      <c r="C43" s="186" t="s">
        <v>118</v>
      </c>
      <c r="D43" s="186"/>
      <c r="E43" s="208" t="s">
        <v>765</v>
      </c>
      <c r="F43" s="188" t="n">
        <v>18</v>
      </c>
      <c r="G43" s="189" t="n">
        <v>29</v>
      </c>
      <c r="H43" s="190" t="n">
        <v>100</v>
      </c>
      <c r="I43" s="191" t="s">
        <v>885</v>
      </c>
      <c r="J43" s="184"/>
      <c r="K43" s="175"/>
      <c r="L43" s="209"/>
    </row>
    <row r="44" customFormat="false" ht="12.75" hidden="false" customHeight="true" outlineLevel="0" collapsed="false">
      <c r="A44" s="105" t="s">
        <v>119</v>
      </c>
      <c r="B44" s="48" t="s">
        <v>120</v>
      </c>
      <c r="C44" s="186" t="s">
        <v>121</v>
      </c>
      <c r="D44" s="186"/>
      <c r="E44" s="208" t="s">
        <v>765</v>
      </c>
      <c r="F44" s="188" t="n">
        <v>29</v>
      </c>
      <c r="G44" s="189" t="n">
        <v>46</v>
      </c>
      <c r="H44" s="190" t="n">
        <v>100</v>
      </c>
      <c r="I44" s="191" t="s">
        <v>885</v>
      </c>
      <c r="J44" s="184"/>
      <c r="K44" s="175"/>
      <c r="L44" s="185"/>
    </row>
    <row r="45" customFormat="false" ht="12.75" hidden="false" customHeight="true" outlineLevel="0" collapsed="false">
      <c r="A45" s="105" t="s">
        <v>122</v>
      </c>
      <c r="B45" s="48" t="s">
        <v>123</v>
      </c>
      <c r="C45" s="186" t="s">
        <v>124</v>
      </c>
      <c r="D45" s="186"/>
      <c r="E45" s="187" t="s">
        <v>765</v>
      </c>
      <c r="F45" s="188" t="n">
        <v>4</v>
      </c>
      <c r="G45" s="189" t="n">
        <v>7</v>
      </c>
      <c r="H45" s="190" t="n">
        <v>2000</v>
      </c>
      <c r="I45" s="191" t="s">
        <v>886</v>
      </c>
      <c r="J45" s="184"/>
      <c r="K45" s="175"/>
      <c r="L45" s="185"/>
    </row>
    <row r="46" customFormat="false" ht="12.75" hidden="false" customHeight="true" outlineLevel="0" collapsed="false">
      <c r="A46" s="105" t="s">
        <v>125</v>
      </c>
      <c r="B46" s="48" t="s">
        <v>126</v>
      </c>
      <c r="C46" s="186" t="s">
        <v>127</v>
      </c>
      <c r="D46" s="186"/>
      <c r="E46" s="208" t="s">
        <v>765</v>
      </c>
      <c r="F46" s="188" t="n">
        <v>18</v>
      </c>
      <c r="G46" s="189" t="n">
        <v>29</v>
      </c>
      <c r="H46" s="190" t="n">
        <v>100</v>
      </c>
      <c r="I46" s="191" t="s">
        <v>885</v>
      </c>
      <c r="J46" s="184"/>
      <c r="K46" s="175"/>
      <c r="L46" s="185"/>
    </row>
    <row r="47" customFormat="false" ht="12.75" hidden="false" customHeight="true" outlineLevel="0" collapsed="false">
      <c r="A47" s="195" t="s">
        <v>128</v>
      </c>
      <c r="B47" s="33" t="s">
        <v>129</v>
      </c>
      <c r="C47" s="186" t="s">
        <v>888</v>
      </c>
      <c r="D47" s="186"/>
      <c r="E47" s="208" t="s">
        <v>765</v>
      </c>
      <c r="F47" s="188" t="n">
        <v>19</v>
      </c>
      <c r="G47" s="189" t="n">
        <v>31</v>
      </c>
      <c r="H47" s="190" t="n">
        <v>100</v>
      </c>
      <c r="I47" s="191" t="s">
        <v>885</v>
      </c>
      <c r="J47" s="184"/>
      <c r="K47" s="175"/>
      <c r="L47" s="185"/>
    </row>
    <row r="48" customFormat="false" ht="12.75" hidden="false" customHeight="true" outlineLevel="0" collapsed="false">
      <c r="A48" s="105" t="s">
        <v>131</v>
      </c>
      <c r="B48" s="48" t="s">
        <v>132</v>
      </c>
      <c r="C48" s="186" t="s">
        <v>133</v>
      </c>
      <c r="D48" s="186"/>
      <c r="E48" s="208" t="s">
        <v>765</v>
      </c>
      <c r="F48" s="188" t="n">
        <v>18</v>
      </c>
      <c r="G48" s="189" t="n">
        <v>29</v>
      </c>
      <c r="H48" s="190" t="n">
        <v>100</v>
      </c>
      <c r="I48" s="191" t="s">
        <v>886</v>
      </c>
      <c r="J48" s="184"/>
      <c r="K48" s="175"/>
      <c r="L48" s="185"/>
    </row>
    <row r="49" customFormat="false" ht="12.75" hidden="false" customHeight="true" outlineLevel="0" collapsed="false">
      <c r="A49" s="105" t="s">
        <v>134</v>
      </c>
      <c r="B49" s="48" t="s">
        <v>135</v>
      </c>
      <c r="C49" s="186" t="s">
        <v>136</v>
      </c>
      <c r="D49" s="186"/>
      <c r="E49" s="208" t="s">
        <v>765</v>
      </c>
      <c r="F49" s="188" t="n">
        <v>32</v>
      </c>
      <c r="G49" s="189" t="n">
        <v>51</v>
      </c>
      <c r="H49" s="190" t="n">
        <v>100</v>
      </c>
      <c r="I49" s="191" t="s">
        <v>885</v>
      </c>
      <c r="J49" s="184"/>
      <c r="K49" s="175"/>
      <c r="L49" s="185"/>
    </row>
    <row r="50" customFormat="false" ht="12.75" hidden="false" customHeight="true" outlineLevel="0" collapsed="false">
      <c r="A50" s="105" t="s">
        <v>140</v>
      </c>
      <c r="B50" s="48" t="s">
        <v>141</v>
      </c>
      <c r="C50" s="186" t="s">
        <v>142</v>
      </c>
      <c r="D50" s="186"/>
      <c r="E50" s="208" t="s">
        <v>765</v>
      </c>
      <c r="F50" s="188" t="n">
        <v>18</v>
      </c>
      <c r="G50" s="189" t="n">
        <v>29</v>
      </c>
      <c r="H50" s="190" t="n">
        <v>100</v>
      </c>
      <c r="I50" s="191" t="s">
        <v>886</v>
      </c>
      <c r="J50" s="184"/>
      <c r="K50" s="175"/>
      <c r="L50" s="185"/>
    </row>
    <row r="51" s="217" customFormat="true" ht="12.75" hidden="false" customHeight="true" outlineLevel="0" collapsed="false">
      <c r="A51" s="215" t="s">
        <v>137</v>
      </c>
      <c r="B51" s="33" t="s">
        <v>138</v>
      </c>
      <c r="C51" s="105" t="s">
        <v>139</v>
      </c>
      <c r="D51" s="105"/>
      <c r="E51" s="216" t="s">
        <v>765</v>
      </c>
      <c r="F51" s="188" t="n">
        <v>39</v>
      </c>
      <c r="G51" s="189" t="n">
        <v>62</v>
      </c>
      <c r="H51" s="190" t="n">
        <v>100</v>
      </c>
      <c r="I51" s="191" t="s">
        <v>885</v>
      </c>
      <c r="J51" s="184"/>
      <c r="K51" s="175"/>
      <c r="L51" s="194"/>
    </row>
    <row r="52" customFormat="false" ht="12.75" hidden="false" customHeight="true" outlineLevel="0" collapsed="false">
      <c r="A52" s="207" t="s">
        <v>143</v>
      </c>
      <c r="B52" s="48" t="s">
        <v>144</v>
      </c>
      <c r="C52" s="186" t="s">
        <v>145</v>
      </c>
      <c r="D52" s="186"/>
      <c r="E52" s="208" t="s">
        <v>765</v>
      </c>
      <c r="F52" s="188" t="n">
        <v>19</v>
      </c>
      <c r="G52" s="189" t="n">
        <v>31</v>
      </c>
      <c r="H52" s="190" t="n">
        <v>200</v>
      </c>
      <c r="I52" s="191" t="s">
        <v>885</v>
      </c>
      <c r="J52" s="184"/>
      <c r="K52" s="175"/>
      <c r="L52" s="209"/>
    </row>
    <row r="53" customFormat="false" ht="12.75" hidden="false" customHeight="true" outlineLevel="0" collapsed="false">
      <c r="A53" s="105" t="s">
        <v>146</v>
      </c>
      <c r="B53" s="48" t="s">
        <v>147</v>
      </c>
      <c r="C53" s="186" t="s">
        <v>148</v>
      </c>
      <c r="D53" s="186"/>
      <c r="E53" s="208" t="s">
        <v>765</v>
      </c>
      <c r="F53" s="188" t="n">
        <v>21</v>
      </c>
      <c r="G53" s="189" t="n">
        <v>34</v>
      </c>
      <c r="H53" s="190" t="n">
        <v>100</v>
      </c>
      <c r="I53" s="191" t="s">
        <v>886</v>
      </c>
      <c r="J53" s="184"/>
      <c r="K53" s="175"/>
      <c r="L53" s="185"/>
    </row>
    <row r="54" s="217" customFormat="true" ht="12.75" hidden="false" customHeight="true" outlineLevel="0" collapsed="false">
      <c r="A54" s="215" t="s">
        <v>149</v>
      </c>
      <c r="B54" s="33" t="s">
        <v>150</v>
      </c>
      <c r="C54" s="105" t="s">
        <v>151</v>
      </c>
      <c r="D54" s="105"/>
      <c r="E54" s="216" t="s">
        <v>765</v>
      </c>
      <c r="F54" s="188" t="n">
        <v>39</v>
      </c>
      <c r="G54" s="189" t="n">
        <v>62</v>
      </c>
      <c r="H54" s="190" t="n">
        <v>100</v>
      </c>
      <c r="I54" s="191" t="s">
        <v>885</v>
      </c>
      <c r="J54" s="184"/>
      <c r="K54" s="175"/>
      <c r="L54" s="194"/>
    </row>
    <row r="55" customFormat="false" ht="12.75" hidden="false" customHeight="true" outlineLevel="0" collapsed="false">
      <c r="A55" s="105" t="s">
        <v>152</v>
      </c>
      <c r="B55" s="48" t="s">
        <v>153</v>
      </c>
      <c r="C55" s="186" t="s">
        <v>154</v>
      </c>
      <c r="D55" s="186"/>
      <c r="E55" s="208" t="s">
        <v>765</v>
      </c>
      <c r="F55" s="188" t="n">
        <v>32</v>
      </c>
      <c r="G55" s="189" t="n">
        <v>51</v>
      </c>
      <c r="H55" s="190" t="n">
        <v>100</v>
      </c>
      <c r="I55" s="191" t="s">
        <v>886</v>
      </c>
      <c r="J55" s="184"/>
      <c r="K55" s="175"/>
      <c r="L55" s="185"/>
    </row>
    <row r="56" customFormat="false" ht="12.75" hidden="false" customHeight="true" outlineLevel="0" collapsed="false">
      <c r="A56" s="105" t="s">
        <v>155</v>
      </c>
      <c r="B56" s="48" t="s">
        <v>156</v>
      </c>
      <c r="C56" s="186" t="s">
        <v>157</v>
      </c>
      <c r="D56" s="186"/>
      <c r="E56" s="208" t="s">
        <v>765</v>
      </c>
      <c r="F56" s="188" t="n">
        <v>5</v>
      </c>
      <c r="G56" s="189" t="n">
        <v>8</v>
      </c>
      <c r="H56" s="190" t="n">
        <v>100</v>
      </c>
      <c r="I56" s="191" t="s">
        <v>885</v>
      </c>
      <c r="J56" s="184"/>
      <c r="K56" s="175"/>
      <c r="L56" s="185"/>
    </row>
    <row r="57" customFormat="false" ht="12.75" hidden="false" customHeight="true" outlineLevel="0" collapsed="false">
      <c r="A57" s="215" t="s">
        <v>158</v>
      </c>
      <c r="B57" s="46" t="s">
        <v>159</v>
      </c>
      <c r="C57" s="105" t="s">
        <v>160</v>
      </c>
      <c r="D57" s="105"/>
      <c r="E57" s="216" t="s">
        <v>765</v>
      </c>
      <c r="F57" s="188" t="n">
        <v>18</v>
      </c>
      <c r="G57" s="189" t="n">
        <v>29</v>
      </c>
      <c r="H57" s="190" t="n">
        <v>100</v>
      </c>
      <c r="I57" s="191" t="s">
        <v>885</v>
      </c>
      <c r="J57" s="184"/>
      <c r="K57" s="175"/>
      <c r="L57" s="194"/>
    </row>
    <row r="58" customFormat="false" ht="12.75" hidden="false" customHeight="true" outlineLevel="0" collapsed="false">
      <c r="A58" s="105" t="s">
        <v>161</v>
      </c>
      <c r="B58" s="48" t="s">
        <v>162</v>
      </c>
      <c r="C58" s="186" t="s">
        <v>163</v>
      </c>
      <c r="D58" s="186"/>
      <c r="E58" s="208" t="s">
        <v>765</v>
      </c>
      <c r="F58" s="188" t="n">
        <v>32</v>
      </c>
      <c r="G58" s="189" t="n">
        <v>51</v>
      </c>
      <c r="H58" s="190" t="n">
        <v>100</v>
      </c>
      <c r="I58" s="191" t="s">
        <v>885</v>
      </c>
      <c r="J58" s="184"/>
      <c r="K58" s="175"/>
      <c r="L58" s="185"/>
    </row>
    <row r="59" customFormat="false" ht="12.75" hidden="false" customHeight="true" outlineLevel="0" collapsed="false">
      <c r="A59" s="105" t="s">
        <v>164</v>
      </c>
      <c r="B59" s="48" t="s">
        <v>165</v>
      </c>
      <c r="C59" s="186" t="s">
        <v>166</v>
      </c>
      <c r="D59" s="186"/>
      <c r="E59" s="208" t="s">
        <v>765</v>
      </c>
      <c r="F59" s="188" t="n">
        <v>39</v>
      </c>
      <c r="G59" s="189" t="n">
        <v>62</v>
      </c>
      <c r="H59" s="190" t="n">
        <v>100</v>
      </c>
      <c r="I59" s="191" t="s">
        <v>885</v>
      </c>
      <c r="J59" s="184"/>
      <c r="K59" s="175"/>
      <c r="L59" s="185"/>
    </row>
    <row r="60" customFormat="false" ht="12.75" hidden="false" customHeight="true" outlineLevel="0" collapsed="false">
      <c r="A60" s="105" t="s">
        <v>167</v>
      </c>
      <c r="B60" s="48" t="s">
        <v>168</v>
      </c>
      <c r="C60" s="186" t="s">
        <v>169</v>
      </c>
      <c r="D60" s="186"/>
      <c r="E60" s="208" t="s">
        <v>765</v>
      </c>
      <c r="F60" s="188" t="n">
        <v>39</v>
      </c>
      <c r="G60" s="189" t="n">
        <v>62</v>
      </c>
      <c r="H60" s="190" t="n">
        <v>100</v>
      </c>
      <c r="I60" s="191" t="s">
        <v>885</v>
      </c>
      <c r="J60" s="184"/>
      <c r="K60" s="175"/>
      <c r="L60" s="185"/>
    </row>
    <row r="61" customFormat="false" ht="12.75" hidden="false" customHeight="true" outlineLevel="0" collapsed="false">
      <c r="A61" s="207" t="s">
        <v>170</v>
      </c>
      <c r="B61" s="48" t="s">
        <v>171</v>
      </c>
      <c r="C61" s="186" t="s">
        <v>172</v>
      </c>
      <c r="D61" s="186"/>
      <c r="E61" s="208" t="s">
        <v>765</v>
      </c>
      <c r="F61" s="188" t="n">
        <v>32</v>
      </c>
      <c r="G61" s="189" t="n">
        <v>51</v>
      </c>
      <c r="H61" s="190" t="n">
        <v>100</v>
      </c>
      <c r="I61" s="191" t="s">
        <v>885</v>
      </c>
      <c r="J61" s="184"/>
      <c r="K61" s="175"/>
      <c r="L61" s="209"/>
    </row>
    <row r="62" customFormat="false" ht="12.75" hidden="false" customHeight="true" outlineLevel="0" collapsed="false">
      <c r="A62" s="105" t="s">
        <v>173</v>
      </c>
      <c r="B62" s="48" t="s">
        <v>174</v>
      </c>
      <c r="C62" s="186" t="s">
        <v>175</v>
      </c>
      <c r="D62" s="186"/>
      <c r="E62" s="208" t="s">
        <v>765</v>
      </c>
      <c r="F62" s="188" t="n">
        <v>29</v>
      </c>
      <c r="G62" s="189" t="n">
        <v>46</v>
      </c>
      <c r="H62" s="190" t="n">
        <v>100</v>
      </c>
      <c r="I62" s="191" t="s">
        <v>885</v>
      </c>
      <c r="J62" s="184"/>
      <c r="K62" s="175"/>
      <c r="L62" s="185"/>
    </row>
    <row r="63" customFormat="false" ht="12.75" hidden="false" customHeight="true" outlineLevel="0" collapsed="false">
      <c r="A63" s="195" t="s">
        <v>176</v>
      </c>
      <c r="B63" s="33" t="s">
        <v>177</v>
      </c>
      <c r="C63" s="186" t="s">
        <v>178</v>
      </c>
      <c r="D63" s="186"/>
      <c r="E63" s="208" t="s">
        <v>765</v>
      </c>
      <c r="F63" s="188" t="n">
        <v>18</v>
      </c>
      <c r="G63" s="189" t="n">
        <v>29</v>
      </c>
      <c r="H63" s="190" t="n">
        <v>100</v>
      </c>
      <c r="I63" s="191" t="s">
        <v>885</v>
      </c>
      <c r="J63" s="184"/>
      <c r="K63" s="175"/>
      <c r="L63" s="185"/>
    </row>
    <row r="64" customFormat="false" ht="12.75" hidden="false" customHeight="true" outlineLevel="0" collapsed="false">
      <c r="A64" s="207" t="s">
        <v>179</v>
      </c>
      <c r="B64" s="48" t="s">
        <v>180</v>
      </c>
      <c r="C64" s="186" t="s">
        <v>181</v>
      </c>
      <c r="D64" s="186"/>
      <c r="E64" s="208" t="s">
        <v>765</v>
      </c>
      <c r="F64" s="188" t="n">
        <v>6</v>
      </c>
      <c r="G64" s="189" t="n">
        <v>10</v>
      </c>
      <c r="H64" s="190" t="n">
        <v>100</v>
      </c>
      <c r="I64" s="191" t="s">
        <v>885</v>
      </c>
      <c r="J64" s="184"/>
      <c r="K64" s="175"/>
      <c r="L64" s="209"/>
    </row>
    <row r="65" customFormat="false" ht="12.75" hidden="false" customHeight="true" outlineLevel="0" collapsed="false">
      <c r="A65" s="105" t="s">
        <v>182</v>
      </c>
      <c r="B65" s="48" t="s">
        <v>183</v>
      </c>
      <c r="C65" s="186" t="s">
        <v>184</v>
      </c>
      <c r="D65" s="186"/>
      <c r="E65" s="208" t="s">
        <v>765</v>
      </c>
      <c r="F65" s="188" t="n">
        <v>27</v>
      </c>
      <c r="G65" s="189" t="n">
        <v>43</v>
      </c>
      <c r="H65" s="190" t="n">
        <v>100</v>
      </c>
      <c r="I65" s="191" t="s">
        <v>886</v>
      </c>
      <c r="J65" s="184"/>
      <c r="K65" s="175"/>
      <c r="L65" s="185"/>
    </row>
    <row r="66" customFormat="false" ht="12.75" hidden="false" customHeight="true" outlineLevel="0" collapsed="false">
      <c r="A66" s="207" t="s">
        <v>188</v>
      </c>
      <c r="B66" s="48" t="s">
        <v>189</v>
      </c>
      <c r="C66" s="186" t="s">
        <v>190</v>
      </c>
      <c r="D66" s="186"/>
      <c r="E66" s="208" t="s">
        <v>765</v>
      </c>
      <c r="F66" s="188" t="n">
        <v>18</v>
      </c>
      <c r="G66" s="189" t="n">
        <v>29</v>
      </c>
      <c r="H66" s="190" t="n">
        <v>100</v>
      </c>
      <c r="I66" s="191" t="s">
        <v>886</v>
      </c>
      <c r="J66" s="184"/>
      <c r="K66" s="175"/>
      <c r="L66" s="209"/>
    </row>
    <row r="67" customFormat="false" ht="12.75" hidden="false" customHeight="true" outlineLevel="0" collapsed="false">
      <c r="A67" s="105" t="s">
        <v>185</v>
      </c>
      <c r="B67" s="48" t="s">
        <v>186</v>
      </c>
      <c r="C67" s="186" t="s">
        <v>187</v>
      </c>
      <c r="D67" s="186"/>
      <c r="E67" s="208" t="s">
        <v>765</v>
      </c>
      <c r="F67" s="188" t="n">
        <v>18</v>
      </c>
      <c r="G67" s="189" t="n">
        <v>29</v>
      </c>
      <c r="H67" s="190" t="n">
        <v>100</v>
      </c>
      <c r="I67" s="191" t="s">
        <v>886</v>
      </c>
      <c r="J67" s="184"/>
      <c r="K67" s="175"/>
      <c r="L67" s="185"/>
    </row>
    <row r="68" customFormat="false" ht="12.75" hidden="false" customHeight="true" outlineLevel="0" collapsed="false">
      <c r="A68" s="105" t="s">
        <v>191</v>
      </c>
      <c r="B68" s="48" t="s">
        <v>192</v>
      </c>
      <c r="C68" s="186" t="s">
        <v>193</v>
      </c>
      <c r="D68" s="186"/>
      <c r="E68" s="208" t="s">
        <v>765</v>
      </c>
      <c r="F68" s="188" t="n">
        <v>29</v>
      </c>
      <c r="G68" s="189" t="n">
        <v>46</v>
      </c>
      <c r="H68" s="190" t="n">
        <v>100</v>
      </c>
      <c r="I68" s="191" t="s">
        <v>885</v>
      </c>
      <c r="J68" s="184"/>
      <c r="K68" s="175"/>
      <c r="L68" s="185"/>
    </row>
    <row r="69" customFormat="false" ht="12.75" hidden="false" customHeight="true" outlineLevel="0" collapsed="false">
      <c r="A69" s="207" t="s">
        <v>194</v>
      </c>
      <c r="B69" s="48" t="s">
        <v>195</v>
      </c>
      <c r="C69" s="186" t="s">
        <v>196</v>
      </c>
      <c r="D69" s="186"/>
      <c r="E69" s="208" t="s">
        <v>765</v>
      </c>
      <c r="F69" s="188" t="n">
        <v>32</v>
      </c>
      <c r="G69" s="189" t="n">
        <v>51</v>
      </c>
      <c r="H69" s="190" t="n">
        <v>100</v>
      </c>
      <c r="I69" s="191" t="s">
        <v>885</v>
      </c>
      <c r="J69" s="184"/>
      <c r="K69" s="175"/>
      <c r="L69" s="209"/>
    </row>
    <row r="70" customFormat="false" ht="12.75" hidden="false" customHeight="true" outlineLevel="0" collapsed="false">
      <c r="A70" s="207" t="s">
        <v>197</v>
      </c>
      <c r="B70" s="48" t="s">
        <v>198</v>
      </c>
      <c r="C70" s="186" t="s">
        <v>199</v>
      </c>
      <c r="D70" s="186"/>
      <c r="E70" s="208" t="s">
        <v>765</v>
      </c>
      <c r="F70" s="188" t="n">
        <v>18</v>
      </c>
      <c r="G70" s="189" t="n">
        <v>29</v>
      </c>
      <c r="H70" s="190" t="n">
        <v>100</v>
      </c>
      <c r="I70" s="191" t="s">
        <v>885</v>
      </c>
      <c r="J70" s="184"/>
      <c r="K70" s="175"/>
      <c r="L70" s="209"/>
    </row>
    <row r="71" customFormat="false" ht="12.75" hidden="false" customHeight="true" outlineLevel="0" collapsed="false">
      <c r="A71" s="105" t="s">
        <v>200</v>
      </c>
      <c r="B71" s="48" t="s">
        <v>201</v>
      </c>
      <c r="C71" s="186" t="s">
        <v>202</v>
      </c>
      <c r="D71" s="186"/>
      <c r="E71" s="208" t="s">
        <v>765</v>
      </c>
      <c r="F71" s="188" t="n">
        <v>32</v>
      </c>
      <c r="G71" s="189" t="n">
        <v>51</v>
      </c>
      <c r="H71" s="190" t="n">
        <v>100</v>
      </c>
      <c r="I71" s="191" t="s">
        <v>886</v>
      </c>
      <c r="J71" s="184"/>
      <c r="K71" s="175"/>
      <c r="L71" s="185"/>
    </row>
    <row r="72" customFormat="false" ht="12.75" hidden="false" customHeight="true" outlineLevel="0" collapsed="false">
      <c r="A72" s="105" t="s">
        <v>203</v>
      </c>
      <c r="B72" s="48" t="s">
        <v>204</v>
      </c>
      <c r="C72" s="186" t="s">
        <v>205</v>
      </c>
      <c r="D72" s="186"/>
      <c r="E72" s="208" t="s">
        <v>765</v>
      </c>
      <c r="F72" s="188" t="n">
        <v>21</v>
      </c>
      <c r="G72" s="189" t="n">
        <v>34</v>
      </c>
      <c r="H72" s="190" t="n">
        <v>100</v>
      </c>
      <c r="I72" s="191" t="s">
        <v>886</v>
      </c>
      <c r="J72" s="184"/>
      <c r="K72" s="175"/>
      <c r="L72" s="185"/>
    </row>
    <row r="73" customFormat="false" ht="12.75" hidden="false" customHeight="true" outlineLevel="0" collapsed="false">
      <c r="A73" s="105" t="s">
        <v>206</v>
      </c>
      <c r="B73" s="48" t="s">
        <v>207</v>
      </c>
      <c r="C73" s="186" t="s">
        <v>208</v>
      </c>
      <c r="D73" s="186"/>
      <c r="E73" s="208" t="s">
        <v>765</v>
      </c>
      <c r="F73" s="188" t="n">
        <v>18</v>
      </c>
      <c r="G73" s="189" t="n">
        <v>29</v>
      </c>
      <c r="H73" s="190" t="n">
        <v>100</v>
      </c>
      <c r="I73" s="191" t="s">
        <v>886</v>
      </c>
      <c r="J73" s="184"/>
      <c r="K73" s="175"/>
      <c r="L73" s="185"/>
    </row>
    <row r="74" customFormat="false" ht="12.75" hidden="false" customHeight="true" outlineLevel="0" collapsed="false">
      <c r="A74" s="207" t="s">
        <v>209</v>
      </c>
      <c r="B74" s="48" t="s">
        <v>210</v>
      </c>
      <c r="C74" s="186" t="s">
        <v>211</v>
      </c>
      <c r="D74" s="186"/>
      <c r="E74" s="208" t="s">
        <v>765</v>
      </c>
      <c r="F74" s="188" t="n">
        <v>27</v>
      </c>
      <c r="G74" s="189" t="n">
        <v>43</v>
      </c>
      <c r="H74" s="190" t="n">
        <v>100</v>
      </c>
      <c r="I74" s="191" t="s">
        <v>885</v>
      </c>
      <c r="J74" s="184"/>
      <c r="K74" s="175"/>
      <c r="L74" s="209"/>
    </row>
    <row r="75" customFormat="false" ht="12.75" hidden="false" customHeight="true" outlineLevel="0" collapsed="false">
      <c r="A75" s="105" t="s">
        <v>212</v>
      </c>
      <c r="B75" s="48" t="s">
        <v>213</v>
      </c>
      <c r="C75" s="186" t="s">
        <v>214</v>
      </c>
      <c r="D75" s="186"/>
      <c r="E75" s="208" t="s">
        <v>765</v>
      </c>
      <c r="F75" s="188" t="n">
        <v>32</v>
      </c>
      <c r="G75" s="189" t="n">
        <v>51</v>
      </c>
      <c r="H75" s="190" t="n">
        <v>100</v>
      </c>
      <c r="I75" s="191" t="s">
        <v>885</v>
      </c>
      <c r="J75" s="184"/>
      <c r="K75" s="175"/>
      <c r="L75" s="185"/>
    </row>
    <row r="76" customFormat="false" ht="12.75" hidden="false" customHeight="true" outlineLevel="0" collapsed="false">
      <c r="A76" s="105" t="s">
        <v>215</v>
      </c>
      <c r="B76" s="48" t="s">
        <v>216</v>
      </c>
      <c r="C76" s="186" t="s">
        <v>217</v>
      </c>
      <c r="D76" s="186"/>
      <c r="E76" s="208" t="s">
        <v>765</v>
      </c>
      <c r="F76" s="188" t="n">
        <v>32</v>
      </c>
      <c r="G76" s="189" t="n">
        <v>51</v>
      </c>
      <c r="H76" s="190" t="n">
        <v>100</v>
      </c>
      <c r="I76" s="191" t="s">
        <v>886</v>
      </c>
      <c r="J76" s="184"/>
      <c r="K76" s="175"/>
      <c r="L76" s="185"/>
    </row>
    <row r="77" customFormat="false" ht="12.75" hidden="false" customHeight="true" outlineLevel="0" collapsed="false">
      <c r="A77" s="105" t="s">
        <v>218</v>
      </c>
      <c r="B77" s="48" t="s">
        <v>219</v>
      </c>
      <c r="C77" s="186" t="s">
        <v>220</v>
      </c>
      <c r="D77" s="186"/>
      <c r="E77" s="208" t="s">
        <v>765</v>
      </c>
      <c r="F77" s="188" t="n">
        <v>18</v>
      </c>
      <c r="G77" s="189" t="n">
        <v>29</v>
      </c>
      <c r="H77" s="190" t="n">
        <v>100</v>
      </c>
      <c r="I77" s="191" t="s">
        <v>886</v>
      </c>
      <c r="J77" s="184"/>
      <c r="K77" s="175"/>
      <c r="L77" s="185"/>
    </row>
    <row r="78" customFormat="false" ht="12.75" hidden="false" customHeight="true" outlineLevel="0" collapsed="false">
      <c r="A78" s="207" t="s">
        <v>221</v>
      </c>
      <c r="B78" s="48" t="s">
        <v>222</v>
      </c>
      <c r="C78" s="186" t="s">
        <v>223</v>
      </c>
      <c r="D78" s="186"/>
      <c r="E78" s="208" t="s">
        <v>765</v>
      </c>
      <c r="F78" s="188" t="n">
        <v>29</v>
      </c>
      <c r="G78" s="189" t="n">
        <v>46</v>
      </c>
      <c r="H78" s="190" t="n">
        <v>100</v>
      </c>
      <c r="I78" s="191" t="s">
        <v>885</v>
      </c>
      <c r="J78" s="184"/>
      <c r="K78" s="175"/>
      <c r="L78" s="209"/>
    </row>
    <row r="79" customFormat="false" ht="12.75" hidden="false" customHeight="false" outlineLevel="0" collapsed="false">
      <c r="A79" s="207" t="s">
        <v>224</v>
      </c>
      <c r="B79" s="48" t="s">
        <v>225</v>
      </c>
      <c r="C79" s="218" t="s">
        <v>226</v>
      </c>
      <c r="D79" s="218"/>
      <c r="E79" s="208" t="s">
        <v>765</v>
      </c>
      <c r="F79" s="188" t="n">
        <v>39</v>
      </c>
      <c r="G79" s="189" t="n">
        <v>62</v>
      </c>
      <c r="H79" s="190" t="n">
        <v>100</v>
      </c>
      <c r="I79" s="191" t="s">
        <v>885</v>
      </c>
      <c r="J79" s="184"/>
      <c r="K79" s="175"/>
      <c r="L79" s="209"/>
    </row>
    <row r="80" customFormat="false" ht="12.75" hidden="false" customHeight="true" outlineLevel="0" collapsed="false">
      <c r="A80" s="105" t="s">
        <v>227</v>
      </c>
      <c r="B80" s="48" t="s">
        <v>228</v>
      </c>
      <c r="C80" s="186" t="s">
        <v>229</v>
      </c>
      <c r="D80" s="186"/>
      <c r="E80" s="208" t="s">
        <v>765</v>
      </c>
      <c r="F80" s="188" t="n">
        <v>18</v>
      </c>
      <c r="G80" s="189" t="n">
        <v>29</v>
      </c>
      <c r="H80" s="190" t="n">
        <v>100</v>
      </c>
      <c r="I80" s="191" t="s">
        <v>885</v>
      </c>
      <c r="J80" s="184"/>
      <c r="K80" s="175"/>
      <c r="L80" s="185"/>
    </row>
    <row r="81" customFormat="false" ht="12.75" hidden="false" customHeight="true" outlineLevel="0" collapsed="false">
      <c r="A81" s="105" t="s">
        <v>230</v>
      </c>
      <c r="B81" s="48" t="s">
        <v>231</v>
      </c>
      <c r="C81" s="186" t="s">
        <v>232</v>
      </c>
      <c r="D81" s="186"/>
      <c r="E81" s="208" t="s">
        <v>765</v>
      </c>
      <c r="F81" s="188" t="n">
        <v>32</v>
      </c>
      <c r="G81" s="189" t="n">
        <v>51</v>
      </c>
      <c r="H81" s="190" t="n">
        <v>100</v>
      </c>
      <c r="I81" s="191" t="s">
        <v>885</v>
      </c>
      <c r="J81" s="184"/>
      <c r="K81" s="175"/>
      <c r="L81" s="185"/>
    </row>
    <row r="82" customFormat="false" ht="12.75" hidden="false" customHeight="true" outlineLevel="0" collapsed="false">
      <c r="A82" s="105" t="s">
        <v>233</v>
      </c>
      <c r="B82" s="48" t="s">
        <v>234</v>
      </c>
      <c r="C82" s="218" t="s">
        <v>226</v>
      </c>
      <c r="D82" s="218"/>
      <c r="E82" s="208" t="s">
        <v>765</v>
      </c>
      <c r="F82" s="188" t="n">
        <v>39</v>
      </c>
      <c r="G82" s="189" t="n">
        <v>62</v>
      </c>
      <c r="H82" s="190" t="n">
        <v>100</v>
      </c>
      <c r="I82" s="191" t="s">
        <v>885</v>
      </c>
      <c r="J82" s="184"/>
      <c r="K82" s="175"/>
      <c r="L82" s="185"/>
    </row>
    <row r="83" customFormat="false" ht="12.75" hidden="false" customHeight="true" outlineLevel="0" collapsed="false">
      <c r="A83" s="207" t="s">
        <v>235</v>
      </c>
      <c r="B83" s="48" t="s">
        <v>236</v>
      </c>
      <c r="C83" s="186" t="s">
        <v>237</v>
      </c>
      <c r="D83" s="186"/>
      <c r="E83" s="208" t="s">
        <v>765</v>
      </c>
      <c r="F83" s="188" t="n">
        <v>27</v>
      </c>
      <c r="G83" s="189" t="n">
        <v>43</v>
      </c>
      <c r="H83" s="190" t="n">
        <v>100</v>
      </c>
      <c r="I83" s="191" t="s">
        <v>885</v>
      </c>
      <c r="J83" s="184"/>
      <c r="K83" s="175"/>
      <c r="L83" s="209"/>
    </row>
    <row r="84" customFormat="false" ht="13.5" hidden="false" customHeight="true" outlineLevel="0" collapsed="false">
      <c r="A84" s="207" t="s">
        <v>238</v>
      </c>
      <c r="B84" s="48" t="s">
        <v>239</v>
      </c>
      <c r="C84" s="186" t="s">
        <v>240</v>
      </c>
      <c r="D84" s="186"/>
      <c r="E84" s="208" t="s">
        <v>765</v>
      </c>
      <c r="F84" s="188" t="n">
        <v>7</v>
      </c>
      <c r="G84" s="189" t="n">
        <v>12</v>
      </c>
      <c r="H84" s="190" t="n">
        <v>100</v>
      </c>
      <c r="I84" s="191" t="s">
        <v>885</v>
      </c>
      <c r="J84" s="184"/>
      <c r="K84" s="175"/>
      <c r="L84" s="209"/>
    </row>
    <row r="85" customFormat="false" ht="12.75" hidden="false" customHeight="true" outlineLevel="0" collapsed="false">
      <c r="A85" s="105" t="s">
        <v>241</v>
      </c>
      <c r="B85" s="48" t="s">
        <v>242</v>
      </c>
      <c r="C85" s="186" t="s">
        <v>243</v>
      </c>
      <c r="D85" s="186"/>
      <c r="E85" s="208" t="s">
        <v>765</v>
      </c>
      <c r="F85" s="188" t="n">
        <v>18</v>
      </c>
      <c r="G85" s="189" t="n">
        <v>29</v>
      </c>
      <c r="H85" s="190" t="n">
        <v>200</v>
      </c>
      <c r="I85" s="191" t="s">
        <v>885</v>
      </c>
      <c r="J85" s="184"/>
      <c r="K85" s="175"/>
      <c r="L85" s="185"/>
    </row>
    <row r="86" customFormat="false" ht="12.75" hidden="false" customHeight="true" outlineLevel="0" collapsed="false">
      <c r="A86" s="105" t="s">
        <v>244</v>
      </c>
      <c r="B86" s="48" t="s">
        <v>245</v>
      </c>
      <c r="C86" s="186" t="s">
        <v>246</v>
      </c>
      <c r="D86" s="186"/>
      <c r="E86" s="208" t="s">
        <v>765</v>
      </c>
      <c r="F86" s="188" t="n">
        <v>39</v>
      </c>
      <c r="G86" s="189" t="n">
        <v>62</v>
      </c>
      <c r="H86" s="190" t="n">
        <v>100</v>
      </c>
      <c r="I86" s="191" t="s">
        <v>886</v>
      </c>
      <c r="J86" s="184"/>
      <c r="K86" s="175"/>
      <c r="L86" s="185"/>
    </row>
    <row r="87" customFormat="false" ht="12.75" hidden="false" customHeight="true" outlineLevel="0" collapsed="false">
      <c r="A87" s="207" t="s">
        <v>247</v>
      </c>
      <c r="B87" s="48" t="s">
        <v>248</v>
      </c>
      <c r="C87" s="186" t="s">
        <v>249</v>
      </c>
      <c r="D87" s="186"/>
      <c r="E87" s="208" t="s">
        <v>765</v>
      </c>
      <c r="F87" s="188" t="n">
        <v>27</v>
      </c>
      <c r="G87" s="189" t="n">
        <v>43</v>
      </c>
      <c r="H87" s="190" t="n">
        <v>100</v>
      </c>
      <c r="I87" s="191" t="s">
        <v>886</v>
      </c>
      <c r="J87" s="184"/>
      <c r="K87" s="175"/>
      <c r="L87" s="209"/>
    </row>
    <row r="88" customFormat="false" ht="12.75" hidden="false" customHeight="true" outlineLevel="0" collapsed="false">
      <c r="A88" s="105" t="s">
        <v>250</v>
      </c>
      <c r="B88" s="48" t="s">
        <v>251</v>
      </c>
      <c r="C88" s="186" t="s">
        <v>252</v>
      </c>
      <c r="D88" s="186"/>
      <c r="E88" s="208" t="s">
        <v>765</v>
      </c>
      <c r="F88" s="188" t="n">
        <v>32</v>
      </c>
      <c r="G88" s="189" t="n">
        <v>51</v>
      </c>
      <c r="H88" s="190" t="n">
        <v>100</v>
      </c>
      <c r="I88" s="191" t="s">
        <v>886</v>
      </c>
      <c r="J88" s="184"/>
      <c r="K88" s="175"/>
      <c r="L88" s="185"/>
    </row>
    <row r="89" customFormat="false" ht="12.75" hidden="false" customHeight="true" outlineLevel="0" collapsed="false">
      <c r="A89" s="105" t="s">
        <v>253</v>
      </c>
      <c r="B89" s="48" t="s">
        <v>254</v>
      </c>
      <c r="C89" s="186" t="s">
        <v>255</v>
      </c>
      <c r="D89" s="186"/>
      <c r="E89" s="208" t="s">
        <v>765</v>
      </c>
      <c r="F89" s="188" t="n">
        <v>27</v>
      </c>
      <c r="G89" s="189" t="n">
        <v>43</v>
      </c>
      <c r="H89" s="190" t="n">
        <v>100</v>
      </c>
      <c r="I89" s="191" t="s">
        <v>886</v>
      </c>
      <c r="J89" s="184"/>
      <c r="K89" s="175"/>
      <c r="L89" s="185"/>
    </row>
    <row r="90" customFormat="false" ht="12.75" hidden="false" customHeight="true" outlineLevel="0" collapsed="false">
      <c r="A90" s="192" t="s">
        <v>256</v>
      </c>
      <c r="B90" s="219" t="s">
        <v>257</v>
      </c>
      <c r="C90" s="186" t="s">
        <v>258</v>
      </c>
      <c r="D90" s="186"/>
      <c r="E90" s="220" t="s">
        <v>765</v>
      </c>
      <c r="F90" s="188" t="n">
        <v>18</v>
      </c>
      <c r="G90" s="189" t="n">
        <v>29</v>
      </c>
      <c r="H90" s="190" t="n">
        <v>100</v>
      </c>
      <c r="I90" s="191" t="s">
        <v>885</v>
      </c>
      <c r="J90" s="184"/>
      <c r="K90" s="175"/>
      <c r="L90" s="185"/>
    </row>
    <row r="91" customFormat="false" ht="13.5" hidden="false" customHeight="true" outlineLevel="0" collapsed="false">
      <c r="A91" s="221" t="s">
        <v>259</v>
      </c>
      <c r="B91" s="222" t="s">
        <v>260</v>
      </c>
      <c r="C91" s="197" t="s">
        <v>261</v>
      </c>
      <c r="D91" s="197"/>
      <c r="E91" s="223" t="s">
        <v>765</v>
      </c>
      <c r="F91" s="210" t="n">
        <v>18</v>
      </c>
      <c r="G91" s="211" t="n">
        <v>29</v>
      </c>
      <c r="H91" s="212" t="n">
        <v>100</v>
      </c>
      <c r="I91" s="213" t="s">
        <v>886</v>
      </c>
      <c r="J91" s="184"/>
      <c r="K91" s="175"/>
      <c r="L91" s="209"/>
    </row>
    <row r="92" customFormat="false" ht="12.75" hidden="false" customHeight="true" outlineLevel="0" collapsed="false">
      <c r="A92" s="177" t="s">
        <v>262</v>
      </c>
      <c r="B92" s="177" t="s">
        <v>263</v>
      </c>
      <c r="C92" s="178" t="s">
        <v>265</v>
      </c>
      <c r="D92" s="178"/>
      <c r="E92" s="187" t="s">
        <v>763</v>
      </c>
      <c r="F92" s="224" t="n">
        <v>12</v>
      </c>
      <c r="G92" s="225" t="n">
        <v>19</v>
      </c>
      <c r="H92" s="226" t="n">
        <v>400000</v>
      </c>
      <c r="I92" s="227" t="s">
        <v>885</v>
      </c>
      <c r="J92" s="184"/>
      <c r="K92" s="175"/>
      <c r="L92" s="185"/>
    </row>
    <row r="93" customFormat="false" ht="12.75" hidden="false" customHeight="true" outlineLevel="0" collapsed="false">
      <c r="A93" s="195" t="s">
        <v>266</v>
      </c>
      <c r="B93" s="31" t="s">
        <v>267</v>
      </c>
      <c r="C93" s="186" t="s">
        <v>268</v>
      </c>
      <c r="D93" s="186"/>
      <c r="E93" s="187" t="s">
        <v>763</v>
      </c>
      <c r="F93" s="188" t="n">
        <v>5</v>
      </c>
      <c r="G93" s="189" t="n">
        <v>8</v>
      </c>
      <c r="H93" s="190" t="n">
        <v>152344000</v>
      </c>
      <c r="I93" s="191" t="s">
        <v>886</v>
      </c>
      <c r="J93" s="184"/>
      <c r="K93" s="175"/>
      <c r="L93" s="185"/>
    </row>
    <row r="94" customFormat="false" ht="12.75" hidden="false" customHeight="true" outlineLevel="0" collapsed="false">
      <c r="A94" s="195" t="s">
        <v>269</v>
      </c>
      <c r="B94" s="31" t="s">
        <v>270</v>
      </c>
      <c r="C94" s="186" t="s">
        <v>268</v>
      </c>
      <c r="D94" s="186"/>
      <c r="E94" s="187" t="s">
        <v>763</v>
      </c>
      <c r="F94" s="188" t="n">
        <v>7</v>
      </c>
      <c r="G94" s="189" t="n">
        <v>12</v>
      </c>
      <c r="H94" s="190" t="n">
        <v>84000000</v>
      </c>
      <c r="I94" s="191" t="s">
        <v>886</v>
      </c>
      <c r="J94" s="184"/>
      <c r="K94" s="175"/>
      <c r="L94" s="185"/>
    </row>
    <row r="95" customFormat="false" ht="12.75" hidden="false" customHeight="true" outlineLevel="0" collapsed="false">
      <c r="A95" s="195" t="s">
        <v>271</v>
      </c>
      <c r="B95" s="31" t="s">
        <v>272</v>
      </c>
      <c r="C95" s="186" t="s">
        <v>268</v>
      </c>
      <c r="D95" s="186"/>
      <c r="E95" s="187" t="s">
        <v>763</v>
      </c>
      <c r="F95" s="188" t="n">
        <v>7</v>
      </c>
      <c r="G95" s="189" t="n">
        <v>12</v>
      </c>
      <c r="H95" s="190" t="n">
        <v>980000</v>
      </c>
      <c r="I95" s="191" t="s">
        <v>886</v>
      </c>
      <c r="J95" s="184"/>
      <c r="K95" s="175"/>
      <c r="L95" s="185"/>
    </row>
    <row r="96" s="217" customFormat="true" ht="12.75" hidden="false" customHeight="true" outlineLevel="0" collapsed="false">
      <c r="A96" s="215" t="s">
        <v>273</v>
      </c>
      <c r="B96" s="31" t="s">
        <v>274</v>
      </c>
      <c r="C96" s="105" t="s">
        <v>268</v>
      </c>
      <c r="D96" s="105"/>
      <c r="E96" s="196" t="s">
        <v>763</v>
      </c>
      <c r="F96" s="188" t="n">
        <v>7</v>
      </c>
      <c r="G96" s="189" t="n">
        <v>12</v>
      </c>
      <c r="H96" s="190" t="n">
        <v>133000000</v>
      </c>
      <c r="I96" s="191" t="s">
        <v>885</v>
      </c>
      <c r="J96" s="184"/>
      <c r="K96" s="175"/>
      <c r="L96" s="194"/>
    </row>
    <row r="97" s="217" customFormat="true" ht="12.75" hidden="false" customHeight="true" outlineLevel="0" collapsed="false">
      <c r="A97" s="215" t="s">
        <v>275</v>
      </c>
      <c r="B97" s="31" t="s">
        <v>276</v>
      </c>
      <c r="C97" s="105" t="s">
        <v>268</v>
      </c>
      <c r="D97" s="105"/>
      <c r="E97" s="196" t="s">
        <v>765</v>
      </c>
      <c r="F97" s="188" t="n">
        <v>4</v>
      </c>
      <c r="G97" s="189" t="n">
        <v>7</v>
      </c>
      <c r="H97" s="190" t="n">
        <v>1041667</v>
      </c>
      <c r="I97" s="191" t="s">
        <v>886</v>
      </c>
      <c r="J97" s="184"/>
      <c r="K97" s="175"/>
      <c r="L97" s="194"/>
    </row>
    <row r="98" s="217" customFormat="true" ht="12.75" hidden="false" customHeight="true" outlineLevel="0" collapsed="false">
      <c r="A98" s="215" t="s">
        <v>277</v>
      </c>
      <c r="B98" s="31" t="s">
        <v>278</v>
      </c>
      <c r="C98" s="105" t="s">
        <v>268</v>
      </c>
      <c r="D98" s="105"/>
      <c r="E98" s="196" t="s">
        <v>765</v>
      </c>
      <c r="F98" s="188" t="n">
        <v>6</v>
      </c>
      <c r="G98" s="189" t="n">
        <v>10</v>
      </c>
      <c r="H98" s="190" t="n">
        <v>6770743</v>
      </c>
      <c r="I98" s="191" t="s">
        <v>886</v>
      </c>
      <c r="J98" s="184"/>
      <c r="K98" s="175"/>
      <c r="L98" s="194"/>
    </row>
    <row r="99" s="217" customFormat="true" ht="12.75" hidden="false" customHeight="true" outlineLevel="0" collapsed="false">
      <c r="A99" s="215" t="s">
        <v>279</v>
      </c>
      <c r="B99" s="31" t="s">
        <v>280</v>
      </c>
      <c r="C99" s="105" t="s">
        <v>268</v>
      </c>
      <c r="D99" s="105"/>
      <c r="E99" s="196" t="s">
        <v>763</v>
      </c>
      <c r="F99" s="188" t="n">
        <v>20</v>
      </c>
      <c r="G99" s="189" t="n">
        <v>32</v>
      </c>
      <c r="H99" s="190" t="n">
        <v>76446570</v>
      </c>
      <c r="I99" s="191" t="s">
        <v>885</v>
      </c>
      <c r="J99" s="184"/>
      <c r="K99" s="175"/>
      <c r="L99" s="194"/>
    </row>
    <row r="100" s="217" customFormat="true" ht="12.75" hidden="false" customHeight="true" outlineLevel="0" collapsed="false">
      <c r="A100" s="215" t="s">
        <v>281</v>
      </c>
      <c r="B100" s="31" t="s">
        <v>282</v>
      </c>
      <c r="C100" s="105" t="s">
        <v>268</v>
      </c>
      <c r="D100" s="105"/>
      <c r="E100" s="196" t="s">
        <v>763</v>
      </c>
      <c r="F100" s="188" t="n">
        <v>7</v>
      </c>
      <c r="G100" s="189" t="n">
        <v>12</v>
      </c>
      <c r="H100" s="190" t="n">
        <v>173791670</v>
      </c>
      <c r="I100" s="191" t="s">
        <v>885</v>
      </c>
      <c r="J100" s="184"/>
      <c r="K100" s="175"/>
      <c r="L100" s="194"/>
    </row>
    <row r="101" s="217" customFormat="true" ht="12.75" hidden="false" customHeight="false" outlineLevel="0" collapsed="false">
      <c r="A101" s="105" t="s">
        <v>283</v>
      </c>
      <c r="B101" s="105" t="s">
        <v>284</v>
      </c>
      <c r="C101" s="228" t="s">
        <v>285</v>
      </c>
      <c r="D101" s="228"/>
      <c r="E101" s="196" t="s">
        <v>763</v>
      </c>
      <c r="F101" s="188" t="n">
        <v>14</v>
      </c>
      <c r="G101" s="189" t="n">
        <v>23</v>
      </c>
      <c r="H101" s="190" t="n">
        <v>150000</v>
      </c>
      <c r="I101" s="191" t="s">
        <v>885</v>
      </c>
      <c r="J101" s="184"/>
      <c r="K101" s="175"/>
      <c r="L101" s="185"/>
    </row>
    <row r="102" s="217" customFormat="true" ht="12.75" hidden="false" customHeight="false" outlineLevel="0" collapsed="false">
      <c r="A102" s="105" t="s">
        <v>286</v>
      </c>
      <c r="B102" s="228" t="s">
        <v>287</v>
      </c>
      <c r="C102" s="228" t="s">
        <v>285</v>
      </c>
      <c r="D102" s="228"/>
      <c r="E102" s="229" t="s">
        <v>765</v>
      </c>
      <c r="F102" s="188" t="n">
        <v>9</v>
      </c>
      <c r="G102" s="189" t="n">
        <v>15</v>
      </c>
      <c r="H102" s="190" t="n">
        <v>1500</v>
      </c>
      <c r="I102" s="191" t="s">
        <v>885</v>
      </c>
      <c r="J102" s="184"/>
      <c r="K102" s="175"/>
      <c r="L102" s="185"/>
    </row>
    <row r="103" s="217" customFormat="true" ht="12.75" hidden="false" customHeight="true" outlineLevel="0" collapsed="false">
      <c r="A103" s="105" t="s">
        <v>288</v>
      </c>
      <c r="B103" s="105" t="s">
        <v>289</v>
      </c>
      <c r="C103" s="105" t="s">
        <v>290</v>
      </c>
      <c r="D103" s="105"/>
      <c r="E103" s="196" t="s">
        <v>763</v>
      </c>
      <c r="F103" s="188" t="n">
        <v>15</v>
      </c>
      <c r="G103" s="189" t="n">
        <v>24</v>
      </c>
      <c r="H103" s="190" t="n">
        <v>3275</v>
      </c>
      <c r="I103" s="191" t="s">
        <v>885</v>
      </c>
      <c r="J103" s="184"/>
      <c r="K103" s="175"/>
      <c r="L103" s="185"/>
    </row>
    <row r="104" s="217" customFormat="true" ht="12.75" hidden="false" customHeight="true" outlineLevel="0" collapsed="false">
      <c r="A104" s="105" t="s">
        <v>291</v>
      </c>
      <c r="B104" s="31" t="s">
        <v>292</v>
      </c>
      <c r="C104" s="105" t="s">
        <v>290</v>
      </c>
      <c r="D104" s="105"/>
      <c r="E104" s="196" t="s">
        <v>763</v>
      </c>
      <c r="F104" s="188" t="n">
        <v>8</v>
      </c>
      <c r="G104" s="189" t="n">
        <v>13</v>
      </c>
      <c r="H104" s="190" t="n">
        <v>160000</v>
      </c>
      <c r="I104" s="191" t="s">
        <v>886</v>
      </c>
      <c r="J104" s="184"/>
      <c r="K104" s="175"/>
      <c r="L104" s="185"/>
    </row>
    <row r="105" s="217" customFormat="true" ht="12.75" hidden="false" customHeight="true" outlineLevel="0" collapsed="false">
      <c r="A105" s="105" t="s">
        <v>293</v>
      </c>
      <c r="B105" s="105" t="s">
        <v>294</v>
      </c>
      <c r="C105" s="105" t="s">
        <v>290</v>
      </c>
      <c r="D105" s="105"/>
      <c r="E105" s="196" t="s">
        <v>765</v>
      </c>
      <c r="F105" s="188" t="n">
        <v>5</v>
      </c>
      <c r="G105" s="189" t="n">
        <v>8</v>
      </c>
      <c r="H105" s="190" t="n">
        <v>9741</v>
      </c>
      <c r="I105" s="191" t="s">
        <v>885</v>
      </c>
      <c r="J105" s="184"/>
      <c r="K105" s="175"/>
      <c r="L105" s="185"/>
    </row>
    <row r="106" s="217" customFormat="true" ht="12.75" hidden="false" customHeight="true" outlineLevel="0" collapsed="false">
      <c r="A106" s="195" t="s">
        <v>295</v>
      </c>
      <c r="B106" s="31" t="s">
        <v>296</v>
      </c>
      <c r="C106" s="105" t="s">
        <v>290</v>
      </c>
      <c r="D106" s="105"/>
      <c r="E106" s="196" t="s">
        <v>763</v>
      </c>
      <c r="F106" s="188" t="n">
        <v>9</v>
      </c>
      <c r="G106" s="189" t="n">
        <v>15</v>
      </c>
      <c r="H106" s="190" t="n">
        <v>10000000</v>
      </c>
      <c r="I106" s="191" t="s">
        <v>885</v>
      </c>
      <c r="J106" s="184"/>
      <c r="K106" s="175"/>
      <c r="L106" s="185"/>
    </row>
    <row r="107" s="217" customFormat="true" ht="12.75" hidden="false" customHeight="true" outlineLevel="0" collapsed="false">
      <c r="A107" s="195" t="s">
        <v>297</v>
      </c>
      <c r="B107" s="31" t="s">
        <v>298</v>
      </c>
      <c r="C107" s="105" t="s">
        <v>290</v>
      </c>
      <c r="D107" s="105"/>
      <c r="E107" s="196" t="s">
        <v>765</v>
      </c>
      <c r="F107" s="188" t="n">
        <v>12</v>
      </c>
      <c r="G107" s="189" t="n">
        <v>19</v>
      </c>
      <c r="H107" s="190" t="n">
        <v>50000</v>
      </c>
      <c r="I107" s="191" t="s">
        <v>885</v>
      </c>
      <c r="J107" s="184"/>
      <c r="K107" s="175"/>
      <c r="L107" s="185"/>
    </row>
    <row r="108" s="217" customFormat="true" ht="12.75" hidden="false" customHeight="true" outlineLevel="0" collapsed="false">
      <c r="A108" s="195" t="s">
        <v>299</v>
      </c>
      <c r="B108" s="31" t="s">
        <v>300</v>
      </c>
      <c r="C108" s="105" t="s">
        <v>290</v>
      </c>
      <c r="D108" s="105"/>
      <c r="E108" s="196" t="s">
        <v>765</v>
      </c>
      <c r="F108" s="188" t="n">
        <v>7</v>
      </c>
      <c r="G108" s="188" t="n">
        <v>12</v>
      </c>
      <c r="H108" s="230" t="n">
        <v>5000000</v>
      </c>
      <c r="I108" s="191" t="s">
        <v>885</v>
      </c>
      <c r="J108" s="184"/>
      <c r="K108" s="175"/>
      <c r="L108" s="231"/>
    </row>
    <row r="109" s="217" customFormat="true" ht="12.75" hidden="false" customHeight="true" outlineLevel="0" collapsed="false">
      <c r="A109" s="105" t="s">
        <v>301</v>
      </c>
      <c r="B109" s="105" t="s">
        <v>302</v>
      </c>
      <c r="C109" s="105" t="s">
        <v>290</v>
      </c>
      <c r="D109" s="105"/>
      <c r="E109" s="196" t="s">
        <v>763</v>
      </c>
      <c r="F109" s="188" t="n">
        <v>12</v>
      </c>
      <c r="G109" s="189" t="n">
        <v>19</v>
      </c>
      <c r="H109" s="190" t="n">
        <v>10000000</v>
      </c>
      <c r="I109" s="191" t="s">
        <v>885</v>
      </c>
      <c r="J109" s="184"/>
      <c r="K109" s="175"/>
      <c r="L109" s="185"/>
    </row>
    <row r="110" s="217" customFormat="true" ht="12.75" hidden="false" customHeight="true" outlineLevel="0" collapsed="false">
      <c r="A110" s="105" t="s">
        <v>303</v>
      </c>
      <c r="B110" s="228" t="s">
        <v>304</v>
      </c>
      <c r="C110" s="228" t="s">
        <v>290</v>
      </c>
      <c r="D110" s="228"/>
      <c r="E110" s="229" t="s">
        <v>765</v>
      </c>
      <c r="F110" s="188" t="n">
        <v>6</v>
      </c>
      <c r="G110" s="189" t="n">
        <v>10</v>
      </c>
      <c r="H110" s="190" t="n">
        <v>5000000</v>
      </c>
      <c r="I110" s="191" t="s">
        <v>885</v>
      </c>
      <c r="J110" s="184"/>
      <c r="K110" s="175"/>
      <c r="L110" s="185"/>
    </row>
    <row r="111" s="217" customFormat="true" ht="12.75" hidden="false" customHeight="true" outlineLevel="0" collapsed="false">
      <c r="A111" s="215" t="s">
        <v>305</v>
      </c>
      <c r="B111" s="31" t="s">
        <v>306</v>
      </c>
      <c r="C111" s="228" t="s">
        <v>307</v>
      </c>
      <c r="D111" s="228"/>
      <c r="E111" s="196" t="s">
        <v>763</v>
      </c>
      <c r="F111" s="188" t="n">
        <v>12</v>
      </c>
      <c r="G111" s="189" t="n">
        <v>19</v>
      </c>
      <c r="H111" s="190" t="n">
        <v>5000</v>
      </c>
      <c r="I111" s="191" t="s">
        <v>885</v>
      </c>
      <c r="J111" s="184"/>
      <c r="K111" s="175"/>
      <c r="L111" s="194"/>
    </row>
    <row r="112" s="217" customFormat="true" ht="12.75" hidden="false" customHeight="true" outlineLevel="0" collapsed="false">
      <c r="A112" s="195" t="s">
        <v>308</v>
      </c>
      <c r="B112" s="31" t="s">
        <v>309</v>
      </c>
      <c r="C112" s="228" t="s">
        <v>307</v>
      </c>
      <c r="D112" s="228"/>
      <c r="E112" s="196" t="s">
        <v>763</v>
      </c>
      <c r="F112" s="188" t="n">
        <v>15</v>
      </c>
      <c r="G112" s="189" t="n">
        <v>24</v>
      </c>
      <c r="H112" s="190" t="n">
        <v>50000</v>
      </c>
      <c r="I112" s="191" t="s">
        <v>885</v>
      </c>
      <c r="J112" s="184"/>
      <c r="K112" s="175"/>
      <c r="L112" s="185"/>
    </row>
    <row r="113" s="217" customFormat="true" ht="12.75" hidden="false" customHeight="true" outlineLevel="0" collapsed="false">
      <c r="A113" s="195" t="s">
        <v>310</v>
      </c>
      <c r="B113" s="31" t="s">
        <v>311</v>
      </c>
      <c r="C113" s="228" t="s">
        <v>307</v>
      </c>
      <c r="D113" s="228"/>
      <c r="E113" s="196" t="s">
        <v>763</v>
      </c>
      <c r="F113" s="188" t="n">
        <v>20</v>
      </c>
      <c r="G113" s="189" t="n">
        <v>32</v>
      </c>
      <c r="H113" s="190" t="n">
        <v>50000</v>
      </c>
      <c r="I113" s="191" t="s">
        <v>885</v>
      </c>
      <c r="J113" s="184"/>
      <c r="K113" s="175"/>
      <c r="L113" s="185"/>
    </row>
    <row r="114" s="217" customFormat="true" ht="12.75" hidden="false" customHeight="true" outlineLevel="0" collapsed="false">
      <c r="A114" s="195" t="s">
        <v>312</v>
      </c>
      <c r="B114" s="31" t="s">
        <v>313</v>
      </c>
      <c r="C114" s="228" t="s">
        <v>307</v>
      </c>
      <c r="D114" s="228"/>
      <c r="E114" s="196" t="s">
        <v>763</v>
      </c>
      <c r="F114" s="188" t="n">
        <v>20</v>
      </c>
      <c r="G114" s="189" t="n">
        <v>32</v>
      </c>
      <c r="H114" s="190" t="n">
        <v>19000</v>
      </c>
      <c r="I114" s="191" t="s">
        <v>885</v>
      </c>
      <c r="J114" s="184"/>
      <c r="K114" s="175"/>
      <c r="L114" s="185"/>
    </row>
    <row r="115" s="217" customFormat="true" ht="12.75" hidden="false" customHeight="true" outlineLevel="0" collapsed="false">
      <c r="A115" s="105" t="s">
        <v>314</v>
      </c>
      <c r="B115" s="105" t="s">
        <v>315</v>
      </c>
      <c r="C115" s="228" t="s">
        <v>307</v>
      </c>
      <c r="D115" s="228"/>
      <c r="E115" s="196" t="s">
        <v>763</v>
      </c>
      <c r="F115" s="188" t="n">
        <v>15</v>
      </c>
      <c r="G115" s="189" t="n">
        <v>24</v>
      </c>
      <c r="H115" s="190" t="n">
        <v>10000</v>
      </c>
      <c r="I115" s="191" t="s">
        <v>885</v>
      </c>
      <c r="J115" s="184"/>
      <c r="K115" s="175"/>
      <c r="L115" s="185"/>
    </row>
    <row r="116" s="217" customFormat="true" ht="12.75" hidden="false" customHeight="true" outlineLevel="0" collapsed="false">
      <c r="A116" s="215" t="s">
        <v>316</v>
      </c>
      <c r="B116" s="31" t="s">
        <v>317</v>
      </c>
      <c r="C116" s="228" t="s">
        <v>307</v>
      </c>
      <c r="D116" s="228"/>
      <c r="E116" s="229" t="s">
        <v>763</v>
      </c>
      <c r="F116" s="188" t="n">
        <v>7</v>
      </c>
      <c r="G116" s="189" t="n">
        <v>12</v>
      </c>
      <c r="H116" s="190" t="n">
        <v>1000000</v>
      </c>
      <c r="I116" s="191" t="s">
        <v>885</v>
      </c>
      <c r="J116" s="184"/>
      <c r="K116" s="175"/>
      <c r="L116" s="194"/>
    </row>
    <row r="117" s="217" customFormat="true" ht="12.75" hidden="false" customHeight="true" outlineLevel="0" collapsed="false">
      <c r="A117" s="215" t="s">
        <v>318</v>
      </c>
      <c r="B117" s="31" t="s">
        <v>319</v>
      </c>
      <c r="C117" s="228" t="s">
        <v>307</v>
      </c>
      <c r="D117" s="228"/>
      <c r="E117" s="196" t="s">
        <v>763</v>
      </c>
      <c r="F117" s="188" t="n">
        <v>7</v>
      </c>
      <c r="G117" s="189" t="n">
        <v>12</v>
      </c>
      <c r="H117" s="190" t="n">
        <v>1000000</v>
      </c>
      <c r="I117" s="191" t="s">
        <v>885</v>
      </c>
      <c r="J117" s="184"/>
      <c r="K117" s="175"/>
      <c r="L117" s="194"/>
    </row>
    <row r="118" s="217" customFormat="true" ht="12.75" hidden="false" customHeight="true" outlineLevel="0" collapsed="false">
      <c r="A118" s="215" t="s">
        <v>320</v>
      </c>
      <c r="B118" s="55" t="s">
        <v>321</v>
      </c>
      <c r="C118" s="228" t="s">
        <v>307</v>
      </c>
      <c r="D118" s="228"/>
      <c r="E118" s="196" t="s">
        <v>763</v>
      </c>
      <c r="F118" s="188" t="n">
        <v>12</v>
      </c>
      <c r="G118" s="189" t="n">
        <v>19</v>
      </c>
      <c r="H118" s="190" t="n">
        <v>1000000</v>
      </c>
      <c r="I118" s="191" t="s">
        <v>885</v>
      </c>
      <c r="J118" s="184"/>
      <c r="K118" s="175"/>
      <c r="L118" s="194"/>
    </row>
    <row r="119" s="217" customFormat="true" ht="12.75" hidden="false" customHeight="true" outlineLevel="0" collapsed="false">
      <c r="A119" s="215" t="s">
        <v>322</v>
      </c>
      <c r="B119" s="55" t="s">
        <v>323</v>
      </c>
      <c r="C119" s="228" t="s">
        <v>307</v>
      </c>
      <c r="D119" s="228"/>
      <c r="E119" s="196" t="s">
        <v>763</v>
      </c>
      <c r="F119" s="188" t="n">
        <v>7</v>
      </c>
      <c r="G119" s="189" t="n">
        <v>12</v>
      </c>
      <c r="H119" s="190" t="n">
        <v>443000</v>
      </c>
      <c r="I119" s="191" t="s">
        <v>885</v>
      </c>
      <c r="J119" s="184"/>
      <c r="K119" s="175"/>
      <c r="L119" s="194"/>
    </row>
    <row r="120" s="217" customFormat="true" ht="12.75" hidden="false" customHeight="true" outlineLevel="0" collapsed="false">
      <c r="A120" s="215" t="s">
        <v>324</v>
      </c>
      <c r="B120" s="55" t="s">
        <v>325</v>
      </c>
      <c r="C120" s="228" t="s">
        <v>307</v>
      </c>
      <c r="D120" s="228"/>
      <c r="E120" s="196" t="s">
        <v>763</v>
      </c>
      <c r="F120" s="188" t="n">
        <v>15</v>
      </c>
      <c r="G120" s="189" t="n">
        <v>24</v>
      </c>
      <c r="H120" s="190" t="n">
        <v>500000</v>
      </c>
      <c r="I120" s="191" t="s">
        <v>886</v>
      </c>
      <c r="J120" s="184"/>
      <c r="K120" s="175"/>
      <c r="L120" s="194"/>
    </row>
    <row r="121" s="217" customFormat="true" ht="12.75" hidden="false" customHeight="true" outlineLevel="0" collapsed="false">
      <c r="A121" s="215" t="s">
        <v>326</v>
      </c>
      <c r="B121" s="55" t="s">
        <v>327</v>
      </c>
      <c r="C121" s="228" t="s">
        <v>307</v>
      </c>
      <c r="D121" s="228"/>
      <c r="E121" s="196" t="s">
        <v>763</v>
      </c>
      <c r="F121" s="188" t="n">
        <v>15</v>
      </c>
      <c r="G121" s="189" t="n">
        <v>24</v>
      </c>
      <c r="H121" s="190" t="n">
        <v>500000</v>
      </c>
      <c r="I121" s="191" t="s">
        <v>886</v>
      </c>
      <c r="J121" s="184"/>
      <c r="K121" s="175"/>
      <c r="L121" s="194"/>
    </row>
    <row r="122" s="217" customFormat="true" ht="12.75" hidden="false" customHeight="true" outlineLevel="0" collapsed="false">
      <c r="A122" s="215" t="s">
        <v>328</v>
      </c>
      <c r="B122" s="55" t="s">
        <v>329</v>
      </c>
      <c r="C122" s="228" t="s">
        <v>307</v>
      </c>
      <c r="D122" s="228"/>
      <c r="E122" s="196" t="s">
        <v>763</v>
      </c>
      <c r="F122" s="188" t="n">
        <v>7</v>
      </c>
      <c r="G122" s="189" t="n">
        <v>12</v>
      </c>
      <c r="H122" s="190" t="n">
        <v>600000</v>
      </c>
      <c r="I122" s="191" t="s">
        <v>885</v>
      </c>
      <c r="J122" s="184"/>
      <c r="K122" s="175"/>
      <c r="L122" s="194"/>
    </row>
    <row r="123" s="217" customFormat="true" ht="12.75" hidden="false" customHeight="true" outlineLevel="0" collapsed="false">
      <c r="A123" s="215" t="s">
        <v>332</v>
      </c>
      <c r="B123" s="55" t="s">
        <v>333</v>
      </c>
      <c r="C123" s="228" t="s">
        <v>307</v>
      </c>
      <c r="D123" s="228"/>
      <c r="E123" s="196" t="s">
        <v>765</v>
      </c>
      <c r="F123" s="188" t="n">
        <v>5</v>
      </c>
      <c r="G123" s="188" t="n">
        <v>8</v>
      </c>
      <c r="H123" s="230" t="n">
        <v>5000000</v>
      </c>
      <c r="I123" s="191" t="s">
        <v>885</v>
      </c>
      <c r="J123" s="184"/>
      <c r="K123" s="175"/>
      <c r="L123" s="19"/>
    </row>
    <row r="124" s="217" customFormat="true" ht="12.75" hidden="false" customHeight="true" outlineLevel="0" collapsed="false">
      <c r="A124" s="215" t="s">
        <v>330</v>
      </c>
      <c r="B124" s="55" t="s">
        <v>331</v>
      </c>
      <c r="C124" s="228" t="s">
        <v>307</v>
      </c>
      <c r="D124" s="228"/>
      <c r="E124" s="196" t="s">
        <v>763</v>
      </c>
      <c r="F124" s="232" t="n">
        <v>7</v>
      </c>
      <c r="G124" s="233" t="n">
        <v>12</v>
      </c>
      <c r="H124" s="230" t="n">
        <v>520490</v>
      </c>
      <c r="I124" s="234" t="s">
        <v>885</v>
      </c>
      <c r="J124" s="235"/>
      <c r="K124" s="236"/>
      <c r="L124" s="19"/>
    </row>
    <row r="125" s="217" customFormat="true" ht="12.75" hidden="false" customHeight="true" outlineLevel="0" collapsed="false">
      <c r="A125" s="195" t="s">
        <v>334</v>
      </c>
      <c r="B125" s="31" t="s">
        <v>335</v>
      </c>
      <c r="C125" s="105" t="s">
        <v>336</v>
      </c>
      <c r="D125" s="105"/>
      <c r="E125" s="196" t="s">
        <v>765</v>
      </c>
      <c r="F125" s="188" t="n">
        <v>16</v>
      </c>
      <c r="G125" s="189" t="n">
        <v>26</v>
      </c>
      <c r="H125" s="190" t="n">
        <v>500000</v>
      </c>
      <c r="I125" s="191" t="s">
        <v>886</v>
      </c>
      <c r="J125" s="184"/>
      <c r="K125" s="175"/>
      <c r="L125" s="185"/>
    </row>
    <row r="126" s="217" customFormat="true" ht="12.75" hidden="false" customHeight="true" outlineLevel="0" collapsed="false">
      <c r="A126" s="215" t="s">
        <v>337</v>
      </c>
      <c r="B126" s="31" t="s">
        <v>338</v>
      </c>
      <c r="C126" s="105" t="s">
        <v>336</v>
      </c>
      <c r="D126" s="105"/>
      <c r="E126" s="196" t="s">
        <v>763</v>
      </c>
      <c r="F126" s="188" t="n">
        <v>8</v>
      </c>
      <c r="G126" s="189" t="n">
        <v>13</v>
      </c>
      <c r="H126" s="190" t="n">
        <v>225793</v>
      </c>
      <c r="I126" s="191" t="s">
        <v>886</v>
      </c>
      <c r="J126" s="184"/>
      <c r="K126" s="175"/>
      <c r="L126" s="194"/>
    </row>
    <row r="127" s="217" customFormat="true" ht="12.75" hidden="false" customHeight="true" outlineLevel="0" collapsed="false">
      <c r="A127" s="215" t="s">
        <v>339</v>
      </c>
      <c r="B127" s="31" t="s">
        <v>340</v>
      </c>
      <c r="C127" s="228" t="s">
        <v>336</v>
      </c>
      <c r="D127" s="228"/>
      <c r="E127" s="229" t="s">
        <v>763</v>
      </c>
      <c r="F127" s="188" t="n">
        <v>8</v>
      </c>
      <c r="G127" s="189" t="n">
        <v>13</v>
      </c>
      <c r="H127" s="190" t="n">
        <v>500000</v>
      </c>
      <c r="I127" s="191" t="s">
        <v>885</v>
      </c>
      <c r="J127" s="184"/>
      <c r="K127" s="175"/>
      <c r="L127" s="194"/>
    </row>
    <row r="128" s="217" customFormat="true" ht="12.75" hidden="false" customHeight="true" outlineLevel="0" collapsed="false">
      <c r="A128" s="215" t="s">
        <v>341</v>
      </c>
      <c r="B128" s="31" t="s">
        <v>342</v>
      </c>
      <c r="C128" s="105" t="s">
        <v>336</v>
      </c>
      <c r="D128" s="105"/>
      <c r="E128" s="196" t="s">
        <v>763</v>
      </c>
      <c r="F128" s="188" t="n">
        <v>20</v>
      </c>
      <c r="G128" s="189" t="n">
        <v>32</v>
      </c>
      <c r="H128" s="190" t="n">
        <v>500000</v>
      </c>
      <c r="I128" s="191" t="s">
        <v>885</v>
      </c>
      <c r="J128" s="184"/>
      <c r="K128" s="175"/>
      <c r="L128" s="194"/>
    </row>
    <row r="129" s="217" customFormat="true" ht="12.75" hidden="false" customHeight="true" outlineLevel="0" collapsed="false">
      <c r="A129" s="215" t="s">
        <v>343</v>
      </c>
      <c r="B129" s="31" t="s">
        <v>344</v>
      </c>
      <c r="C129" s="105" t="s">
        <v>336</v>
      </c>
      <c r="D129" s="105"/>
      <c r="E129" s="196" t="s">
        <v>763</v>
      </c>
      <c r="F129" s="188" t="n">
        <v>20</v>
      </c>
      <c r="G129" s="189" t="n">
        <v>32</v>
      </c>
      <c r="H129" s="190" t="n">
        <v>500000</v>
      </c>
      <c r="I129" s="191" t="s">
        <v>886</v>
      </c>
      <c r="J129" s="184"/>
      <c r="K129" s="175"/>
      <c r="L129" s="194"/>
    </row>
    <row r="130" s="217" customFormat="true" ht="14.25" hidden="false" customHeight="true" outlineLevel="0" collapsed="false">
      <c r="A130" s="215" t="s">
        <v>345</v>
      </c>
      <c r="B130" s="31" t="s">
        <v>346</v>
      </c>
      <c r="C130" s="105" t="s">
        <v>336</v>
      </c>
      <c r="D130" s="105"/>
      <c r="E130" s="196" t="s">
        <v>763</v>
      </c>
      <c r="F130" s="188" t="n">
        <v>20</v>
      </c>
      <c r="G130" s="189" t="n">
        <v>32</v>
      </c>
      <c r="H130" s="190" t="n">
        <v>500000</v>
      </c>
      <c r="I130" s="191" t="s">
        <v>885</v>
      </c>
      <c r="J130" s="184"/>
      <c r="K130" s="175"/>
      <c r="L130" s="194"/>
    </row>
    <row r="131" s="217" customFormat="true" ht="14.25" hidden="false" customHeight="true" outlineLevel="0" collapsed="false">
      <c r="A131" s="237" t="s">
        <v>347</v>
      </c>
      <c r="B131" s="238" t="s">
        <v>348</v>
      </c>
      <c r="C131" s="105" t="s">
        <v>336</v>
      </c>
      <c r="D131" s="105"/>
      <c r="E131" s="196" t="s">
        <v>763</v>
      </c>
      <c r="F131" s="188" t="n">
        <v>8</v>
      </c>
      <c r="G131" s="189" t="n">
        <v>13</v>
      </c>
      <c r="H131" s="190" t="n">
        <v>500000</v>
      </c>
      <c r="I131" s="191" t="s">
        <v>886</v>
      </c>
      <c r="J131" s="184"/>
      <c r="K131" s="175"/>
      <c r="L131" s="239"/>
    </row>
    <row r="132" s="217" customFormat="true" ht="12.75" hidden="false" customHeight="true" outlineLevel="0" collapsed="false">
      <c r="A132" s="105" t="s">
        <v>349</v>
      </c>
      <c r="B132" s="31" t="s">
        <v>350</v>
      </c>
      <c r="C132" s="105" t="s">
        <v>351</v>
      </c>
      <c r="D132" s="105"/>
      <c r="E132" s="196" t="s">
        <v>763</v>
      </c>
      <c r="F132" s="188" t="n">
        <v>6</v>
      </c>
      <c r="G132" s="189" t="n">
        <v>10</v>
      </c>
      <c r="H132" s="190" t="n">
        <v>200000000</v>
      </c>
      <c r="I132" s="191" t="s">
        <v>886</v>
      </c>
      <c r="J132" s="184"/>
      <c r="K132" s="175"/>
      <c r="L132" s="185"/>
    </row>
    <row r="133" s="217" customFormat="true" ht="12.75" hidden="false" customHeight="true" outlineLevel="0" collapsed="false">
      <c r="A133" s="105" t="s">
        <v>352</v>
      </c>
      <c r="B133" s="31" t="s">
        <v>353</v>
      </c>
      <c r="C133" s="105" t="s">
        <v>351</v>
      </c>
      <c r="D133" s="105"/>
      <c r="E133" s="196" t="s">
        <v>763</v>
      </c>
      <c r="F133" s="188" t="n">
        <v>5</v>
      </c>
      <c r="G133" s="189" t="n">
        <v>8</v>
      </c>
      <c r="H133" s="190" t="n">
        <v>500000000</v>
      </c>
      <c r="I133" s="191" t="s">
        <v>886</v>
      </c>
      <c r="J133" s="184"/>
      <c r="K133" s="175"/>
      <c r="L133" s="185"/>
    </row>
    <row r="134" s="217" customFormat="true" ht="12.75" hidden="false" customHeight="true" outlineLevel="0" collapsed="false">
      <c r="A134" s="105" t="s">
        <v>354</v>
      </c>
      <c r="B134" s="31" t="s">
        <v>355</v>
      </c>
      <c r="C134" s="105" t="s">
        <v>351</v>
      </c>
      <c r="D134" s="105"/>
      <c r="E134" s="196" t="s">
        <v>763</v>
      </c>
      <c r="F134" s="188" t="n">
        <v>6</v>
      </c>
      <c r="G134" s="189" t="n">
        <v>10</v>
      </c>
      <c r="H134" s="190" t="n">
        <v>500000000</v>
      </c>
      <c r="I134" s="191" t="s">
        <v>886</v>
      </c>
      <c r="J134" s="184"/>
      <c r="K134" s="175"/>
      <c r="L134" s="185"/>
    </row>
    <row r="135" s="217" customFormat="true" ht="12.75" hidden="false" customHeight="true" outlineLevel="0" collapsed="false">
      <c r="A135" s="105" t="s">
        <v>356</v>
      </c>
      <c r="B135" s="105" t="s">
        <v>357</v>
      </c>
      <c r="C135" s="105" t="s">
        <v>351</v>
      </c>
      <c r="D135" s="105"/>
      <c r="E135" s="196" t="s">
        <v>763</v>
      </c>
      <c r="F135" s="188" t="n">
        <v>5</v>
      </c>
      <c r="G135" s="189" t="n">
        <v>8</v>
      </c>
      <c r="H135" s="190" t="n">
        <v>500000000</v>
      </c>
      <c r="I135" s="191" t="s">
        <v>886</v>
      </c>
      <c r="J135" s="184"/>
      <c r="K135" s="175"/>
      <c r="L135" s="185"/>
    </row>
    <row r="136" s="217" customFormat="true" ht="12.75" hidden="false" customHeight="true" outlineLevel="0" collapsed="false">
      <c r="A136" s="105" t="s">
        <v>358</v>
      </c>
      <c r="B136" s="105" t="s">
        <v>359</v>
      </c>
      <c r="C136" s="105" t="s">
        <v>351</v>
      </c>
      <c r="D136" s="105"/>
      <c r="E136" s="196" t="s">
        <v>763</v>
      </c>
      <c r="F136" s="188" t="n">
        <v>5</v>
      </c>
      <c r="G136" s="189" t="n">
        <v>8</v>
      </c>
      <c r="H136" s="190" t="n">
        <v>500000000</v>
      </c>
      <c r="I136" s="191" t="s">
        <v>886</v>
      </c>
      <c r="J136" s="184"/>
      <c r="K136" s="175"/>
      <c r="L136" s="185"/>
    </row>
    <row r="137" s="217" customFormat="true" ht="12.75" hidden="false" customHeight="true" outlineLevel="0" collapsed="false">
      <c r="A137" s="105" t="s">
        <v>360</v>
      </c>
      <c r="B137" s="105" t="s">
        <v>361</v>
      </c>
      <c r="C137" s="105" t="s">
        <v>351</v>
      </c>
      <c r="D137" s="105"/>
      <c r="E137" s="196" t="s">
        <v>763</v>
      </c>
      <c r="F137" s="188" t="n">
        <v>7</v>
      </c>
      <c r="G137" s="189" t="n">
        <v>12</v>
      </c>
      <c r="H137" s="190" t="n">
        <v>500000000</v>
      </c>
      <c r="I137" s="191" t="s">
        <v>886</v>
      </c>
      <c r="J137" s="184"/>
      <c r="K137" s="175"/>
      <c r="L137" s="185"/>
    </row>
    <row r="138" s="217" customFormat="true" ht="12.75" hidden="false" customHeight="true" outlineLevel="0" collapsed="false">
      <c r="A138" s="195" t="s">
        <v>362</v>
      </c>
      <c r="B138" s="31" t="s">
        <v>363</v>
      </c>
      <c r="C138" s="105" t="s">
        <v>351</v>
      </c>
      <c r="D138" s="105"/>
      <c r="E138" s="196" t="s">
        <v>763</v>
      </c>
      <c r="F138" s="188" t="n">
        <v>7</v>
      </c>
      <c r="G138" s="189" t="n">
        <v>12</v>
      </c>
      <c r="H138" s="190" t="n">
        <v>500000000</v>
      </c>
      <c r="I138" s="191" t="s">
        <v>886</v>
      </c>
      <c r="J138" s="184"/>
      <c r="K138" s="175"/>
      <c r="L138" s="185"/>
    </row>
    <row r="139" s="217" customFormat="true" ht="12.75" hidden="false" customHeight="true" outlineLevel="0" collapsed="false">
      <c r="A139" s="215" t="s">
        <v>364</v>
      </c>
      <c r="B139" s="31" t="s">
        <v>365</v>
      </c>
      <c r="C139" s="105" t="s">
        <v>351</v>
      </c>
      <c r="D139" s="105"/>
      <c r="E139" s="196" t="s">
        <v>763</v>
      </c>
      <c r="F139" s="188" t="n">
        <v>8</v>
      </c>
      <c r="G139" s="189" t="n">
        <v>13</v>
      </c>
      <c r="H139" s="190" t="n">
        <v>400000</v>
      </c>
      <c r="I139" s="191" t="s">
        <v>885</v>
      </c>
      <c r="J139" s="184"/>
      <c r="K139" s="175"/>
      <c r="L139" s="194"/>
    </row>
    <row r="140" s="217" customFormat="true" ht="12.75" hidden="false" customHeight="true" outlineLevel="0" collapsed="false">
      <c r="A140" s="215" t="s">
        <v>366</v>
      </c>
      <c r="B140" s="31" t="s">
        <v>367</v>
      </c>
      <c r="C140" s="105" t="s">
        <v>351</v>
      </c>
      <c r="D140" s="105"/>
      <c r="E140" s="196" t="s">
        <v>763</v>
      </c>
      <c r="F140" s="188" t="n">
        <v>4</v>
      </c>
      <c r="G140" s="189" t="n">
        <v>7</v>
      </c>
      <c r="H140" s="190" t="n">
        <v>335000000</v>
      </c>
      <c r="I140" s="191" t="s">
        <v>885</v>
      </c>
      <c r="J140" s="184"/>
      <c r="K140" s="175"/>
      <c r="L140" s="194"/>
    </row>
    <row r="141" s="217" customFormat="true" ht="12.75" hidden="false" customHeight="false" outlineLevel="0" collapsed="false">
      <c r="A141" s="67" t="s">
        <v>368</v>
      </c>
      <c r="B141" s="31" t="s">
        <v>369</v>
      </c>
      <c r="C141" s="228" t="s">
        <v>351</v>
      </c>
      <c r="D141" s="228"/>
      <c r="E141" s="229" t="s">
        <v>763</v>
      </c>
      <c r="F141" s="188" t="n">
        <v>8</v>
      </c>
      <c r="G141" s="189" t="n">
        <v>13</v>
      </c>
      <c r="H141" s="190" t="n">
        <v>94000000</v>
      </c>
      <c r="I141" s="191" t="s">
        <v>885</v>
      </c>
      <c r="J141" s="184"/>
      <c r="K141" s="175"/>
      <c r="L141" s="240"/>
    </row>
    <row r="142" s="217" customFormat="true" ht="12.75" hidden="false" customHeight="false" outlineLevel="0" collapsed="false">
      <c r="A142" s="67" t="s">
        <v>370</v>
      </c>
      <c r="B142" s="31" t="s">
        <v>371</v>
      </c>
      <c r="C142" s="228" t="s">
        <v>351</v>
      </c>
      <c r="D142" s="228"/>
      <c r="E142" s="229" t="s">
        <v>765</v>
      </c>
      <c r="F142" s="188" t="n">
        <v>4</v>
      </c>
      <c r="G142" s="189" t="n">
        <v>7</v>
      </c>
      <c r="H142" s="190" t="n">
        <v>1134724</v>
      </c>
      <c r="I142" s="191" t="s">
        <v>886</v>
      </c>
      <c r="J142" s="184"/>
      <c r="K142" s="175"/>
      <c r="L142" s="240"/>
    </row>
    <row r="143" s="217" customFormat="true" ht="12.75" hidden="false" customHeight="true" outlineLevel="0" collapsed="false">
      <c r="A143" s="105" t="s">
        <v>372</v>
      </c>
      <c r="B143" s="105" t="s">
        <v>373</v>
      </c>
      <c r="C143" s="105" t="s">
        <v>351</v>
      </c>
      <c r="D143" s="105"/>
      <c r="E143" s="196" t="s">
        <v>765</v>
      </c>
      <c r="F143" s="188" t="n">
        <v>6</v>
      </c>
      <c r="G143" s="189" t="n">
        <v>10</v>
      </c>
      <c r="H143" s="190" t="n">
        <v>1044081</v>
      </c>
      <c r="I143" s="191" t="s">
        <v>886</v>
      </c>
      <c r="J143" s="184"/>
      <c r="K143" s="175"/>
      <c r="L143" s="185"/>
    </row>
    <row r="144" s="217" customFormat="true" ht="12.75" hidden="false" customHeight="true" outlineLevel="0" collapsed="false">
      <c r="A144" s="105" t="s">
        <v>374</v>
      </c>
      <c r="B144" s="31" t="s">
        <v>375</v>
      </c>
      <c r="C144" s="105" t="s">
        <v>351</v>
      </c>
      <c r="D144" s="105"/>
      <c r="E144" s="229" t="s">
        <v>763</v>
      </c>
      <c r="F144" s="188" t="n">
        <v>4</v>
      </c>
      <c r="G144" s="189" t="n">
        <v>7</v>
      </c>
      <c r="H144" s="190" t="n">
        <v>330000000</v>
      </c>
      <c r="I144" s="191" t="s">
        <v>885</v>
      </c>
      <c r="J144" s="184"/>
      <c r="K144" s="175"/>
      <c r="L144" s="185"/>
    </row>
    <row r="145" s="217" customFormat="true" ht="12.75" hidden="false" customHeight="true" outlineLevel="0" collapsed="false">
      <c r="A145" s="105" t="s">
        <v>376</v>
      </c>
      <c r="B145" s="31" t="s">
        <v>377</v>
      </c>
      <c r="C145" s="105" t="s">
        <v>351</v>
      </c>
      <c r="D145" s="105"/>
      <c r="E145" s="229" t="s">
        <v>763</v>
      </c>
      <c r="F145" s="188" t="n">
        <v>8</v>
      </c>
      <c r="G145" s="189" t="n">
        <v>13</v>
      </c>
      <c r="H145" s="190" t="n">
        <v>150000000</v>
      </c>
      <c r="I145" s="191" t="s">
        <v>886</v>
      </c>
      <c r="J145" s="184"/>
      <c r="K145" s="175"/>
      <c r="L145" s="185"/>
    </row>
    <row r="146" s="217" customFormat="true" ht="12.75" hidden="false" customHeight="false" outlineLevel="0" collapsed="false">
      <c r="A146" s="215" t="s">
        <v>378</v>
      </c>
      <c r="B146" s="31" t="s">
        <v>379</v>
      </c>
      <c r="C146" s="228" t="s">
        <v>380</v>
      </c>
      <c r="D146" s="228"/>
      <c r="E146" s="196" t="s">
        <v>765</v>
      </c>
      <c r="F146" s="188" t="n">
        <v>4</v>
      </c>
      <c r="G146" s="189" t="n">
        <v>7</v>
      </c>
      <c r="H146" s="190" t="n">
        <v>1184322</v>
      </c>
      <c r="I146" s="191" t="s">
        <v>886</v>
      </c>
      <c r="J146" s="184"/>
      <c r="K146" s="175"/>
      <c r="L146" s="194"/>
    </row>
    <row r="147" s="217" customFormat="true" ht="12.75" hidden="false" customHeight="false" outlineLevel="0" collapsed="false">
      <c r="A147" s="215" t="s">
        <v>381</v>
      </c>
      <c r="B147" s="31" t="s">
        <v>382</v>
      </c>
      <c r="C147" s="228" t="s">
        <v>380</v>
      </c>
      <c r="D147" s="228"/>
      <c r="E147" s="196" t="s">
        <v>765</v>
      </c>
      <c r="F147" s="188" t="n">
        <v>6</v>
      </c>
      <c r="G147" s="189" t="n">
        <v>10</v>
      </c>
      <c r="H147" s="190" t="n">
        <v>7727992</v>
      </c>
      <c r="I147" s="191" t="s">
        <v>886</v>
      </c>
      <c r="J147" s="184"/>
      <c r="K147" s="175"/>
      <c r="L147" s="194"/>
    </row>
    <row r="148" s="217" customFormat="true" ht="12.75" hidden="false" customHeight="false" outlineLevel="0" collapsed="false">
      <c r="A148" s="215" t="s">
        <v>383</v>
      </c>
      <c r="B148" s="31" t="s">
        <v>384</v>
      </c>
      <c r="C148" s="228" t="s">
        <v>385</v>
      </c>
      <c r="D148" s="228"/>
      <c r="E148" s="196" t="s">
        <v>763</v>
      </c>
      <c r="F148" s="188" t="n">
        <v>9</v>
      </c>
      <c r="G148" s="189" t="n">
        <v>15</v>
      </c>
      <c r="H148" s="190" t="n">
        <v>200000</v>
      </c>
      <c r="I148" s="191" t="s">
        <v>885</v>
      </c>
      <c r="J148" s="184"/>
      <c r="K148" s="175"/>
      <c r="L148" s="194"/>
    </row>
    <row r="149" s="217" customFormat="true" ht="12.75" hidden="false" customHeight="false" outlineLevel="0" collapsed="false">
      <c r="A149" s="215" t="s">
        <v>386</v>
      </c>
      <c r="B149" s="31" t="s">
        <v>387</v>
      </c>
      <c r="C149" s="228" t="s">
        <v>388</v>
      </c>
      <c r="D149" s="228"/>
      <c r="E149" s="196" t="s">
        <v>765</v>
      </c>
      <c r="F149" s="188" t="n">
        <v>6</v>
      </c>
      <c r="G149" s="189" t="n">
        <v>10</v>
      </c>
      <c r="H149" s="190" t="n">
        <v>1115828</v>
      </c>
      <c r="I149" s="191" t="s">
        <v>886</v>
      </c>
      <c r="J149" s="184"/>
      <c r="K149" s="175"/>
      <c r="L149" s="194"/>
    </row>
    <row r="150" s="217" customFormat="true" ht="12.75" hidden="false" customHeight="false" outlineLevel="0" collapsed="false">
      <c r="A150" s="215" t="s">
        <v>389</v>
      </c>
      <c r="B150" s="31" t="s">
        <v>390</v>
      </c>
      <c r="C150" s="228" t="s">
        <v>388</v>
      </c>
      <c r="D150" s="228"/>
      <c r="E150" s="196" t="s">
        <v>765</v>
      </c>
      <c r="F150" s="188" t="n">
        <v>6</v>
      </c>
      <c r="G150" s="189" t="n">
        <v>10</v>
      </c>
      <c r="H150" s="190" t="n">
        <v>30000000</v>
      </c>
      <c r="I150" s="191" t="s">
        <v>886</v>
      </c>
      <c r="J150" s="184"/>
      <c r="K150" s="175"/>
      <c r="L150" s="194"/>
    </row>
    <row r="151" s="217" customFormat="true" ht="12.75" hidden="false" customHeight="false" outlineLevel="0" collapsed="false">
      <c r="A151" s="215" t="s">
        <v>391</v>
      </c>
      <c r="B151" s="31" t="s">
        <v>392</v>
      </c>
      <c r="C151" s="228" t="s">
        <v>388</v>
      </c>
      <c r="D151" s="228"/>
      <c r="E151" s="196" t="s">
        <v>765</v>
      </c>
      <c r="F151" s="188" t="n">
        <v>6</v>
      </c>
      <c r="G151" s="189" t="n">
        <v>10</v>
      </c>
      <c r="H151" s="190" t="n">
        <v>101597</v>
      </c>
      <c r="I151" s="191" t="s">
        <v>886</v>
      </c>
      <c r="J151" s="184"/>
      <c r="K151" s="175"/>
      <c r="L151" s="194"/>
    </row>
    <row r="152" s="217" customFormat="true" ht="12.75" hidden="false" customHeight="false" outlineLevel="0" collapsed="false">
      <c r="A152" s="215" t="s">
        <v>393</v>
      </c>
      <c r="B152" s="31" t="s">
        <v>394</v>
      </c>
      <c r="C152" s="228" t="s">
        <v>388</v>
      </c>
      <c r="D152" s="228"/>
      <c r="E152" s="196" t="s">
        <v>765</v>
      </c>
      <c r="F152" s="188" t="n">
        <v>6</v>
      </c>
      <c r="G152" s="189" t="n">
        <v>10</v>
      </c>
      <c r="H152" s="190" t="n">
        <v>60895</v>
      </c>
      <c r="I152" s="191" t="s">
        <v>886</v>
      </c>
      <c r="J152" s="184"/>
      <c r="K152" s="175"/>
      <c r="L152" s="194"/>
    </row>
    <row r="153" s="217" customFormat="true" ht="12.75" hidden="false" customHeight="true" outlineLevel="0" collapsed="false">
      <c r="A153" s="195" t="s">
        <v>395</v>
      </c>
      <c r="B153" s="31" t="s">
        <v>396</v>
      </c>
      <c r="C153" s="105" t="s">
        <v>397</v>
      </c>
      <c r="D153" s="105"/>
      <c r="E153" s="196" t="s">
        <v>763</v>
      </c>
      <c r="F153" s="188" t="n">
        <v>15</v>
      </c>
      <c r="G153" s="189" t="n">
        <v>24</v>
      </c>
      <c r="H153" s="190" t="n">
        <v>5000</v>
      </c>
      <c r="I153" s="191" t="s">
        <v>885</v>
      </c>
      <c r="J153" s="184"/>
      <c r="K153" s="175"/>
      <c r="L153" s="185"/>
    </row>
    <row r="154" s="217" customFormat="true" ht="12.75" hidden="false" customHeight="true" outlineLevel="0" collapsed="false">
      <c r="A154" s="215" t="s">
        <v>398</v>
      </c>
      <c r="B154" s="31" t="s">
        <v>399</v>
      </c>
      <c r="C154" s="105" t="s">
        <v>400</v>
      </c>
      <c r="D154" s="105"/>
      <c r="E154" s="196" t="s">
        <v>765</v>
      </c>
      <c r="F154" s="188" t="n">
        <v>6</v>
      </c>
      <c r="G154" s="189" t="n">
        <v>10</v>
      </c>
      <c r="H154" s="190" t="n">
        <v>20000</v>
      </c>
      <c r="I154" s="191" t="s">
        <v>886</v>
      </c>
      <c r="J154" s="184"/>
      <c r="K154" s="175"/>
      <c r="L154" s="194"/>
    </row>
    <row r="155" s="217" customFormat="true" ht="12.75" hidden="false" customHeight="true" outlineLevel="0" collapsed="false">
      <c r="A155" s="195" t="s">
        <v>401</v>
      </c>
      <c r="B155" s="31" t="s">
        <v>402</v>
      </c>
      <c r="C155" s="105" t="s">
        <v>403</v>
      </c>
      <c r="D155" s="105"/>
      <c r="E155" s="196" t="s">
        <v>763</v>
      </c>
      <c r="F155" s="188" t="n">
        <v>12</v>
      </c>
      <c r="G155" s="189" t="n">
        <v>19</v>
      </c>
      <c r="H155" s="190" t="n">
        <v>400</v>
      </c>
      <c r="I155" s="191" t="s">
        <v>885</v>
      </c>
      <c r="J155" s="184"/>
      <c r="K155" s="175"/>
      <c r="L155" s="185"/>
    </row>
    <row r="156" s="217" customFormat="true" ht="12.75" hidden="false" customHeight="true" outlineLevel="0" collapsed="false">
      <c r="A156" s="215" t="s">
        <v>404</v>
      </c>
      <c r="B156" s="31" t="s">
        <v>405</v>
      </c>
      <c r="C156" s="105" t="s">
        <v>403</v>
      </c>
      <c r="D156" s="105"/>
      <c r="E156" s="196" t="s">
        <v>763</v>
      </c>
      <c r="F156" s="188" t="n">
        <v>15</v>
      </c>
      <c r="G156" s="189" t="n">
        <v>24</v>
      </c>
      <c r="H156" s="190" t="n">
        <v>5000</v>
      </c>
      <c r="I156" s="191" t="s">
        <v>885</v>
      </c>
      <c r="J156" s="184"/>
      <c r="K156" s="175"/>
      <c r="L156" s="194"/>
    </row>
    <row r="157" s="217" customFormat="true" ht="12.75" hidden="false" customHeight="true" outlineLevel="0" collapsed="false">
      <c r="A157" s="215" t="s">
        <v>406</v>
      </c>
      <c r="B157" s="24" t="s">
        <v>407</v>
      </c>
      <c r="C157" s="105" t="s">
        <v>403</v>
      </c>
      <c r="D157" s="105"/>
      <c r="E157" s="196" t="s">
        <v>763</v>
      </c>
      <c r="F157" s="188" t="n">
        <v>15</v>
      </c>
      <c r="G157" s="189" t="n">
        <v>24</v>
      </c>
      <c r="H157" s="190" t="n">
        <v>5000</v>
      </c>
      <c r="I157" s="191" t="s">
        <v>885</v>
      </c>
      <c r="J157" s="184"/>
      <c r="K157" s="175"/>
      <c r="L157" s="194"/>
    </row>
    <row r="158" s="217" customFormat="true" ht="12.75" hidden="false" customHeight="true" outlineLevel="0" collapsed="false">
      <c r="A158" s="215" t="s">
        <v>408</v>
      </c>
      <c r="B158" s="24" t="s">
        <v>409</v>
      </c>
      <c r="C158" s="105" t="s">
        <v>403</v>
      </c>
      <c r="D158" s="105"/>
      <c r="E158" s="196" t="s">
        <v>763</v>
      </c>
      <c r="F158" s="188" t="n">
        <v>15</v>
      </c>
      <c r="G158" s="189" t="n">
        <v>24</v>
      </c>
      <c r="H158" s="190" t="n">
        <v>1000000</v>
      </c>
      <c r="I158" s="191" t="s">
        <v>885</v>
      </c>
      <c r="J158" s="184"/>
      <c r="K158" s="175"/>
      <c r="L158" s="194"/>
    </row>
    <row r="159" s="217" customFormat="true" ht="12.75" hidden="false" customHeight="true" outlineLevel="0" collapsed="false">
      <c r="A159" s="215" t="s">
        <v>410</v>
      </c>
      <c r="B159" s="24" t="s">
        <v>411</v>
      </c>
      <c r="C159" s="105" t="s">
        <v>403</v>
      </c>
      <c r="D159" s="105"/>
      <c r="E159" s="196" t="s">
        <v>763</v>
      </c>
      <c r="F159" s="188" t="n">
        <v>15</v>
      </c>
      <c r="G159" s="189" t="n">
        <v>24</v>
      </c>
      <c r="H159" s="190" t="n">
        <v>500000</v>
      </c>
      <c r="I159" s="191" t="s">
        <v>885</v>
      </c>
      <c r="J159" s="184"/>
      <c r="K159" s="175"/>
      <c r="L159" s="194"/>
    </row>
    <row r="160" s="217" customFormat="true" ht="12.75" hidden="false" customHeight="true" outlineLevel="0" collapsed="false">
      <c r="A160" s="215" t="s">
        <v>412</v>
      </c>
      <c r="B160" s="24" t="s">
        <v>413</v>
      </c>
      <c r="C160" s="105" t="s">
        <v>403</v>
      </c>
      <c r="D160" s="105"/>
      <c r="E160" s="196" t="s">
        <v>763</v>
      </c>
      <c r="F160" s="188" t="n">
        <v>15</v>
      </c>
      <c r="G160" s="189" t="n">
        <v>24</v>
      </c>
      <c r="H160" s="230" t="n">
        <v>357200</v>
      </c>
      <c r="I160" s="191" t="s">
        <v>885</v>
      </c>
      <c r="J160" s="184"/>
      <c r="K160" s="175"/>
      <c r="L160" s="194"/>
    </row>
    <row r="161" s="217" customFormat="true" ht="12.75" hidden="false" customHeight="true" outlineLevel="0" collapsed="false">
      <c r="A161" s="195" t="s">
        <v>414</v>
      </c>
      <c r="B161" s="31" t="s">
        <v>415</v>
      </c>
      <c r="C161" s="105" t="s">
        <v>416</v>
      </c>
      <c r="D161" s="105"/>
      <c r="E161" s="196" t="s">
        <v>763</v>
      </c>
      <c r="F161" s="188" t="n">
        <v>15</v>
      </c>
      <c r="G161" s="189" t="n">
        <v>24</v>
      </c>
      <c r="H161" s="190" t="n">
        <v>29600</v>
      </c>
      <c r="I161" s="191" t="s">
        <v>886</v>
      </c>
      <c r="J161" s="184"/>
      <c r="K161" s="175"/>
      <c r="L161" s="185"/>
    </row>
    <row r="162" s="217" customFormat="true" ht="12.75" hidden="false" customHeight="true" outlineLevel="0" collapsed="false">
      <c r="A162" s="195" t="s">
        <v>417</v>
      </c>
      <c r="B162" s="31" t="s">
        <v>418</v>
      </c>
      <c r="C162" s="105" t="s">
        <v>416</v>
      </c>
      <c r="D162" s="105"/>
      <c r="E162" s="196" t="s">
        <v>763</v>
      </c>
      <c r="F162" s="188" t="n">
        <v>15</v>
      </c>
      <c r="G162" s="189" t="n">
        <v>24</v>
      </c>
      <c r="H162" s="190" t="n">
        <v>10000</v>
      </c>
      <c r="I162" s="191" t="s">
        <v>885</v>
      </c>
      <c r="J162" s="184"/>
      <c r="K162" s="175"/>
      <c r="L162" s="185"/>
    </row>
    <row r="163" s="217" customFormat="true" ht="12.75" hidden="false" customHeight="true" outlineLevel="0" collapsed="false">
      <c r="A163" s="195" t="s">
        <v>419</v>
      </c>
      <c r="B163" s="31" t="s">
        <v>420</v>
      </c>
      <c r="C163" s="105" t="s">
        <v>416</v>
      </c>
      <c r="D163" s="105"/>
      <c r="E163" s="196" t="s">
        <v>763</v>
      </c>
      <c r="F163" s="188" t="n">
        <v>15</v>
      </c>
      <c r="G163" s="189" t="n">
        <v>24</v>
      </c>
      <c r="H163" s="190" t="n">
        <v>2000</v>
      </c>
      <c r="I163" s="191" t="s">
        <v>885</v>
      </c>
      <c r="J163" s="184"/>
      <c r="K163" s="175"/>
      <c r="L163" s="185"/>
    </row>
    <row r="164" s="217" customFormat="true" ht="12.75" hidden="false" customHeight="false" outlineLevel="0" collapsed="false">
      <c r="A164" s="195" t="s">
        <v>421</v>
      </c>
      <c r="B164" s="31" t="s">
        <v>422</v>
      </c>
      <c r="C164" s="241" t="s">
        <v>423</v>
      </c>
      <c r="D164" s="242"/>
      <c r="E164" s="196" t="s">
        <v>765</v>
      </c>
      <c r="F164" s="188" t="n">
        <v>53</v>
      </c>
      <c r="G164" s="188" t="n">
        <v>84</v>
      </c>
      <c r="H164" s="230" t="n">
        <v>742</v>
      </c>
      <c r="I164" s="191" t="s">
        <v>885</v>
      </c>
      <c r="J164" s="184"/>
      <c r="K164" s="175"/>
      <c r="L164" s="231"/>
    </row>
    <row r="165" s="217" customFormat="true" ht="12.75" hidden="false" customHeight="true" outlineLevel="0" collapsed="false">
      <c r="A165" s="195" t="s">
        <v>424</v>
      </c>
      <c r="B165" s="31" t="s">
        <v>425</v>
      </c>
      <c r="C165" s="105" t="s">
        <v>77</v>
      </c>
      <c r="D165" s="105"/>
      <c r="E165" s="196" t="s">
        <v>763</v>
      </c>
      <c r="F165" s="188" t="n">
        <v>27</v>
      </c>
      <c r="G165" s="189" t="n">
        <v>43</v>
      </c>
      <c r="H165" s="190" t="n">
        <v>10000</v>
      </c>
      <c r="I165" s="191" t="s">
        <v>885</v>
      </c>
      <c r="J165" s="184"/>
      <c r="K165" s="175"/>
      <c r="L165" s="185"/>
    </row>
    <row r="166" s="217" customFormat="true" ht="12.75" hidden="false" customHeight="false" outlineLevel="0" collapsed="false">
      <c r="A166" s="93" t="s">
        <v>426</v>
      </c>
      <c r="B166" s="31" t="s">
        <v>427</v>
      </c>
      <c r="C166" s="228" t="s">
        <v>428</v>
      </c>
      <c r="D166" s="228"/>
      <c r="E166" s="229" t="s">
        <v>763</v>
      </c>
      <c r="F166" s="188" t="n">
        <v>20</v>
      </c>
      <c r="G166" s="189" t="n">
        <v>32</v>
      </c>
      <c r="H166" s="190" t="n">
        <v>18000</v>
      </c>
      <c r="I166" s="191" t="s">
        <v>886</v>
      </c>
      <c r="J166" s="184"/>
      <c r="K166" s="175"/>
      <c r="L166" s="243"/>
    </row>
    <row r="167" s="217" customFormat="true" ht="12.75" hidden="false" customHeight="false" outlineLevel="0" collapsed="false">
      <c r="A167" s="93" t="s">
        <v>429</v>
      </c>
      <c r="B167" s="31" t="s">
        <v>430</v>
      </c>
      <c r="C167" s="228" t="s">
        <v>428</v>
      </c>
      <c r="D167" s="228"/>
      <c r="E167" s="229" t="s">
        <v>763</v>
      </c>
      <c r="F167" s="188" t="n">
        <v>7</v>
      </c>
      <c r="G167" s="189" t="n">
        <v>12</v>
      </c>
      <c r="H167" s="190" t="n">
        <v>3000</v>
      </c>
      <c r="I167" s="191" t="s">
        <v>885</v>
      </c>
      <c r="J167" s="184"/>
      <c r="K167" s="175"/>
      <c r="L167" s="243"/>
    </row>
    <row r="168" s="217" customFormat="true" ht="12.75" hidden="false" customHeight="false" outlineLevel="0" collapsed="false">
      <c r="A168" s="93" t="s">
        <v>431</v>
      </c>
      <c r="B168" s="31" t="s">
        <v>432</v>
      </c>
      <c r="C168" s="228" t="s">
        <v>428</v>
      </c>
      <c r="D168" s="228"/>
      <c r="E168" s="229" t="s">
        <v>763</v>
      </c>
      <c r="F168" s="188" t="n">
        <v>7</v>
      </c>
      <c r="G168" s="189" t="n">
        <v>12</v>
      </c>
      <c r="H168" s="190" t="n">
        <v>9594</v>
      </c>
      <c r="I168" s="191" t="s">
        <v>885</v>
      </c>
      <c r="J168" s="184"/>
      <c r="K168" s="175"/>
      <c r="L168" s="243"/>
    </row>
    <row r="169" s="217" customFormat="true" ht="12.75" hidden="false" customHeight="false" outlineLevel="0" collapsed="false">
      <c r="A169" s="93" t="s">
        <v>433</v>
      </c>
      <c r="B169" s="31" t="s">
        <v>434</v>
      </c>
      <c r="C169" s="228" t="s">
        <v>428</v>
      </c>
      <c r="D169" s="228"/>
      <c r="E169" s="229" t="s">
        <v>763</v>
      </c>
      <c r="F169" s="188" t="n">
        <v>12</v>
      </c>
      <c r="G169" s="189" t="n">
        <v>19</v>
      </c>
      <c r="H169" s="190" t="n">
        <v>26400</v>
      </c>
      <c r="I169" s="191" t="s">
        <v>886</v>
      </c>
      <c r="J169" s="184"/>
      <c r="K169" s="175"/>
      <c r="L169" s="243"/>
    </row>
    <row r="170" s="217" customFormat="true" ht="12.75" hidden="false" customHeight="false" outlineLevel="0" collapsed="false">
      <c r="A170" s="93" t="s">
        <v>435</v>
      </c>
      <c r="B170" s="31" t="s">
        <v>436</v>
      </c>
      <c r="C170" s="228" t="s">
        <v>428</v>
      </c>
      <c r="D170" s="228"/>
      <c r="E170" s="229" t="s">
        <v>763</v>
      </c>
      <c r="F170" s="188" t="n">
        <v>15</v>
      </c>
      <c r="G170" s="189" t="n">
        <v>24</v>
      </c>
      <c r="H170" s="190" t="n">
        <v>1000</v>
      </c>
      <c r="I170" s="191" t="s">
        <v>886</v>
      </c>
      <c r="J170" s="184"/>
      <c r="K170" s="175"/>
      <c r="L170" s="243"/>
    </row>
    <row r="171" s="217" customFormat="true" ht="12.75" hidden="false" customHeight="false" outlineLevel="0" collapsed="false">
      <c r="A171" s="93" t="s">
        <v>437</v>
      </c>
      <c r="B171" s="31" t="s">
        <v>438</v>
      </c>
      <c r="C171" s="228" t="s">
        <v>428</v>
      </c>
      <c r="D171" s="228"/>
      <c r="E171" s="229" t="s">
        <v>763</v>
      </c>
      <c r="F171" s="188" t="n">
        <v>7</v>
      </c>
      <c r="G171" s="189" t="n">
        <v>12</v>
      </c>
      <c r="H171" s="190" t="n">
        <v>31500</v>
      </c>
      <c r="I171" s="191" t="s">
        <v>886</v>
      </c>
      <c r="J171" s="184"/>
      <c r="K171" s="175"/>
      <c r="L171" s="243"/>
    </row>
    <row r="172" s="217" customFormat="true" ht="12.75" hidden="false" customHeight="false" outlineLevel="0" collapsed="false">
      <c r="A172" s="93" t="s">
        <v>439</v>
      </c>
      <c r="B172" s="31" t="s">
        <v>440</v>
      </c>
      <c r="C172" s="228" t="s">
        <v>428</v>
      </c>
      <c r="D172" s="228"/>
      <c r="E172" s="229" t="s">
        <v>763</v>
      </c>
      <c r="F172" s="188" t="n">
        <v>12</v>
      </c>
      <c r="G172" s="189" t="n">
        <v>19</v>
      </c>
      <c r="H172" s="190" t="n">
        <v>5000</v>
      </c>
      <c r="I172" s="191" t="s">
        <v>886</v>
      </c>
      <c r="J172" s="184"/>
      <c r="K172" s="175"/>
      <c r="L172" s="243"/>
    </row>
    <row r="173" s="217" customFormat="true" ht="12.75" hidden="false" customHeight="false" outlineLevel="0" collapsed="false">
      <c r="A173" s="93" t="s">
        <v>441</v>
      </c>
      <c r="B173" s="31" t="s">
        <v>442</v>
      </c>
      <c r="C173" s="228" t="s">
        <v>428</v>
      </c>
      <c r="D173" s="228"/>
      <c r="E173" s="229" t="s">
        <v>763</v>
      </c>
      <c r="F173" s="188" t="n">
        <v>15</v>
      </c>
      <c r="G173" s="189" t="n">
        <v>24</v>
      </c>
      <c r="H173" s="190" t="n">
        <v>21450</v>
      </c>
      <c r="I173" s="191" t="s">
        <v>886</v>
      </c>
      <c r="J173" s="184"/>
      <c r="K173" s="175"/>
      <c r="L173" s="243"/>
    </row>
    <row r="174" s="217" customFormat="true" ht="12.75" hidden="false" customHeight="false" outlineLevel="0" collapsed="false">
      <c r="A174" s="93" t="s">
        <v>443</v>
      </c>
      <c r="B174" s="24" t="s">
        <v>444</v>
      </c>
      <c r="C174" s="228" t="s">
        <v>428</v>
      </c>
      <c r="D174" s="228"/>
      <c r="E174" s="229" t="s">
        <v>763</v>
      </c>
      <c r="F174" s="188" t="n">
        <v>8</v>
      </c>
      <c r="G174" s="189" t="n">
        <v>13</v>
      </c>
      <c r="H174" s="190" t="n">
        <v>4000</v>
      </c>
      <c r="I174" s="191" t="s">
        <v>886</v>
      </c>
      <c r="J174" s="184"/>
      <c r="K174" s="175"/>
      <c r="L174" s="243"/>
    </row>
    <row r="175" s="217" customFormat="true" ht="12.75" hidden="false" customHeight="false" outlineLevel="0" collapsed="false">
      <c r="A175" s="67" t="s">
        <v>445</v>
      </c>
      <c r="B175" s="24" t="s">
        <v>446</v>
      </c>
      <c r="C175" s="228" t="s">
        <v>428</v>
      </c>
      <c r="D175" s="228"/>
      <c r="E175" s="229" t="s">
        <v>763</v>
      </c>
      <c r="F175" s="188" t="n">
        <v>8</v>
      </c>
      <c r="G175" s="189" t="n">
        <v>13</v>
      </c>
      <c r="H175" s="190" t="n">
        <v>4000</v>
      </c>
      <c r="I175" s="191" t="s">
        <v>885</v>
      </c>
      <c r="J175" s="184"/>
      <c r="K175" s="175"/>
      <c r="L175" s="240"/>
    </row>
    <row r="176" s="217" customFormat="true" ht="12.75" hidden="false" customHeight="false" outlineLevel="0" collapsed="false">
      <c r="A176" s="93" t="s">
        <v>447</v>
      </c>
      <c r="B176" s="24" t="s">
        <v>448</v>
      </c>
      <c r="C176" s="228" t="s">
        <v>428</v>
      </c>
      <c r="D176" s="228"/>
      <c r="E176" s="229" t="s">
        <v>763</v>
      </c>
      <c r="F176" s="188" t="n">
        <v>9</v>
      </c>
      <c r="G176" s="189" t="n">
        <v>15</v>
      </c>
      <c r="H176" s="190" t="n">
        <v>4000</v>
      </c>
      <c r="I176" s="191" t="s">
        <v>886</v>
      </c>
      <c r="J176" s="184"/>
      <c r="K176" s="175"/>
      <c r="L176" s="243"/>
    </row>
    <row r="177" s="217" customFormat="true" ht="12.75" hidden="false" customHeight="false" outlineLevel="0" collapsed="false">
      <c r="A177" s="93" t="s">
        <v>449</v>
      </c>
      <c r="B177" s="24" t="s">
        <v>450</v>
      </c>
      <c r="C177" s="228" t="s">
        <v>428</v>
      </c>
      <c r="D177" s="228"/>
      <c r="E177" s="229" t="s">
        <v>763</v>
      </c>
      <c r="F177" s="188" t="n">
        <v>9</v>
      </c>
      <c r="G177" s="189" t="n">
        <v>15</v>
      </c>
      <c r="H177" s="190" t="n">
        <v>40000</v>
      </c>
      <c r="I177" s="191" t="s">
        <v>886</v>
      </c>
      <c r="J177" s="184"/>
      <c r="K177" s="175"/>
      <c r="L177" s="243"/>
    </row>
    <row r="178" s="217" customFormat="true" ht="12.75" hidden="false" customHeight="false" outlineLevel="0" collapsed="false">
      <c r="A178" s="67" t="s">
        <v>451</v>
      </c>
      <c r="B178" s="24" t="s">
        <v>452</v>
      </c>
      <c r="C178" s="228" t="s">
        <v>428</v>
      </c>
      <c r="D178" s="228"/>
      <c r="E178" s="229" t="s">
        <v>763</v>
      </c>
      <c r="F178" s="188" t="n">
        <v>9</v>
      </c>
      <c r="G178" s="189" t="n">
        <v>15</v>
      </c>
      <c r="H178" s="190" t="n">
        <v>40000</v>
      </c>
      <c r="I178" s="191" t="s">
        <v>886</v>
      </c>
      <c r="J178" s="184"/>
      <c r="K178" s="175"/>
      <c r="L178" s="240"/>
    </row>
    <row r="179" s="217" customFormat="true" ht="12.75" hidden="false" customHeight="false" outlineLevel="0" collapsed="false">
      <c r="A179" s="67" t="s">
        <v>453</v>
      </c>
      <c r="B179" s="24" t="s">
        <v>454</v>
      </c>
      <c r="C179" s="228" t="s">
        <v>428</v>
      </c>
      <c r="D179" s="228"/>
      <c r="E179" s="229" t="s">
        <v>763</v>
      </c>
      <c r="F179" s="188" t="n">
        <v>9</v>
      </c>
      <c r="G179" s="189" t="n">
        <v>15</v>
      </c>
      <c r="H179" s="190" t="n">
        <v>4000</v>
      </c>
      <c r="I179" s="191" t="s">
        <v>886</v>
      </c>
      <c r="J179" s="184"/>
      <c r="K179" s="175"/>
      <c r="L179" s="240"/>
    </row>
    <row r="180" s="217" customFormat="true" ht="12.75" hidden="false" customHeight="false" outlineLevel="0" collapsed="false">
      <c r="A180" s="67" t="s">
        <v>455</v>
      </c>
      <c r="B180" s="24" t="s">
        <v>456</v>
      </c>
      <c r="C180" s="228" t="s">
        <v>428</v>
      </c>
      <c r="D180" s="228"/>
      <c r="E180" s="229" t="s">
        <v>763</v>
      </c>
      <c r="F180" s="188" t="n">
        <v>7</v>
      </c>
      <c r="G180" s="189" t="n">
        <v>12</v>
      </c>
      <c r="H180" s="190" t="n">
        <v>50000</v>
      </c>
      <c r="I180" s="191" t="s">
        <v>885</v>
      </c>
      <c r="J180" s="184"/>
      <c r="K180" s="175"/>
      <c r="L180" s="240"/>
    </row>
    <row r="181" s="217" customFormat="true" ht="12.75" hidden="false" customHeight="false" outlineLevel="0" collapsed="false">
      <c r="A181" s="67" t="s">
        <v>457</v>
      </c>
      <c r="B181" s="24" t="s">
        <v>458</v>
      </c>
      <c r="C181" s="228" t="s">
        <v>428</v>
      </c>
      <c r="D181" s="228"/>
      <c r="E181" s="229" t="s">
        <v>763</v>
      </c>
      <c r="F181" s="188" t="n">
        <v>8</v>
      </c>
      <c r="G181" s="189" t="n">
        <v>13</v>
      </c>
      <c r="H181" s="190" t="n">
        <v>50000</v>
      </c>
      <c r="I181" s="191" t="s">
        <v>886</v>
      </c>
      <c r="J181" s="184"/>
      <c r="K181" s="175"/>
      <c r="L181" s="240"/>
    </row>
    <row r="182" s="217" customFormat="true" ht="12.75" hidden="false" customHeight="false" outlineLevel="0" collapsed="false">
      <c r="A182" s="67" t="s">
        <v>459</v>
      </c>
      <c r="B182" s="24" t="s">
        <v>460</v>
      </c>
      <c r="C182" s="228" t="s">
        <v>428</v>
      </c>
      <c r="D182" s="228"/>
      <c r="E182" s="229" t="s">
        <v>763</v>
      </c>
      <c r="F182" s="188" t="n">
        <v>9</v>
      </c>
      <c r="G182" s="189" t="n">
        <v>15</v>
      </c>
      <c r="H182" s="190" t="n">
        <v>5000</v>
      </c>
      <c r="I182" s="191" t="s">
        <v>885</v>
      </c>
      <c r="J182" s="184"/>
      <c r="K182" s="175"/>
      <c r="L182" s="240"/>
    </row>
    <row r="183" s="217" customFormat="true" ht="12.75" hidden="false" customHeight="false" outlineLevel="0" collapsed="false">
      <c r="A183" s="67" t="s">
        <v>461</v>
      </c>
      <c r="B183" s="24" t="s">
        <v>462</v>
      </c>
      <c r="C183" s="228" t="s">
        <v>428</v>
      </c>
      <c r="D183" s="228"/>
      <c r="E183" s="229" t="s">
        <v>763</v>
      </c>
      <c r="F183" s="188" t="n">
        <v>7</v>
      </c>
      <c r="G183" s="189" t="n">
        <v>12</v>
      </c>
      <c r="H183" s="190" t="n">
        <v>5000</v>
      </c>
      <c r="I183" s="191" t="s">
        <v>885</v>
      </c>
      <c r="J183" s="184"/>
      <c r="K183" s="175"/>
      <c r="L183" s="240"/>
    </row>
    <row r="184" s="217" customFormat="true" ht="12.75" hidden="false" customHeight="false" outlineLevel="0" collapsed="false">
      <c r="A184" s="67" t="s">
        <v>463</v>
      </c>
      <c r="B184" s="24" t="s">
        <v>464</v>
      </c>
      <c r="C184" s="228" t="s">
        <v>428</v>
      </c>
      <c r="D184" s="228"/>
      <c r="E184" s="229" t="s">
        <v>763</v>
      </c>
      <c r="F184" s="188" t="n">
        <v>7</v>
      </c>
      <c r="G184" s="189" t="n">
        <v>12</v>
      </c>
      <c r="H184" s="190" t="n">
        <v>240000</v>
      </c>
      <c r="I184" s="191" t="s">
        <v>885</v>
      </c>
      <c r="J184" s="184"/>
      <c r="K184" s="175"/>
      <c r="L184" s="240"/>
    </row>
    <row r="185" s="217" customFormat="true" ht="12.75" hidden="false" customHeight="false" outlineLevel="0" collapsed="false">
      <c r="A185" s="67" t="s">
        <v>465</v>
      </c>
      <c r="B185" s="24" t="s">
        <v>466</v>
      </c>
      <c r="C185" s="228" t="s">
        <v>428</v>
      </c>
      <c r="D185" s="228"/>
      <c r="E185" s="229" t="s">
        <v>763</v>
      </c>
      <c r="F185" s="188" t="n">
        <v>7</v>
      </c>
      <c r="G185" s="189" t="n">
        <v>12</v>
      </c>
      <c r="H185" s="190" t="n">
        <v>250</v>
      </c>
      <c r="I185" s="191" t="s">
        <v>885</v>
      </c>
      <c r="J185" s="184"/>
      <c r="K185" s="175"/>
      <c r="L185" s="240"/>
    </row>
    <row r="186" s="217" customFormat="true" ht="12.75" hidden="false" customHeight="false" outlineLevel="0" collapsed="false">
      <c r="A186" s="67" t="s">
        <v>467</v>
      </c>
      <c r="B186" s="24" t="s">
        <v>468</v>
      </c>
      <c r="C186" s="228" t="s">
        <v>428</v>
      </c>
      <c r="D186" s="228"/>
      <c r="E186" s="229" t="s">
        <v>763</v>
      </c>
      <c r="F186" s="188" t="n">
        <v>7</v>
      </c>
      <c r="G186" s="189" t="n">
        <v>12</v>
      </c>
      <c r="H186" s="190" t="n">
        <v>2100</v>
      </c>
      <c r="I186" s="191" t="s">
        <v>885</v>
      </c>
      <c r="J186" s="184"/>
      <c r="K186" s="175"/>
      <c r="L186" s="240"/>
    </row>
    <row r="187" s="217" customFormat="true" ht="12.75" hidden="false" customHeight="false" outlineLevel="0" collapsed="false">
      <c r="A187" s="67" t="s">
        <v>469</v>
      </c>
      <c r="B187" s="24" t="s">
        <v>470</v>
      </c>
      <c r="C187" s="228" t="s">
        <v>428</v>
      </c>
      <c r="D187" s="228"/>
      <c r="E187" s="229" t="s">
        <v>763</v>
      </c>
      <c r="F187" s="188" t="n">
        <v>7</v>
      </c>
      <c r="G187" s="189" t="n">
        <v>12</v>
      </c>
      <c r="H187" s="190" t="n">
        <v>150000</v>
      </c>
      <c r="I187" s="191" t="s">
        <v>885</v>
      </c>
      <c r="J187" s="184"/>
      <c r="K187" s="175"/>
      <c r="L187" s="240"/>
    </row>
    <row r="188" s="217" customFormat="true" ht="12.75" hidden="false" customHeight="false" outlineLevel="0" collapsed="false">
      <c r="A188" s="67" t="s">
        <v>471</v>
      </c>
      <c r="B188" s="24" t="s">
        <v>472</v>
      </c>
      <c r="C188" s="228" t="s">
        <v>428</v>
      </c>
      <c r="D188" s="228"/>
      <c r="E188" s="229" t="s">
        <v>763</v>
      </c>
      <c r="F188" s="188" t="n">
        <v>7</v>
      </c>
      <c r="G188" s="188" t="n">
        <v>12</v>
      </c>
      <c r="H188" s="230" t="n">
        <v>75000</v>
      </c>
      <c r="I188" s="191" t="s">
        <v>885</v>
      </c>
      <c r="J188" s="184"/>
      <c r="K188" s="175"/>
      <c r="L188" s="244"/>
    </row>
    <row r="189" s="217" customFormat="true" ht="12.75" hidden="false" customHeight="false" outlineLevel="0" collapsed="false">
      <c r="A189" s="67" t="s">
        <v>473</v>
      </c>
      <c r="B189" s="24" t="s">
        <v>474</v>
      </c>
      <c r="C189" s="228" t="s">
        <v>428</v>
      </c>
      <c r="D189" s="228"/>
      <c r="E189" s="229" t="s">
        <v>763</v>
      </c>
      <c r="F189" s="188" t="n">
        <v>7</v>
      </c>
      <c r="G189" s="188" t="n">
        <v>12</v>
      </c>
      <c r="H189" s="230" t="n">
        <v>100000</v>
      </c>
      <c r="I189" s="191" t="s">
        <v>885</v>
      </c>
      <c r="J189" s="184"/>
      <c r="K189" s="175"/>
      <c r="L189" s="244"/>
    </row>
    <row r="190" s="217" customFormat="true" ht="12.75" hidden="false" customHeight="false" outlineLevel="0" collapsed="false">
      <c r="A190" s="67" t="s">
        <v>475</v>
      </c>
      <c r="B190" s="24" t="s">
        <v>476</v>
      </c>
      <c r="C190" s="228" t="s">
        <v>428</v>
      </c>
      <c r="D190" s="228"/>
      <c r="E190" s="229" t="s">
        <v>763</v>
      </c>
      <c r="F190" s="188" t="n">
        <v>12</v>
      </c>
      <c r="G190" s="189" t="n">
        <v>19</v>
      </c>
      <c r="H190" s="190" t="n">
        <v>300000</v>
      </c>
      <c r="I190" s="191" t="s">
        <v>885</v>
      </c>
      <c r="J190" s="184"/>
      <c r="K190" s="175"/>
      <c r="L190" s="240"/>
    </row>
    <row r="191" s="217" customFormat="true" ht="12.75" hidden="false" customHeight="false" outlineLevel="0" collapsed="false">
      <c r="A191" s="67" t="s">
        <v>477</v>
      </c>
      <c r="B191" s="24" t="s">
        <v>478</v>
      </c>
      <c r="C191" s="228" t="s">
        <v>428</v>
      </c>
      <c r="D191" s="228"/>
      <c r="E191" s="229" t="s">
        <v>763</v>
      </c>
      <c r="F191" s="188" t="n">
        <v>12</v>
      </c>
      <c r="G191" s="189" t="n">
        <v>19</v>
      </c>
      <c r="H191" s="190" t="n">
        <v>300000</v>
      </c>
      <c r="I191" s="191" t="s">
        <v>885</v>
      </c>
      <c r="J191" s="184"/>
      <c r="K191" s="175"/>
      <c r="L191" s="240"/>
    </row>
    <row r="192" s="217" customFormat="true" ht="12.75" hidden="false" customHeight="true" outlineLevel="0" collapsed="false">
      <c r="A192" s="105" t="s">
        <v>479</v>
      </c>
      <c r="B192" s="105" t="s">
        <v>480</v>
      </c>
      <c r="C192" s="105" t="s">
        <v>80</v>
      </c>
      <c r="D192" s="105"/>
      <c r="E192" s="196" t="s">
        <v>765</v>
      </c>
      <c r="F192" s="188" t="n">
        <v>9</v>
      </c>
      <c r="G192" s="189" t="n">
        <v>15</v>
      </c>
      <c r="H192" s="190" t="n">
        <v>100000</v>
      </c>
      <c r="I192" s="191" t="s">
        <v>885</v>
      </c>
      <c r="J192" s="184"/>
      <c r="K192" s="175"/>
      <c r="L192" s="185"/>
    </row>
    <row r="193" s="217" customFormat="true" ht="12.75" hidden="false" customHeight="true" outlineLevel="0" collapsed="false">
      <c r="A193" s="105" t="s">
        <v>481</v>
      </c>
      <c r="B193" s="105" t="s">
        <v>482</v>
      </c>
      <c r="C193" s="105" t="s">
        <v>80</v>
      </c>
      <c r="D193" s="105"/>
      <c r="E193" s="196" t="s">
        <v>765</v>
      </c>
      <c r="F193" s="188" t="n">
        <v>15</v>
      </c>
      <c r="G193" s="189" t="n">
        <v>24</v>
      </c>
      <c r="H193" s="190" t="n">
        <v>114602</v>
      </c>
      <c r="I193" s="191" t="s">
        <v>886</v>
      </c>
      <c r="J193" s="184"/>
      <c r="K193" s="175"/>
      <c r="L193" s="185"/>
    </row>
    <row r="194" s="217" customFormat="true" ht="12.75" hidden="false" customHeight="true" outlineLevel="0" collapsed="false">
      <c r="A194" s="105" t="s">
        <v>483</v>
      </c>
      <c r="B194" s="105" t="s">
        <v>484</v>
      </c>
      <c r="C194" s="105" t="s">
        <v>80</v>
      </c>
      <c r="D194" s="105"/>
      <c r="E194" s="196" t="s">
        <v>765</v>
      </c>
      <c r="F194" s="188" t="n">
        <v>10</v>
      </c>
      <c r="G194" s="189" t="n">
        <v>16</v>
      </c>
      <c r="H194" s="190" t="n">
        <v>114602</v>
      </c>
      <c r="I194" s="191" t="s">
        <v>885</v>
      </c>
      <c r="J194" s="184"/>
      <c r="K194" s="175"/>
      <c r="L194" s="185"/>
    </row>
    <row r="195" s="217" customFormat="true" ht="12.75" hidden="false" customHeight="true" outlineLevel="0" collapsed="false">
      <c r="A195" s="105" t="s">
        <v>485</v>
      </c>
      <c r="B195" s="105" t="s">
        <v>486</v>
      </c>
      <c r="C195" s="105" t="s">
        <v>80</v>
      </c>
      <c r="D195" s="105"/>
      <c r="E195" s="196" t="s">
        <v>765</v>
      </c>
      <c r="F195" s="188" t="n">
        <v>15</v>
      </c>
      <c r="G195" s="189" t="n">
        <v>24</v>
      </c>
      <c r="H195" s="190" t="n">
        <v>114602</v>
      </c>
      <c r="I195" s="191" t="s">
        <v>886</v>
      </c>
      <c r="J195" s="184"/>
      <c r="K195" s="175"/>
      <c r="L195" s="185"/>
    </row>
    <row r="196" s="217" customFormat="true" ht="12.75" hidden="false" customHeight="true" outlineLevel="0" collapsed="false">
      <c r="A196" s="105" t="s">
        <v>487</v>
      </c>
      <c r="B196" s="105" t="s">
        <v>488</v>
      </c>
      <c r="C196" s="105" t="s">
        <v>80</v>
      </c>
      <c r="D196" s="105"/>
      <c r="E196" s="196" t="s">
        <v>765</v>
      </c>
      <c r="F196" s="188" t="n">
        <v>15</v>
      </c>
      <c r="G196" s="189" t="n">
        <v>24</v>
      </c>
      <c r="H196" s="190" t="n">
        <v>75000</v>
      </c>
      <c r="I196" s="191" t="s">
        <v>885</v>
      </c>
      <c r="J196" s="184"/>
      <c r="K196" s="175"/>
      <c r="L196" s="185"/>
    </row>
    <row r="197" s="217" customFormat="true" ht="12.75" hidden="false" customHeight="true" outlineLevel="0" collapsed="false">
      <c r="A197" s="105" t="s">
        <v>489</v>
      </c>
      <c r="B197" s="105" t="s">
        <v>490</v>
      </c>
      <c r="C197" s="105" t="s">
        <v>491</v>
      </c>
      <c r="D197" s="105"/>
      <c r="E197" s="196" t="s">
        <v>763</v>
      </c>
      <c r="F197" s="188" t="n">
        <v>12</v>
      </c>
      <c r="G197" s="189" t="n">
        <v>19</v>
      </c>
      <c r="H197" s="190" t="n">
        <v>300000</v>
      </c>
      <c r="I197" s="191" t="s">
        <v>885</v>
      </c>
      <c r="J197" s="184"/>
      <c r="K197" s="175"/>
      <c r="L197" s="185"/>
    </row>
    <row r="198" s="217" customFormat="true" ht="12.75" hidden="false" customHeight="true" outlineLevel="0" collapsed="false">
      <c r="A198" s="105" t="s">
        <v>492</v>
      </c>
      <c r="B198" s="105" t="s">
        <v>493</v>
      </c>
      <c r="C198" s="105" t="s">
        <v>491</v>
      </c>
      <c r="D198" s="105"/>
      <c r="E198" s="196" t="s">
        <v>763</v>
      </c>
      <c r="F198" s="188" t="n">
        <v>7</v>
      </c>
      <c r="G198" s="189" t="n">
        <v>12</v>
      </c>
      <c r="H198" s="190" t="n">
        <v>300000</v>
      </c>
      <c r="I198" s="191" t="s">
        <v>885</v>
      </c>
      <c r="J198" s="184"/>
      <c r="K198" s="175"/>
      <c r="L198" s="185"/>
    </row>
    <row r="199" s="217" customFormat="true" ht="12.75" hidden="false" customHeight="true" outlineLevel="0" collapsed="false">
      <c r="A199" s="30" t="s">
        <v>494</v>
      </c>
      <c r="B199" s="55" t="s">
        <v>495</v>
      </c>
      <c r="C199" s="105" t="s">
        <v>491</v>
      </c>
      <c r="D199" s="105"/>
      <c r="E199" s="196" t="s">
        <v>763</v>
      </c>
      <c r="F199" s="188" t="n">
        <v>15</v>
      </c>
      <c r="G199" s="189" t="n">
        <v>24</v>
      </c>
      <c r="H199" s="190" t="n">
        <v>350058</v>
      </c>
      <c r="I199" s="191" t="s">
        <v>885</v>
      </c>
      <c r="J199" s="184"/>
      <c r="K199" s="175"/>
      <c r="L199" s="185"/>
    </row>
    <row r="200" s="217" customFormat="true" ht="12.75" hidden="false" customHeight="true" outlineLevel="0" collapsed="false">
      <c r="A200" s="105" t="s">
        <v>496</v>
      </c>
      <c r="B200" s="105" t="s">
        <v>497</v>
      </c>
      <c r="C200" s="105" t="s">
        <v>498</v>
      </c>
      <c r="D200" s="105"/>
      <c r="E200" s="196" t="s">
        <v>765</v>
      </c>
      <c r="F200" s="188" t="n">
        <v>9</v>
      </c>
      <c r="G200" s="189" t="n">
        <v>15</v>
      </c>
      <c r="H200" s="190" t="n">
        <v>70632</v>
      </c>
      <c r="I200" s="191" t="s">
        <v>885</v>
      </c>
      <c r="J200" s="184"/>
      <c r="K200" s="175"/>
      <c r="L200" s="185"/>
    </row>
    <row r="201" s="217" customFormat="true" ht="12.75" hidden="false" customHeight="true" outlineLevel="0" collapsed="false">
      <c r="A201" s="105" t="s">
        <v>499</v>
      </c>
      <c r="B201" s="105" t="s">
        <v>500</v>
      </c>
      <c r="C201" s="105" t="s">
        <v>87</v>
      </c>
      <c r="D201" s="105"/>
      <c r="E201" s="196" t="s">
        <v>763</v>
      </c>
      <c r="F201" s="188" t="n">
        <v>14</v>
      </c>
      <c r="G201" s="189" t="n">
        <v>23</v>
      </c>
      <c r="H201" s="190" t="n">
        <v>800</v>
      </c>
      <c r="I201" s="191" t="s">
        <v>885</v>
      </c>
      <c r="J201" s="184"/>
      <c r="K201" s="175"/>
      <c r="L201" s="185"/>
    </row>
    <row r="202" s="217" customFormat="true" ht="12.75" hidden="false" customHeight="false" outlineLevel="0" collapsed="false">
      <c r="A202" s="228" t="s">
        <v>501</v>
      </c>
      <c r="B202" s="228" t="s">
        <v>502</v>
      </c>
      <c r="C202" s="228" t="s">
        <v>503</v>
      </c>
      <c r="D202" s="228"/>
      <c r="E202" s="229" t="s">
        <v>763</v>
      </c>
      <c r="F202" s="188" t="n">
        <v>14</v>
      </c>
      <c r="G202" s="189" t="n">
        <v>23</v>
      </c>
      <c r="H202" s="190" t="n">
        <v>90500</v>
      </c>
      <c r="I202" s="191" t="s">
        <v>885</v>
      </c>
      <c r="J202" s="184"/>
      <c r="K202" s="175"/>
      <c r="L202" s="243"/>
    </row>
    <row r="203" s="217" customFormat="true" ht="12.75" hidden="false" customHeight="false" outlineLevel="0" collapsed="false">
      <c r="A203" s="228" t="s">
        <v>504</v>
      </c>
      <c r="B203" s="228" t="s">
        <v>505</v>
      </c>
      <c r="C203" s="228" t="s">
        <v>503</v>
      </c>
      <c r="D203" s="228"/>
      <c r="E203" s="229" t="s">
        <v>763</v>
      </c>
      <c r="F203" s="188" t="n">
        <v>14</v>
      </c>
      <c r="G203" s="189" t="n">
        <v>23</v>
      </c>
      <c r="H203" s="190" t="n">
        <v>210000</v>
      </c>
      <c r="I203" s="191" t="s">
        <v>886</v>
      </c>
      <c r="J203" s="184"/>
      <c r="K203" s="175"/>
      <c r="L203" s="243"/>
    </row>
    <row r="204" s="217" customFormat="true" ht="12.75" hidden="false" customHeight="true" outlineLevel="0" collapsed="false">
      <c r="A204" s="105" t="s">
        <v>506</v>
      </c>
      <c r="B204" s="105" t="s">
        <v>507</v>
      </c>
      <c r="C204" s="105" t="s">
        <v>508</v>
      </c>
      <c r="D204" s="105"/>
      <c r="E204" s="196" t="s">
        <v>763</v>
      </c>
      <c r="F204" s="188" t="n">
        <v>12</v>
      </c>
      <c r="G204" s="189" t="n">
        <v>19</v>
      </c>
      <c r="H204" s="190" t="n">
        <v>2500</v>
      </c>
      <c r="I204" s="191" t="s">
        <v>886</v>
      </c>
      <c r="J204" s="184"/>
      <c r="K204" s="175"/>
      <c r="L204" s="185"/>
    </row>
    <row r="205" s="217" customFormat="true" ht="12.75" hidden="false" customHeight="true" outlineLevel="0" collapsed="false">
      <c r="A205" s="195" t="s">
        <v>509</v>
      </c>
      <c r="B205" s="31" t="s">
        <v>510</v>
      </c>
      <c r="C205" s="105" t="s">
        <v>508</v>
      </c>
      <c r="D205" s="105"/>
      <c r="E205" s="216" t="s">
        <v>765</v>
      </c>
      <c r="F205" s="188" t="n">
        <v>7</v>
      </c>
      <c r="G205" s="189" t="n">
        <v>12</v>
      </c>
      <c r="H205" s="190" t="n">
        <v>50000</v>
      </c>
      <c r="I205" s="191" t="s">
        <v>886</v>
      </c>
      <c r="J205" s="184"/>
      <c r="K205" s="175"/>
      <c r="L205" s="185"/>
    </row>
    <row r="206" s="217" customFormat="true" ht="12.75" hidden="false" customHeight="true" outlineLevel="0" collapsed="false">
      <c r="A206" s="105" t="s">
        <v>511</v>
      </c>
      <c r="B206" s="105" t="s">
        <v>512</v>
      </c>
      <c r="C206" s="105" t="s">
        <v>513</v>
      </c>
      <c r="D206" s="105"/>
      <c r="E206" s="196" t="s">
        <v>765</v>
      </c>
      <c r="F206" s="188" t="n">
        <v>19</v>
      </c>
      <c r="G206" s="189" t="n">
        <v>31</v>
      </c>
      <c r="H206" s="190" t="n">
        <v>10000</v>
      </c>
      <c r="I206" s="191" t="s">
        <v>885</v>
      </c>
      <c r="J206" s="184"/>
      <c r="K206" s="175"/>
      <c r="L206" s="185"/>
    </row>
    <row r="207" s="217" customFormat="true" ht="12.75" hidden="false" customHeight="true" outlineLevel="0" collapsed="false">
      <c r="A207" s="105" t="s">
        <v>514</v>
      </c>
      <c r="B207" s="105" t="s">
        <v>515</v>
      </c>
      <c r="C207" s="105" t="s">
        <v>513</v>
      </c>
      <c r="D207" s="105"/>
      <c r="E207" s="196" t="s">
        <v>767</v>
      </c>
      <c r="F207" s="188" t="n">
        <v>10</v>
      </c>
      <c r="G207" s="189" t="n">
        <v>16</v>
      </c>
      <c r="H207" s="190" t="n">
        <v>903000</v>
      </c>
      <c r="I207" s="191" t="s">
        <v>885</v>
      </c>
      <c r="J207" s="184"/>
      <c r="K207" s="175"/>
      <c r="L207" s="185"/>
    </row>
    <row r="208" s="217" customFormat="true" ht="12.75" hidden="false" customHeight="true" outlineLevel="0" collapsed="false">
      <c r="A208" s="105" t="s">
        <v>516</v>
      </c>
      <c r="B208" s="105" t="s">
        <v>517</v>
      </c>
      <c r="C208" s="105" t="s">
        <v>513</v>
      </c>
      <c r="D208" s="105"/>
      <c r="E208" s="196" t="s">
        <v>767</v>
      </c>
      <c r="F208" s="188" t="n">
        <v>6</v>
      </c>
      <c r="G208" s="189" t="n">
        <v>10</v>
      </c>
      <c r="H208" s="190" t="n">
        <v>1014548</v>
      </c>
      <c r="I208" s="191" t="s">
        <v>885</v>
      </c>
      <c r="J208" s="184"/>
      <c r="K208" s="175"/>
      <c r="L208" s="185"/>
    </row>
    <row r="209" s="217" customFormat="true" ht="12.75" hidden="false" customHeight="true" outlineLevel="0" collapsed="false">
      <c r="A209" s="105" t="s">
        <v>518</v>
      </c>
      <c r="B209" s="105" t="s">
        <v>519</v>
      </c>
      <c r="C209" s="105" t="s">
        <v>513</v>
      </c>
      <c r="D209" s="105"/>
      <c r="E209" s="196" t="s">
        <v>771</v>
      </c>
      <c r="F209" s="188" t="n">
        <v>9</v>
      </c>
      <c r="G209" s="189" t="n">
        <v>15</v>
      </c>
      <c r="H209" s="190" t="n">
        <v>84459</v>
      </c>
      <c r="I209" s="191" t="s">
        <v>885</v>
      </c>
      <c r="J209" s="184"/>
      <c r="K209" s="175"/>
      <c r="L209" s="185"/>
    </row>
    <row r="210" s="217" customFormat="true" ht="12.75" hidden="false" customHeight="true" outlineLevel="0" collapsed="false">
      <c r="A210" s="105" t="s">
        <v>520</v>
      </c>
      <c r="B210" s="105" t="s">
        <v>521</v>
      </c>
      <c r="C210" s="105" t="s">
        <v>513</v>
      </c>
      <c r="D210" s="105"/>
      <c r="E210" s="196" t="s">
        <v>771</v>
      </c>
      <c r="F210" s="188" t="n">
        <v>12</v>
      </c>
      <c r="G210" s="189" t="n">
        <v>19</v>
      </c>
      <c r="H210" s="190" t="n">
        <v>84459</v>
      </c>
      <c r="I210" s="191" t="s">
        <v>886</v>
      </c>
      <c r="J210" s="184"/>
      <c r="K210" s="175"/>
      <c r="L210" s="185"/>
    </row>
    <row r="211" s="217" customFormat="true" ht="12.75" hidden="false" customHeight="true" outlineLevel="0" collapsed="false">
      <c r="A211" s="195" t="s">
        <v>522</v>
      </c>
      <c r="B211" s="31" t="s">
        <v>523</v>
      </c>
      <c r="C211" s="105" t="s">
        <v>513</v>
      </c>
      <c r="D211" s="105"/>
      <c r="E211" s="196" t="s">
        <v>771</v>
      </c>
      <c r="F211" s="188" t="n">
        <v>9</v>
      </c>
      <c r="G211" s="189" t="n">
        <v>15</v>
      </c>
      <c r="H211" s="190" t="n">
        <v>84459</v>
      </c>
      <c r="I211" s="191" t="s">
        <v>885</v>
      </c>
      <c r="J211" s="184"/>
      <c r="K211" s="175"/>
      <c r="L211" s="185"/>
    </row>
    <row r="212" s="217" customFormat="true" ht="12.75" hidden="false" customHeight="true" outlineLevel="0" collapsed="false">
      <c r="A212" s="195" t="s">
        <v>524</v>
      </c>
      <c r="B212" s="31" t="s">
        <v>525</v>
      </c>
      <c r="C212" s="105" t="s">
        <v>513</v>
      </c>
      <c r="D212" s="105"/>
      <c r="E212" s="196" t="s">
        <v>771</v>
      </c>
      <c r="F212" s="188" t="n">
        <v>12</v>
      </c>
      <c r="G212" s="189" t="n">
        <v>19</v>
      </c>
      <c r="H212" s="190" t="n">
        <v>84459</v>
      </c>
      <c r="I212" s="191" t="s">
        <v>885</v>
      </c>
      <c r="J212" s="184"/>
      <c r="K212" s="175"/>
      <c r="L212" s="185"/>
    </row>
    <row r="213" s="217" customFormat="true" ht="12.75" hidden="false" customHeight="true" outlineLevel="0" collapsed="false">
      <c r="A213" s="195" t="s">
        <v>526</v>
      </c>
      <c r="B213" s="31" t="s">
        <v>527</v>
      </c>
      <c r="C213" s="105" t="s">
        <v>513</v>
      </c>
      <c r="D213" s="105"/>
      <c r="E213" s="196" t="s">
        <v>771</v>
      </c>
      <c r="F213" s="188" t="n">
        <v>12</v>
      </c>
      <c r="G213" s="189" t="n">
        <v>19</v>
      </c>
      <c r="H213" s="190" t="n">
        <v>84459</v>
      </c>
      <c r="I213" s="191" t="s">
        <v>885</v>
      </c>
      <c r="J213" s="184"/>
      <c r="K213" s="175"/>
      <c r="L213" s="185"/>
    </row>
    <row r="214" s="217" customFormat="true" ht="12.75" hidden="false" customHeight="true" outlineLevel="0" collapsed="false">
      <c r="A214" s="195" t="s">
        <v>528</v>
      </c>
      <c r="B214" s="31" t="s">
        <v>529</v>
      </c>
      <c r="C214" s="105" t="s">
        <v>513</v>
      </c>
      <c r="D214" s="105"/>
      <c r="E214" s="196" t="s">
        <v>771</v>
      </c>
      <c r="F214" s="188" t="n">
        <v>12</v>
      </c>
      <c r="G214" s="189" t="n">
        <v>19</v>
      </c>
      <c r="H214" s="190" t="n">
        <v>84459</v>
      </c>
      <c r="I214" s="191" t="s">
        <v>885</v>
      </c>
      <c r="J214" s="184"/>
      <c r="K214" s="175"/>
      <c r="L214" s="185"/>
    </row>
    <row r="215" s="217" customFormat="true" ht="12.75" hidden="false" customHeight="true" outlineLevel="0" collapsed="false">
      <c r="A215" s="105" t="s">
        <v>530</v>
      </c>
      <c r="B215" s="105" t="s">
        <v>531</v>
      </c>
      <c r="C215" s="105" t="s">
        <v>513</v>
      </c>
      <c r="D215" s="105"/>
      <c r="E215" s="196" t="s">
        <v>765</v>
      </c>
      <c r="F215" s="188" t="n">
        <v>19</v>
      </c>
      <c r="G215" s="189" t="n">
        <v>31</v>
      </c>
      <c r="H215" s="190" t="n">
        <v>1086000</v>
      </c>
      <c r="I215" s="191" t="s">
        <v>885</v>
      </c>
      <c r="J215" s="184"/>
      <c r="K215" s="175"/>
      <c r="L215" s="185"/>
    </row>
    <row r="216" s="217" customFormat="true" ht="12.75" hidden="false" customHeight="true" outlineLevel="0" collapsed="false">
      <c r="A216" s="105" t="s">
        <v>532</v>
      </c>
      <c r="B216" s="105" t="s">
        <v>533</v>
      </c>
      <c r="C216" s="105" t="s">
        <v>513</v>
      </c>
      <c r="D216" s="105"/>
      <c r="E216" s="196" t="s">
        <v>765</v>
      </c>
      <c r="F216" s="188" t="n">
        <v>19</v>
      </c>
      <c r="G216" s="189" t="n">
        <v>31</v>
      </c>
      <c r="H216" s="190" t="n">
        <v>3068</v>
      </c>
      <c r="I216" s="191" t="s">
        <v>885</v>
      </c>
      <c r="J216" s="184"/>
      <c r="K216" s="175"/>
      <c r="L216" s="185"/>
    </row>
    <row r="217" s="217" customFormat="true" ht="12.75" hidden="false" customHeight="true" outlineLevel="0" collapsed="false">
      <c r="A217" s="105" t="s">
        <v>534</v>
      </c>
      <c r="B217" s="105" t="s">
        <v>535</v>
      </c>
      <c r="C217" s="105" t="s">
        <v>513</v>
      </c>
      <c r="D217" s="105"/>
      <c r="E217" s="196" t="s">
        <v>765</v>
      </c>
      <c r="F217" s="188" t="n">
        <v>19</v>
      </c>
      <c r="G217" s="189" t="n">
        <v>31</v>
      </c>
      <c r="H217" s="190" t="n">
        <v>1715000</v>
      </c>
      <c r="I217" s="191" t="s">
        <v>886</v>
      </c>
      <c r="J217" s="184"/>
      <c r="K217" s="175"/>
      <c r="L217" s="185"/>
    </row>
    <row r="218" s="217" customFormat="true" ht="12.75" hidden="false" customHeight="true" outlineLevel="0" collapsed="false">
      <c r="A218" s="105" t="s">
        <v>536</v>
      </c>
      <c r="B218" s="105" t="s">
        <v>537</v>
      </c>
      <c r="C218" s="105" t="s">
        <v>513</v>
      </c>
      <c r="D218" s="105"/>
      <c r="E218" s="196" t="s">
        <v>765</v>
      </c>
      <c r="F218" s="188" t="n">
        <v>19</v>
      </c>
      <c r="G218" s="189" t="n">
        <v>31</v>
      </c>
      <c r="H218" s="190" t="n">
        <v>352000</v>
      </c>
      <c r="I218" s="191" t="s">
        <v>886</v>
      </c>
      <c r="J218" s="184"/>
      <c r="K218" s="175"/>
      <c r="L218" s="185"/>
    </row>
    <row r="219" s="217" customFormat="true" ht="12.75" hidden="false" customHeight="true" outlineLevel="0" collapsed="false">
      <c r="A219" s="215" t="s">
        <v>538</v>
      </c>
      <c r="B219" s="31" t="s">
        <v>539</v>
      </c>
      <c r="C219" s="105" t="s">
        <v>513</v>
      </c>
      <c r="D219" s="105"/>
      <c r="E219" s="196" t="s">
        <v>763</v>
      </c>
      <c r="F219" s="188" t="n">
        <v>3</v>
      </c>
      <c r="G219" s="188" t="n">
        <v>5</v>
      </c>
      <c r="H219" s="190" t="n">
        <v>4000000</v>
      </c>
      <c r="I219" s="191" t="s">
        <v>885</v>
      </c>
      <c r="J219" s="184"/>
      <c r="K219" s="175"/>
      <c r="L219" s="194"/>
    </row>
    <row r="220" s="217" customFormat="true" ht="12.75" hidden="false" customHeight="true" outlineLevel="0" collapsed="false">
      <c r="A220" s="215" t="s">
        <v>540</v>
      </c>
      <c r="B220" s="31" t="s">
        <v>541</v>
      </c>
      <c r="C220" s="105" t="s">
        <v>513</v>
      </c>
      <c r="D220" s="105"/>
      <c r="E220" s="196" t="s">
        <v>763</v>
      </c>
      <c r="F220" s="188" t="n">
        <v>3</v>
      </c>
      <c r="G220" s="188" t="n">
        <v>5</v>
      </c>
      <c r="H220" s="190" t="n">
        <v>2782095</v>
      </c>
      <c r="I220" s="191" t="s">
        <v>885</v>
      </c>
      <c r="J220" s="184"/>
      <c r="K220" s="175"/>
      <c r="L220" s="194"/>
    </row>
    <row r="221" s="217" customFormat="true" ht="12.75" hidden="false" customHeight="true" outlineLevel="0" collapsed="false">
      <c r="A221" s="215" t="s">
        <v>542</v>
      </c>
      <c r="B221" s="31" t="s">
        <v>543</v>
      </c>
      <c r="C221" s="105" t="s">
        <v>513</v>
      </c>
      <c r="D221" s="105"/>
      <c r="E221" s="196" t="s">
        <v>763</v>
      </c>
      <c r="F221" s="188" t="n">
        <v>3</v>
      </c>
      <c r="G221" s="188" t="n">
        <v>5</v>
      </c>
      <c r="H221" s="190" t="n">
        <v>40000000</v>
      </c>
      <c r="I221" s="191" t="s">
        <v>886</v>
      </c>
      <c r="J221" s="184"/>
      <c r="K221" s="175"/>
      <c r="L221" s="194"/>
    </row>
    <row r="222" s="217" customFormat="true" ht="12.75" hidden="false" customHeight="true" outlineLevel="0" collapsed="false">
      <c r="A222" s="195" t="s">
        <v>544</v>
      </c>
      <c r="B222" s="31" t="s">
        <v>545</v>
      </c>
      <c r="C222" s="105" t="s">
        <v>513</v>
      </c>
      <c r="D222" s="105"/>
      <c r="E222" s="196" t="s">
        <v>763</v>
      </c>
      <c r="F222" s="188" t="n">
        <v>3</v>
      </c>
      <c r="G222" s="188" t="n">
        <v>5</v>
      </c>
      <c r="H222" s="190" t="n">
        <v>250000</v>
      </c>
      <c r="I222" s="191" t="s">
        <v>885</v>
      </c>
      <c r="J222" s="184"/>
      <c r="K222" s="175"/>
      <c r="L222" s="185"/>
    </row>
    <row r="223" s="217" customFormat="true" ht="12.75" hidden="false" customHeight="true" outlineLevel="0" collapsed="false">
      <c r="A223" s="195" t="s">
        <v>546</v>
      </c>
      <c r="B223" s="31" t="s">
        <v>547</v>
      </c>
      <c r="C223" s="105" t="s">
        <v>513</v>
      </c>
      <c r="D223" s="105"/>
      <c r="E223" s="196" t="s">
        <v>763</v>
      </c>
      <c r="F223" s="188" t="n">
        <v>3</v>
      </c>
      <c r="G223" s="188" t="n">
        <v>5</v>
      </c>
      <c r="H223" s="190" t="n">
        <v>772000</v>
      </c>
      <c r="I223" s="191" t="s">
        <v>885</v>
      </c>
      <c r="J223" s="184"/>
      <c r="K223" s="175"/>
      <c r="L223" s="185"/>
    </row>
    <row r="224" s="217" customFormat="true" ht="12.75" hidden="false" customHeight="true" outlineLevel="0" collapsed="false">
      <c r="A224" s="195" t="s">
        <v>548</v>
      </c>
      <c r="B224" s="31" t="s">
        <v>549</v>
      </c>
      <c r="C224" s="105" t="s">
        <v>513</v>
      </c>
      <c r="D224" s="105"/>
      <c r="E224" s="196" t="s">
        <v>763</v>
      </c>
      <c r="F224" s="188" t="n">
        <v>3</v>
      </c>
      <c r="G224" s="188" t="n">
        <v>5</v>
      </c>
      <c r="H224" s="190" t="n">
        <v>500000</v>
      </c>
      <c r="I224" s="191" t="s">
        <v>885</v>
      </c>
      <c r="J224" s="184"/>
      <c r="K224" s="175"/>
      <c r="L224" s="185"/>
    </row>
    <row r="225" s="217" customFormat="true" ht="12.75" hidden="false" customHeight="true" outlineLevel="0" collapsed="false">
      <c r="A225" s="195" t="s">
        <v>550</v>
      </c>
      <c r="B225" s="31" t="s">
        <v>551</v>
      </c>
      <c r="C225" s="105" t="s">
        <v>513</v>
      </c>
      <c r="D225" s="105"/>
      <c r="E225" s="196" t="s">
        <v>763</v>
      </c>
      <c r="F225" s="188" t="n">
        <v>5</v>
      </c>
      <c r="G225" s="188" t="n">
        <v>8</v>
      </c>
      <c r="H225" s="190" t="n">
        <v>600000</v>
      </c>
      <c r="I225" s="191" t="s">
        <v>886</v>
      </c>
      <c r="J225" s="184"/>
      <c r="K225" s="175"/>
      <c r="L225" s="185"/>
    </row>
    <row r="226" s="217" customFormat="true" ht="12.75" hidden="false" customHeight="true" outlineLevel="0" collapsed="false">
      <c r="A226" s="195" t="s">
        <v>552</v>
      </c>
      <c r="B226" s="31" t="s">
        <v>553</v>
      </c>
      <c r="C226" s="105" t="s">
        <v>513</v>
      </c>
      <c r="D226" s="105"/>
      <c r="E226" s="196" t="s">
        <v>763</v>
      </c>
      <c r="F226" s="188" t="n">
        <v>3</v>
      </c>
      <c r="G226" s="188" t="n">
        <v>5</v>
      </c>
      <c r="H226" s="190" t="n">
        <v>34390</v>
      </c>
      <c r="I226" s="191" t="s">
        <v>885</v>
      </c>
      <c r="J226" s="184"/>
      <c r="K226" s="175"/>
      <c r="L226" s="185"/>
    </row>
    <row r="227" s="217" customFormat="true" ht="12.75" hidden="false" customHeight="true" outlineLevel="0" collapsed="false">
      <c r="A227" s="195" t="s">
        <v>554</v>
      </c>
      <c r="B227" s="31" t="s">
        <v>555</v>
      </c>
      <c r="C227" s="105" t="s">
        <v>513</v>
      </c>
      <c r="D227" s="105"/>
      <c r="E227" s="196" t="s">
        <v>763</v>
      </c>
      <c r="F227" s="188" t="n">
        <v>3</v>
      </c>
      <c r="G227" s="188" t="n">
        <v>5</v>
      </c>
      <c r="H227" s="190" t="n">
        <v>75050</v>
      </c>
      <c r="I227" s="191" t="s">
        <v>885</v>
      </c>
      <c r="J227" s="184"/>
      <c r="K227" s="175"/>
      <c r="L227" s="185"/>
    </row>
    <row r="228" s="217" customFormat="true" ht="12.75" hidden="false" customHeight="true" outlineLevel="0" collapsed="false">
      <c r="A228" s="195" t="s">
        <v>556</v>
      </c>
      <c r="B228" s="31" t="s">
        <v>557</v>
      </c>
      <c r="C228" s="105" t="s">
        <v>513</v>
      </c>
      <c r="D228" s="105"/>
      <c r="E228" s="196" t="s">
        <v>763</v>
      </c>
      <c r="F228" s="232" t="n">
        <v>8</v>
      </c>
      <c r="G228" s="232" t="n">
        <v>13</v>
      </c>
      <c r="H228" s="190" t="n">
        <v>600000</v>
      </c>
      <c r="I228" s="234" t="s">
        <v>885</v>
      </c>
      <c r="J228" s="235"/>
      <c r="K228" s="236"/>
      <c r="L228" s="185"/>
    </row>
    <row r="229" s="217" customFormat="true" ht="12.75" hidden="false" customHeight="true" outlineLevel="0" collapsed="false">
      <c r="A229" s="195" t="s">
        <v>558</v>
      </c>
      <c r="B229" s="31" t="s">
        <v>559</v>
      </c>
      <c r="C229" s="105" t="s">
        <v>513</v>
      </c>
      <c r="D229" s="105"/>
      <c r="E229" s="196" t="s">
        <v>763</v>
      </c>
      <c r="F229" s="188" t="n">
        <v>8</v>
      </c>
      <c r="G229" s="188" t="n">
        <v>13</v>
      </c>
      <c r="H229" s="190" t="n">
        <v>500000</v>
      </c>
      <c r="I229" s="191" t="s">
        <v>885</v>
      </c>
      <c r="J229" s="184"/>
      <c r="K229" s="175"/>
      <c r="L229" s="185"/>
    </row>
    <row r="230" s="217" customFormat="true" ht="12.75" hidden="false" customHeight="true" outlineLevel="0" collapsed="false">
      <c r="A230" s="195" t="s">
        <v>560</v>
      </c>
      <c r="B230" s="31" t="s">
        <v>561</v>
      </c>
      <c r="C230" s="105" t="s">
        <v>513</v>
      </c>
      <c r="D230" s="105"/>
      <c r="E230" s="196" t="s">
        <v>763</v>
      </c>
      <c r="F230" s="188" t="n">
        <v>8</v>
      </c>
      <c r="G230" s="188" t="n">
        <v>13</v>
      </c>
      <c r="H230" s="190" t="n">
        <v>342000</v>
      </c>
      <c r="I230" s="191" t="s">
        <v>885</v>
      </c>
      <c r="J230" s="184"/>
      <c r="K230" s="175"/>
      <c r="L230" s="185"/>
    </row>
    <row r="231" s="217" customFormat="true" ht="12.75" hidden="false" customHeight="true" outlineLevel="0" collapsed="false">
      <c r="A231" s="195" t="s">
        <v>562</v>
      </c>
      <c r="B231" s="31" t="s">
        <v>563</v>
      </c>
      <c r="C231" s="105" t="s">
        <v>513</v>
      </c>
      <c r="D231" s="105"/>
      <c r="E231" s="196" t="s">
        <v>763</v>
      </c>
      <c r="F231" s="188" t="n">
        <v>8</v>
      </c>
      <c r="G231" s="188" t="n">
        <v>13</v>
      </c>
      <c r="H231" s="190" t="n">
        <v>250000</v>
      </c>
      <c r="I231" s="191" t="s">
        <v>885</v>
      </c>
      <c r="J231" s="184"/>
      <c r="K231" s="175"/>
      <c r="L231" s="185"/>
    </row>
    <row r="232" s="217" customFormat="true" ht="12.75" hidden="false" customHeight="true" outlineLevel="0" collapsed="false">
      <c r="A232" s="195" t="s">
        <v>564</v>
      </c>
      <c r="B232" s="31" t="s">
        <v>565</v>
      </c>
      <c r="C232" s="105" t="s">
        <v>513</v>
      </c>
      <c r="D232" s="105"/>
      <c r="E232" s="196" t="s">
        <v>763</v>
      </c>
      <c r="F232" s="188" t="n">
        <v>8</v>
      </c>
      <c r="G232" s="188" t="n">
        <v>13</v>
      </c>
      <c r="H232" s="190" t="n">
        <v>250000</v>
      </c>
      <c r="I232" s="191" t="s">
        <v>885</v>
      </c>
      <c r="J232" s="184"/>
      <c r="K232" s="175"/>
      <c r="L232" s="185"/>
    </row>
    <row r="233" s="217" customFormat="true" ht="12.75" hidden="false" customHeight="true" outlineLevel="0" collapsed="false">
      <c r="A233" s="195" t="s">
        <v>566</v>
      </c>
      <c r="B233" s="31" t="s">
        <v>567</v>
      </c>
      <c r="C233" s="105" t="s">
        <v>513</v>
      </c>
      <c r="D233" s="105"/>
      <c r="E233" s="196" t="s">
        <v>763</v>
      </c>
      <c r="F233" s="188" t="n">
        <v>8</v>
      </c>
      <c r="G233" s="188" t="n">
        <v>13</v>
      </c>
      <c r="H233" s="190" t="n">
        <v>500000</v>
      </c>
      <c r="I233" s="191" t="s">
        <v>885</v>
      </c>
      <c r="J233" s="184"/>
      <c r="K233" s="175"/>
      <c r="L233" s="185"/>
    </row>
    <row r="234" s="217" customFormat="true" ht="12.75" hidden="false" customHeight="true" outlineLevel="0" collapsed="false">
      <c r="A234" s="195" t="s">
        <v>568</v>
      </c>
      <c r="B234" s="31" t="s">
        <v>569</v>
      </c>
      <c r="C234" s="105" t="s">
        <v>513</v>
      </c>
      <c r="D234" s="105"/>
      <c r="E234" s="196" t="s">
        <v>763</v>
      </c>
      <c r="F234" s="188" t="n">
        <v>3</v>
      </c>
      <c r="G234" s="188" t="n">
        <v>5</v>
      </c>
      <c r="H234" s="190" t="n">
        <v>500000</v>
      </c>
      <c r="I234" s="191" t="s">
        <v>885</v>
      </c>
      <c r="J234" s="184"/>
      <c r="K234" s="175"/>
      <c r="L234" s="185"/>
    </row>
    <row r="235" s="217" customFormat="true" ht="12.75" hidden="false" customHeight="true" outlineLevel="0" collapsed="false">
      <c r="A235" s="195" t="s">
        <v>570</v>
      </c>
      <c r="B235" s="31" t="s">
        <v>571</v>
      </c>
      <c r="C235" s="105" t="s">
        <v>513</v>
      </c>
      <c r="D235" s="105"/>
      <c r="E235" s="196" t="s">
        <v>763</v>
      </c>
      <c r="F235" s="232" t="n">
        <v>5</v>
      </c>
      <c r="G235" s="232" t="n">
        <v>8</v>
      </c>
      <c r="H235" s="190" t="n">
        <v>872903</v>
      </c>
      <c r="I235" s="191" t="s">
        <v>885</v>
      </c>
      <c r="J235" s="184"/>
      <c r="K235" s="175"/>
      <c r="L235" s="185"/>
    </row>
    <row r="236" s="217" customFormat="true" ht="12.75" hidden="false" customHeight="true" outlineLevel="0" collapsed="false">
      <c r="A236" s="195" t="s">
        <v>572</v>
      </c>
      <c r="B236" s="31" t="s">
        <v>573</v>
      </c>
      <c r="C236" s="105" t="s">
        <v>513</v>
      </c>
      <c r="D236" s="105"/>
      <c r="E236" s="196" t="s">
        <v>763</v>
      </c>
      <c r="F236" s="232" t="n">
        <v>5</v>
      </c>
      <c r="G236" s="232" t="n">
        <v>8</v>
      </c>
      <c r="H236" s="190" t="n">
        <v>1000000</v>
      </c>
      <c r="I236" s="191" t="s">
        <v>885</v>
      </c>
      <c r="J236" s="184"/>
      <c r="K236" s="175"/>
      <c r="L236" s="185"/>
    </row>
    <row r="237" s="217" customFormat="true" ht="12.75" hidden="false" customHeight="true" outlineLevel="0" collapsed="false">
      <c r="A237" s="195" t="s">
        <v>574</v>
      </c>
      <c r="B237" s="31" t="s">
        <v>575</v>
      </c>
      <c r="C237" s="105" t="s">
        <v>513</v>
      </c>
      <c r="D237" s="105"/>
      <c r="E237" s="196" t="s">
        <v>763</v>
      </c>
      <c r="F237" s="232" t="n">
        <v>5</v>
      </c>
      <c r="G237" s="232" t="n">
        <v>8</v>
      </c>
      <c r="H237" s="190" t="n">
        <v>491350</v>
      </c>
      <c r="I237" s="191" t="s">
        <v>885</v>
      </c>
      <c r="J237" s="184"/>
      <c r="K237" s="175"/>
      <c r="L237" s="185"/>
    </row>
    <row r="238" s="217" customFormat="true" ht="12.75" hidden="false" customHeight="true" outlineLevel="0" collapsed="false">
      <c r="A238" s="195" t="s">
        <v>576</v>
      </c>
      <c r="B238" s="31" t="s">
        <v>577</v>
      </c>
      <c r="C238" s="105" t="s">
        <v>513</v>
      </c>
      <c r="D238" s="105"/>
      <c r="E238" s="196" t="s">
        <v>763</v>
      </c>
      <c r="F238" s="232" t="n">
        <v>6</v>
      </c>
      <c r="G238" s="232" t="n">
        <v>10</v>
      </c>
      <c r="H238" s="190" t="n">
        <v>500000</v>
      </c>
      <c r="I238" s="191" t="s">
        <v>885</v>
      </c>
      <c r="J238" s="184"/>
      <c r="K238" s="175"/>
      <c r="L238" s="185"/>
    </row>
    <row r="239" s="217" customFormat="true" ht="12.75" hidden="false" customHeight="true" outlineLevel="0" collapsed="false">
      <c r="A239" s="195" t="s">
        <v>578</v>
      </c>
      <c r="B239" s="31" t="s">
        <v>579</v>
      </c>
      <c r="C239" s="105" t="s">
        <v>513</v>
      </c>
      <c r="D239" s="105"/>
      <c r="E239" s="196" t="s">
        <v>763</v>
      </c>
      <c r="F239" s="232" t="n">
        <v>6</v>
      </c>
      <c r="G239" s="232" t="n">
        <v>10</v>
      </c>
      <c r="H239" s="190" t="n">
        <v>350000</v>
      </c>
      <c r="I239" s="191" t="s">
        <v>886</v>
      </c>
      <c r="J239" s="184"/>
      <c r="K239" s="175"/>
      <c r="L239" s="185"/>
    </row>
    <row r="240" s="217" customFormat="true" ht="12.75" hidden="false" customHeight="true" outlineLevel="0" collapsed="false">
      <c r="A240" s="105" t="s">
        <v>580</v>
      </c>
      <c r="B240" s="105" t="s">
        <v>581</v>
      </c>
      <c r="C240" s="105" t="s">
        <v>513</v>
      </c>
      <c r="D240" s="105"/>
      <c r="E240" s="196" t="s">
        <v>763</v>
      </c>
      <c r="F240" s="232" t="n">
        <v>5</v>
      </c>
      <c r="G240" s="232" t="n">
        <v>8</v>
      </c>
      <c r="H240" s="190" t="n">
        <v>448897</v>
      </c>
      <c r="I240" s="191" t="s">
        <v>885</v>
      </c>
      <c r="J240" s="184"/>
      <c r="K240" s="175"/>
      <c r="L240" s="185"/>
    </row>
    <row r="241" s="217" customFormat="true" ht="12.75" hidden="false" customHeight="true" outlineLevel="0" collapsed="false">
      <c r="A241" s="195" t="s">
        <v>582</v>
      </c>
      <c r="B241" s="31" t="s">
        <v>583</v>
      </c>
      <c r="C241" s="105" t="s">
        <v>513</v>
      </c>
      <c r="D241" s="105"/>
      <c r="E241" s="196" t="s">
        <v>763</v>
      </c>
      <c r="F241" s="232" t="n">
        <v>5</v>
      </c>
      <c r="G241" s="232" t="n">
        <v>8</v>
      </c>
      <c r="H241" s="190" t="n">
        <v>375798</v>
      </c>
      <c r="I241" s="191" t="s">
        <v>885</v>
      </c>
      <c r="J241" s="184"/>
      <c r="K241" s="175"/>
      <c r="L241" s="185"/>
    </row>
    <row r="242" s="217" customFormat="true" ht="12.75" hidden="false" customHeight="true" outlineLevel="0" collapsed="false">
      <c r="A242" s="195" t="s">
        <v>584</v>
      </c>
      <c r="B242" s="31" t="s">
        <v>585</v>
      </c>
      <c r="C242" s="105" t="s">
        <v>513</v>
      </c>
      <c r="D242" s="105"/>
      <c r="E242" s="196" t="s">
        <v>763</v>
      </c>
      <c r="F242" s="232" t="n">
        <v>5</v>
      </c>
      <c r="G242" s="232" t="n">
        <v>8</v>
      </c>
      <c r="H242" s="190" t="n">
        <v>160000</v>
      </c>
      <c r="I242" s="191" t="s">
        <v>885</v>
      </c>
      <c r="J242" s="184"/>
      <c r="K242" s="175"/>
      <c r="L242" s="185"/>
    </row>
    <row r="243" s="217" customFormat="true" ht="12.75" hidden="false" customHeight="true" outlineLevel="0" collapsed="false">
      <c r="A243" s="195" t="s">
        <v>586</v>
      </c>
      <c r="B243" s="31" t="s">
        <v>587</v>
      </c>
      <c r="C243" s="105" t="s">
        <v>513</v>
      </c>
      <c r="D243" s="105"/>
      <c r="E243" s="196" t="s">
        <v>763</v>
      </c>
      <c r="F243" s="232" t="n">
        <v>6</v>
      </c>
      <c r="G243" s="232" t="n">
        <v>10</v>
      </c>
      <c r="H243" s="190" t="n">
        <v>260000</v>
      </c>
      <c r="I243" s="191" t="s">
        <v>885</v>
      </c>
      <c r="J243" s="184"/>
      <c r="K243" s="175"/>
      <c r="L243" s="185"/>
    </row>
    <row r="244" s="217" customFormat="true" ht="12.75" hidden="false" customHeight="true" outlineLevel="0" collapsed="false">
      <c r="A244" s="195" t="s">
        <v>588</v>
      </c>
      <c r="B244" s="31" t="s">
        <v>589</v>
      </c>
      <c r="C244" s="105" t="s">
        <v>513</v>
      </c>
      <c r="D244" s="105"/>
      <c r="E244" s="196" t="s">
        <v>763</v>
      </c>
      <c r="F244" s="232" t="n">
        <v>6</v>
      </c>
      <c r="G244" s="232" t="n">
        <v>10</v>
      </c>
      <c r="H244" s="230" t="n">
        <v>1000000</v>
      </c>
      <c r="I244" s="191" t="s">
        <v>886</v>
      </c>
      <c r="J244" s="184"/>
      <c r="K244" s="236"/>
      <c r="L244" s="185"/>
    </row>
    <row r="245" s="217" customFormat="true" ht="12.75" hidden="false" customHeight="true" outlineLevel="0" collapsed="false">
      <c r="A245" s="105" t="s">
        <v>590</v>
      </c>
      <c r="B245" s="105" t="s">
        <v>591</v>
      </c>
      <c r="C245" s="105" t="s">
        <v>513</v>
      </c>
      <c r="D245" s="105"/>
      <c r="E245" s="196" t="s">
        <v>763</v>
      </c>
      <c r="F245" s="232" t="n">
        <v>3</v>
      </c>
      <c r="G245" s="232" t="n">
        <v>5</v>
      </c>
      <c r="H245" s="190" t="n">
        <v>300500</v>
      </c>
      <c r="I245" s="191" t="s">
        <v>885</v>
      </c>
      <c r="J245" s="184"/>
      <c r="K245" s="175"/>
      <c r="L245" s="185"/>
    </row>
    <row r="246" s="217" customFormat="true" ht="12.75" hidden="false" customHeight="true" outlineLevel="0" collapsed="false">
      <c r="A246" s="105" t="s">
        <v>592</v>
      </c>
      <c r="B246" s="105" t="s">
        <v>593</v>
      </c>
      <c r="C246" s="105" t="s">
        <v>513</v>
      </c>
      <c r="D246" s="105"/>
      <c r="E246" s="196" t="s">
        <v>763</v>
      </c>
      <c r="F246" s="232" t="n">
        <v>5</v>
      </c>
      <c r="G246" s="232" t="n">
        <v>8</v>
      </c>
      <c r="H246" s="190" t="n">
        <v>21896</v>
      </c>
      <c r="I246" s="191" t="s">
        <v>885</v>
      </c>
      <c r="J246" s="184"/>
      <c r="K246" s="175"/>
      <c r="L246" s="185"/>
    </row>
    <row r="247" s="217" customFormat="true" ht="12.75" hidden="false" customHeight="true" outlineLevel="0" collapsed="false">
      <c r="A247" s="215" t="s">
        <v>594</v>
      </c>
      <c r="B247" s="31" t="s">
        <v>595</v>
      </c>
      <c r="C247" s="105" t="s">
        <v>513</v>
      </c>
      <c r="D247" s="105"/>
      <c r="E247" s="196" t="s">
        <v>763</v>
      </c>
      <c r="F247" s="232" t="n">
        <v>6</v>
      </c>
      <c r="G247" s="232" t="n">
        <v>10</v>
      </c>
      <c r="H247" s="190" t="n">
        <v>330000</v>
      </c>
      <c r="I247" s="191" t="s">
        <v>886</v>
      </c>
      <c r="J247" s="184"/>
      <c r="K247" s="175"/>
      <c r="L247" s="194"/>
    </row>
    <row r="248" s="217" customFormat="true" ht="12.75" hidden="false" customHeight="true" outlineLevel="0" collapsed="false">
      <c r="A248" s="215" t="s">
        <v>596</v>
      </c>
      <c r="B248" s="24" t="s">
        <v>597</v>
      </c>
      <c r="C248" s="105" t="s">
        <v>513</v>
      </c>
      <c r="D248" s="105"/>
      <c r="E248" s="196" t="s">
        <v>763</v>
      </c>
      <c r="F248" s="232" t="n">
        <v>6</v>
      </c>
      <c r="G248" s="232" t="n">
        <v>10</v>
      </c>
      <c r="H248" s="190" t="n">
        <v>315000</v>
      </c>
      <c r="I248" s="191" t="s">
        <v>886</v>
      </c>
      <c r="J248" s="184"/>
      <c r="K248" s="175"/>
      <c r="L248" s="194"/>
    </row>
    <row r="249" s="217" customFormat="true" ht="12.75" hidden="false" customHeight="true" outlineLevel="0" collapsed="false">
      <c r="A249" s="105" t="s">
        <v>598</v>
      </c>
      <c r="B249" s="105" t="s">
        <v>599</v>
      </c>
      <c r="C249" s="105" t="s">
        <v>513</v>
      </c>
      <c r="D249" s="105"/>
      <c r="E249" s="196" t="s">
        <v>763</v>
      </c>
      <c r="F249" s="232" t="n">
        <v>3</v>
      </c>
      <c r="G249" s="232" t="n">
        <v>5</v>
      </c>
      <c r="H249" s="190" t="n">
        <v>21732</v>
      </c>
      <c r="I249" s="191" t="s">
        <v>885</v>
      </c>
      <c r="J249" s="184"/>
      <c r="K249" s="175"/>
      <c r="L249" s="185"/>
    </row>
    <row r="250" s="217" customFormat="true" ht="12.75" hidden="false" customHeight="true" outlineLevel="0" collapsed="false">
      <c r="A250" s="105" t="s">
        <v>600</v>
      </c>
      <c r="B250" s="105" t="s">
        <v>601</v>
      </c>
      <c r="C250" s="105" t="s">
        <v>513</v>
      </c>
      <c r="D250" s="105"/>
      <c r="E250" s="196" t="s">
        <v>763</v>
      </c>
      <c r="F250" s="188" t="n">
        <v>3</v>
      </c>
      <c r="G250" s="188" t="n">
        <v>5</v>
      </c>
      <c r="H250" s="190" t="n">
        <v>483700</v>
      </c>
      <c r="I250" s="191" t="s">
        <v>885</v>
      </c>
      <c r="J250" s="184"/>
      <c r="K250" s="175"/>
      <c r="L250" s="185"/>
    </row>
    <row r="251" s="217" customFormat="true" ht="12.75" hidden="false" customHeight="true" outlineLevel="0" collapsed="false">
      <c r="A251" s="195" t="s">
        <v>602</v>
      </c>
      <c r="B251" s="31" t="s">
        <v>603</v>
      </c>
      <c r="C251" s="105" t="s">
        <v>513</v>
      </c>
      <c r="D251" s="105"/>
      <c r="E251" s="196" t="s">
        <v>763</v>
      </c>
      <c r="F251" s="188" t="n">
        <v>6</v>
      </c>
      <c r="G251" s="188" t="n">
        <v>10</v>
      </c>
      <c r="H251" s="190" t="n">
        <v>181105</v>
      </c>
      <c r="I251" s="191" t="s">
        <v>885</v>
      </c>
      <c r="J251" s="184"/>
      <c r="K251" s="175"/>
      <c r="L251" s="185"/>
    </row>
    <row r="252" s="217" customFormat="true" ht="12.75" hidden="false" customHeight="true" outlineLevel="0" collapsed="false">
      <c r="A252" s="195" t="s">
        <v>604</v>
      </c>
      <c r="B252" s="31" t="s">
        <v>605</v>
      </c>
      <c r="C252" s="105" t="s">
        <v>513</v>
      </c>
      <c r="D252" s="105"/>
      <c r="E252" s="196" t="s">
        <v>763</v>
      </c>
      <c r="F252" s="188" t="n">
        <v>6</v>
      </c>
      <c r="G252" s="188" t="n">
        <v>10</v>
      </c>
      <c r="H252" s="190" t="n">
        <v>1000000</v>
      </c>
      <c r="I252" s="191" t="s">
        <v>886</v>
      </c>
      <c r="J252" s="184"/>
      <c r="K252" s="175"/>
      <c r="L252" s="185"/>
    </row>
    <row r="253" s="217" customFormat="true" ht="12.75" hidden="false" customHeight="true" outlineLevel="0" collapsed="false">
      <c r="A253" s="195" t="s">
        <v>606</v>
      </c>
      <c r="B253" s="31" t="s">
        <v>607</v>
      </c>
      <c r="C253" s="105" t="s">
        <v>513</v>
      </c>
      <c r="D253" s="105"/>
      <c r="E253" s="196" t="s">
        <v>763</v>
      </c>
      <c r="F253" s="188" t="n">
        <v>6</v>
      </c>
      <c r="G253" s="188" t="n">
        <v>10</v>
      </c>
      <c r="H253" s="190" t="n">
        <v>48050</v>
      </c>
      <c r="I253" s="191" t="s">
        <v>886</v>
      </c>
      <c r="J253" s="184"/>
      <c r="K253" s="175"/>
      <c r="L253" s="185"/>
    </row>
    <row r="254" s="217" customFormat="true" ht="12.75" hidden="false" customHeight="true" outlineLevel="0" collapsed="false">
      <c r="A254" s="195" t="s">
        <v>608</v>
      </c>
      <c r="B254" s="31" t="s">
        <v>609</v>
      </c>
      <c r="C254" s="105" t="s">
        <v>513</v>
      </c>
      <c r="D254" s="105"/>
      <c r="E254" s="196" t="s">
        <v>763</v>
      </c>
      <c r="F254" s="188" t="n">
        <v>6</v>
      </c>
      <c r="G254" s="188" t="n">
        <v>10</v>
      </c>
      <c r="H254" s="190" t="n">
        <v>142242</v>
      </c>
      <c r="I254" s="191" t="s">
        <v>886</v>
      </c>
      <c r="J254" s="184"/>
      <c r="K254" s="175"/>
      <c r="L254" s="185"/>
    </row>
    <row r="255" s="217" customFormat="true" ht="12.75" hidden="false" customHeight="true" outlineLevel="0" collapsed="false">
      <c r="A255" s="105" t="s">
        <v>610</v>
      </c>
      <c r="B255" s="105" t="s">
        <v>611</v>
      </c>
      <c r="C255" s="105" t="s">
        <v>513</v>
      </c>
      <c r="D255" s="105"/>
      <c r="E255" s="196" t="s">
        <v>763</v>
      </c>
      <c r="F255" s="188" t="n">
        <v>3</v>
      </c>
      <c r="G255" s="188" t="n">
        <v>5</v>
      </c>
      <c r="H255" s="190" t="n">
        <v>485050</v>
      </c>
      <c r="I255" s="191" t="s">
        <v>885</v>
      </c>
      <c r="J255" s="184"/>
      <c r="K255" s="175"/>
      <c r="L255" s="185"/>
    </row>
    <row r="256" s="217" customFormat="true" ht="12.75" hidden="false" customHeight="true" outlineLevel="0" collapsed="false">
      <c r="A256" s="105" t="s">
        <v>612</v>
      </c>
      <c r="B256" s="105" t="s">
        <v>613</v>
      </c>
      <c r="C256" s="105" t="s">
        <v>513</v>
      </c>
      <c r="D256" s="105"/>
      <c r="E256" s="196" t="s">
        <v>763</v>
      </c>
      <c r="F256" s="188" t="n">
        <v>6</v>
      </c>
      <c r="G256" s="188" t="n">
        <v>10</v>
      </c>
      <c r="H256" s="190" t="n">
        <v>42792</v>
      </c>
      <c r="I256" s="191" t="s">
        <v>885</v>
      </c>
      <c r="J256" s="184"/>
      <c r="K256" s="175"/>
      <c r="L256" s="185"/>
    </row>
    <row r="257" s="217" customFormat="true" ht="12.75" hidden="false" customHeight="true" outlineLevel="0" collapsed="false">
      <c r="A257" s="195" t="s">
        <v>614</v>
      </c>
      <c r="B257" s="31" t="s">
        <v>615</v>
      </c>
      <c r="C257" s="105" t="s">
        <v>513</v>
      </c>
      <c r="D257" s="105"/>
      <c r="E257" s="196" t="s">
        <v>763</v>
      </c>
      <c r="F257" s="188" t="n">
        <v>6</v>
      </c>
      <c r="G257" s="188" t="n">
        <v>10</v>
      </c>
      <c r="H257" s="190" t="n">
        <v>52780</v>
      </c>
      <c r="I257" s="191" t="s">
        <v>886</v>
      </c>
      <c r="J257" s="184"/>
      <c r="K257" s="175"/>
      <c r="L257" s="185"/>
    </row>
    <row r="258" s="217" customFormat="true" ht="12.75" hidden="false" customHeight="true" outlineLevel="0" collapsed="false">
      <c r="A258" s="195" t="s">
        <v>616</v>
      </c>
      <c r="B258" s="31" t="s">
        <v>617</v>
      </c>
      <c r="C258" s="105" t="s">
        <v>513</v>
      </c>
      <c r="D258" s="105"/>
      <c r="E258" s="196" t="s">
        <v>763</v>
      </c>
      <c r="F258" s="188" t="n">
        <v>6</v>
      </c>
      <c r="G258" s="188" t="n">
        <v>10</v>
      </c>
      <c r="H258" s="190" t="n">
        <v>5000000</v>
      </c>
      <c r="I258" s="191" t="s">
        <v>886</v>
      </c>
      <c r="J258" s="184"/>
      <c r="K258" s="175"/>
      <c r="L258" s="185"/>
    </row>
    <row r="259" s="217" customFormat="true" ht="12.75" hidden="false" customHeight="true" outlineLevel="0" collapsed="false">
      <c r="A259" s="105" t="s">
        <v>618</v>
      </c>
      <c r="B259" s="105" t="s">
        <v>619</v>
      </c>
      <c r="C259" s="105" t="s">
        <v>513</v>
      </c>
      <c r="D259" s="105"/>
      <c r="E259" s="196" t="s">
        <v>763</v>
      </c>
      <c r="F259" s="188" t="n">
        <v>3</v>
      </c>
      <c r="G259" s="188" t="n">
        <v>5</v>
      </c>
      <c r="H259" s="190" t="n">
        <v>146666</v>
      </c>
      <c r="I259" s="191" t="s">
        <v>885</v>
      </c>
      <c r="J259" s="184"/>
      <c r="K259" s="175"/>
      <c r="L259" s="185"/>
    </row>
    <row r="260" s="217" customFormat="true" ht="12.75" hidden="false" customHeight="true" outlineLevel="0" collapsed="false">
      <c r="A260" s="105" t="s">
        <v>620</v>
      </c>
      <c r="B260" s="105" t="s">
        <v>621</v>
      </c>
      <c r="C260" s="105" t="s">
        <v>513</v>
      </c>
      <c r="D260" s="105"/>
      <c r="E260" s="196" t="s">
        <v>763</v>
      </c>
      <c r="F260" s="188" t="n">
        <v>3</v>
      </c>
      <c r="G260" s="188" t="n">
        <v>5</v>
      </c>
      <c r="H260" s="190" t="n">
        <v>116620</v>
      </c>
      <c r="I260" s="191" t="s">
        <v>885</v>
      </c>
      <c r="J260" s="184"/>
      <c r="K260" s="175"/>
      <c r="L260" s="185"/>
    </row>
    <row r="261" s="217" customFormat="true" ht="12.75" hidden="false" customHeight="true" outlineLevel="0" collapsed="false">
      <c r="A261" s="105" t="s">
        <v>622</v>
      </c>
      <c r="B261" s="105" t="s">
        <v>623</v>
      </c>
      <c r="C261" s="105" t="s">
        <v>513</v>
      </c>
      <c r="D261" s="105"/>
      <c r="E261" s="196" t="s">
        <v>763</v>
      </c>
      <c r="F261" s="188" t="n">
        <v>6</v>
      </c>
      <c r="G261" s="188" t="n">
        <v>10</v>
      </c>
      <c r="H261" s="190" t="n">
        <v>32526</v>
      </c>
      <c r="I261" s="191" t="s">
        <v>885</v>
      </c>
      <c r="J261" s="184"/>
      <c r="K261" s="175"/>
      <c r="L261" s="185"/>
    </row>
    <row r="262" s="217" customFormat="true" ht="12.75" hidden="false" customHeight="true" outlineLevel="0" collapsed="false">
      <c r="A262" s="195" t="s">
        <v>624</v>
      </c>
      <c r="B262" s="31" t="s">
        <v>625</v>
      </c>
      <c r="C262" s="105" t="s">
        <v>513</v>
      </c>
      <c r="D262" s="105"/>
      <c r="E262" s="196" t="s">
        <v>763</v>
      </c>
      <c r="F262" s="188" t="n">
        <v>6</v>
      </c>
      <c r="G262" s="188" t="n">
        <v>10</v>
      </c>
      <c r="H262" s="190" t="n">
        <v>500000</v>
      </c>
      <c r="I262" s="191" t="s">
        <v>886</v>
      </c>
      <c r="J262" s="184"/>
      <c r="K262" s="175"/>
      <c r="L262" s="185"/>
    </row>
    <row r="263" s="217" customFormat="true" ht="12.75" hidden="false" customHeight="true" outlineLevel="0" collapsed="false">
      <c r="A263" s="105" t="s">
        <v>626</v>
      </c>
      <c r="B263" s="105" t="s">
        <v>627</v>
      </c>
      <c r="C263" s="105" t="s">
        <v>513</v>
      </c>
      <c r="D263" s="105"/>
      <c r="E263" s="196" t="s">
        <v>763</v>
      </c>
      <c r="F263" s="188" t="n">
        <v>3</v>
      </c>
      <c r="G263" s="188" t="n">
        <v>5</v>
      </c>
      <c r="H263" s="190" t="n">
        <v>1206</v>
      </c>
      <c r="I263" s="191" t="s">
        <v>885</v>
      </c>
      <c r="J263" s="184"/>
      <c r="K263" s="175"/>
      <c r="L263" s="185"/>
    </row>
    <row r="264" s="217" customFormat="true" ht="12.75" hidden="false" customHeight="true" outlineLevel="0" collapsed="false">
      <c r="A264" s="105" t="s">
        <v>628</v>
      </c>
      <c r="B264" s="105" t="s">
        <v>629</v>
      </c>
      <c r="C264" s="105" t="s">
        <v>513</v>
      </c>
      <c r="D264" s="105"/>
      <c r="E264" s="196" t="s">
        <v>763</v>
      </c>
      <c r="F264" s="188" t="n">
        <v>3</v>
      </c>
      <c r="G264" s="188" t="n">
        <v>5</v>
      </c>
      <c r="H264" s="190" t="n">
        <v>164150</v>
      </c>
      <c r="I264" s="191" t="s">
        <v>885</v>
      </c>
      <c r="J264" s="184"/>
      <c r="K264" s="175"/>
      <c r="L264" s="185"/>
    </row>
    <row r="265" s="217" customFormat="true" ht="12.75" hidden="false" customHeight="true" outlineLevel="0" collapsed="false">
      <c r="A265" s="105" t="s">
        <v>630</v>
      </c>
      <c r="B265" s="105" t="s">
        <v>631</v>
      </c>
      <c r="C265" s="105" t="s">
        <v>513</v>
      </c>
      <c r="D265" s="105"/>
      <c r="E265" s="196" t="s">
        <v>763</v>
      </c>
      <c r="F265" s="188" t="n">
        <v>3</v>
      </c>
      <c r="G265" s="188" t="n">
        <v>5</v>
      </c>
      <c r="H265" s="190" t="n">
        <v>500000</v>
      </c>
      <c r="I265" s="191" t="s">
        <v>885</v>
      </c>
      <c r="J265" s="184"/>
      <c r="K265" s="175"/>
      <c r="L265" s="185"/>
    </row>
    <row r="266" s="217" customFormat="true" ht="12.75" hidden="false" customHeight="true" outlineLevel="0" collapsed="false">
      <c r="A266" s="105" t="s">
        <v>632</v>
      </c>
      <c r="B266" s="105" t="s">
        <v>633</v>
      </c>
      <c r="C266" s="105" t="s">
        <v>513</v>
      </c>
      <c r="D266" s="105"/>
      <c r="E266" s="196" t="s">
        <v>763</v>
      </c>
      <c r="F266" s="188" t="n">
        <v>3</v>
      </c>
      <c r="G266" s="188" t="n">
        <v>5</v>
      </c>
      <c r="H266" s="190" t="n">
        <v>99360</v>
      </c>
      <c r="I266" s="191" t="s">
        <v>885</v>
      </c>
      <c r="J266" s="184"/>
      <c r="K266" s="175"/>
      <c r="L266" s="185"/>
    </row>
    <row r="267" s="217" customFormat="true" ht="12.75" hidden="false" customHeight="true" outlineLevel="0" collapsed="false">
      <c r="A267" s="105" t="s">
        <v>634</v>
      </c>
      <c r="B267" s="105" t="s">
        <v>635</v>
      </c>
      <c r="C267" s="105" t="s">
        <v>513</v>
      </c>
      <c r="D267" s="105"/>
      <c r="E267" s="196" t="s">
        <v>763</v>
      </c>
      <c r="F267" s="188" t="n">
        <v>3</v>
      </c>
      <c r="G267" s="188" t="n">
        <v>5</v>
      </c>
      <c r="H267" s="190" t="n">
        <v>1275</v>
      </c>
      <c r="I267" s="191" t="s">
        <v>885</v>
      </c>
      <c r="J267" s="184"/>
      <c r="K267" s="175"/>
      <c r="L267" s="185"/>
    </row>
    <row r="268" s="217" customFormat="true" ht="12.75" hidden="false" customHeight="true" outlineLevel="0" collapsed="false">
      <c r="A268" s="105" t="s">
        <v>636</v>
      </c>
      <c r="B268" s="105" t="s">
        <v>637</v>
      </c>
      <c r="C268" s="105" t="s">
        <v>513</v>
      </c>
      <c r="D268" s="105"/>
      <c r="E268" s="196" t="s">
        <v>763</v>
      </c>
      <c r="F268" s="188" t="n">
        <v>3</v>
      </c>
      <c r="G268" s="188" t="n">
        <v>5</v>
      </c>
      <c r="H268" s="190" t="n">
        <v>354200</v>
      </c>
      <c r="I268" s="191" t="s">
        <v>885</v>
      </c>
      <c r="J268" s="184"/>
      <c r="K268" s="175"/>
      <c r="L268" s="185"/>
    </row>
    <row r="269" s="217" customFormat="true" ht="12.75" hidden="false" customHeight="true" outlineLevel="0" collapsed="false">
      <c r="A269" s="105" t="s">
        <v>638</v>
      </c>
      <c r="B269" s="105" t="s">
        <v>639</v>
      </c>
      <c r="C269" s="105" t="s">
        <v>513</v>
      </c>
      <c r="D269" s="105"/>
      <c r="E269" s="196" t="s">
        <v>763</v>
      </c>
      <c r="F269" s="188" t="n">
        <v>5</v>
      </c>
      <c r="G269" s="188" t="n">
        <v>8</v>
      </c>
      <c r="H269" s="190" t="n">
        <v>146100</v>
      </c>
      <c r="I269" s="191" t="s">
        <v>885</v>
      </c>
      <c r="J269" s="184"/>
      <c r="K269" s="175"/>
      <c r="L269" s="185"/>
    </row>
    <row r="270" s="217" customFormat="true" ht="12.75" hidden="false" customHeight="true" outlineLevel="0" collapsed="false">
      <c r="A270" s="105" t="s">
        <v>640</v>
      </c>
      <c r="B270" s="105" t="s">
        <v>641</v>
      </c>
      <c r="C270" s="105" t="s">
        <v>513</v>
      </c>
      <c r="D270" s="105"/>
      <c r="E270" s="196" t="s">
        <v>763</v>
      </c>
      <c r="F270" s="188" t="n">
        <v>5</v>
      </c>
      <c r="G270" s="188" t="n">
        <v>8</v>
      </c>
      <c r="H270" s="190" t="n">
        <v>26338</v>
      </c>
      <c r="I270" s="191" t="s">
        <v>885</v>
      </c>
      <c r="J270" s="184"/>
      <c r="K270" s="175"/>
      <c r="L270" s="185"/>
    </row>
    <row r="271" s="217" customFormat="true" ht="12.75" hidden="false" customHeight="true" outlineLevel="0" collapsed="false">
      <c r="A271" s="105" t="s">
        <v>642</v>
      </c>
      <c r="B271" s="105" t="s">
        <v>643</v>
      </c>
      <c r="C271" s="105" t="s">
        <v>513</v>
      </c>
      <c r="D271" s="105"/>
      <c r="E271" s="196" t="s">
        <v>763</v>
      </c>
      <c r="F271" s="188" t="n">
        <v>5</v>
      </c>
      <c r="G271" s="188" t="n">
        <v>8</v>
      </c>
      <c r="H271" s="190" t="n">
        <v>473822</v>
      </c>
      <c r="I271" s="191" t="s">
        <v>885</v>
      </c>
      <c r="J271" s="184"/>
      <c r="K271" s="175"/>
      <c r="L271" s="185"/>
    </row>
    <row r="272" s="217" customFormat="true" ht="12.75" hidden="false" customHeight="true" outlineLevel="0" collapsed="false">
      <c r="A272" s="105" t="s">
        <v>644</v>
      </c>
      <c r="B272" s="105" t="s">
        <v>645</v>
      </c>
      <c r="C272" s="105" t="s">
        <v>513</v>
      </c>
      <c r="D272" s="105"/>
      <c r="E272" s="196" t="s">
        <v>763</v>
      </c>
      <c r="F272" s="188" t="n">
        <v>6</v>
      </c>
      <c r="G272" s="188" t="n">
        <v>10</v>
      </c>
      <c r="H272" s="190" t="n">
        <v>24520</v>
      </c>
      <c r="I272" s="191" t="s">
        <v>885</v>
      </c>
      <c r="J272" s="184"/>
      <c r="K272" s="175"/>
      <c r="L272" s="185"/>
    </row>
    <row r="273" s="217" customFormat="true" ht="12.75" hidden="false" customHeight="true" outlineLevel="0" collapsed="false">
      <c r="A273" s="105" t="s">
        <v>646</v>
      </c>
      <c r="B273" s="105" t="s">
        <v>647</v>
      </c>
      <c r="C273" s="105" t="s">
        <v>513</v>
      </c>
      <c r="D273" s="105"/>
      <c r="E273" s="196" t="s">
        <v>763</v>
      </c>
      <c r="F273" s="188" t="n">
        <v>6</v>
      </c>
      <c r="G273" s="188" t="n">
        <v>10</v>
      </c>
      <c r="H273" s="190" t="n">
        <v>205485</v>
      </c>
      <c r="I273" s="191" t="s">
        <v>885</v>
      </c>
      <c r="J273" s="184"/>
      <c r="K273" s="175"/>
      <c r="L273" s="185"/>
    </row>
    <row r="274" s="217" customFormat="true" ht="12.75" hidden="false" customHeight="true" outlineLevel="0" collapsed="false">
      <c r="A274" s="195" t="s">
        <v>648</v>
      </c>
      <c r="B274" s="31" t="s">
        <v>649</v>
      </c>
      <c r="C274" s="105" t="s">
        <v>513</v>
      </c>
      <c r="D274" s="105"/>
      <c r="E274" s="196" t="s">
        <v>763</v>
      </c>
      <c r="F274" s="188" t="n">
        <v>6</v>
      </c>
      <c r="G274" s="188" t="n">
        <v>10</v>
      </c>
      <c r="H274" s="190" t="n">
        <v>500000</v>
      </c>
      <c r="I274" s="191" t="s">
        <v>886</v>
      </c>
      <c r="J274" s="184"/>
      <c r="K274" s="175"/>
      <c r="L274" s="185"/>
    </row>
    <row r="275" s="217" customFormat="true" ht="12.75" hidden="false" customHeight="true" outlineLevel="0" collapsed="false">
      <c r="A275" s="195" t="s">
        <v>650</v>
      </c>
      <c r="B275" s="31" t="s">
        <v>651</v>
      </c>
      <c r="C275" s="105" t="s">
        <v>513</v>
      </c>
      <c r="D275" s="105"/>
      <c r="E275" s="196" t="s">
        <v>763</v>
      </c>
      <c r="F275" s="188" t="n">
        <v>6</v>
      </c>
      <c r="G275" s="188" t="n">
        <v>10</v>
      </c>
      <c r="H275" s="190" t="n">
        <v>400000</v>
      </c>
      <c r="I275" s="191" t="s">
        <v>885</v>
      </c>
      <c r="J275" s="184"/>
      <c r="K275" s="175"/>
      <c r="L275" s="185"/>
    </row>
    <row r="276" s="217" customFormat="true" ht="12.75" hidden="false" customHeight="true" outlineLevel="0" collapsed="false">
      <c r="A276" s="105" t="s">
        <v>652</v>
      </c>
      <c r="B276" s="105" t="s">
        <v>653</v>
      </c>
      <c r="C276" s="105" t="s">
        <v>513</v>
      </c>
      <c r="D276" s="105"/>
      <c r="E276" s="196" t="s">
        <v>763</v>
      </c>
      <c r="F276" s="188" t="n">
        <v>3</v>
      </c>
      <c r="G276" s="188" t="n">
        <v>5</v>
      </c>
      <c r="H276" s="190" t="n">
        <v>153333</v>
      </c>
      <c r="I276" s="191" t="s">
        <v>886</v>
      </c>
      <c r="J276" s="184"/>
      <c r="K276" s="175"/>
      <c r="L276" s="185"/>
    </row>
    <row r="277" s="217" customFormat="true" ht="12.75" hidden="false" customHeight="true" outlineLevel="0" collapsed="false">
      <c r="A277" s="105" t="s">
        <v>654</v>
      </c>
      <c r="B277" s="105" t="s">
        <v>655</v>
      </c>
      <c r="C277" s="105" t="s">
        <v>513</v>
      </c>
      <c r="D277" s="105"/>
      <c r="E277" s="196" t="s">
        <v>763</v>
      </c>
      <c r="F277" s="188" t="n">
        <v>5</v>
      </c>
      <c r="G277" s="188" t="n">
        <v>8</v>
      </c>
      <c r="H277" s="190" t="n">
        <v>316305</v>
      </c>
      <c r="I277" s="191" t="s">
        <v>885</v>
      </c>
      <c r="J277" s="184"/>
      <c r="K277" s="175"/>
      <c r="L277" s="185"/>
    </row>
    <row r="278" s="217" customFormat="true" ht="12.75" hidden="false" customHeight="true" outlineLevel="0" collapsed="false">
      <c r="A278" s="105" t="s">
        <v>656</v>
      </c>
      <c r="B278" s="105" t="s">
        <v>657</v>
      </c>
      <c r="C278" s="105" t="s">
        <v>513</v>
      </c>
      <c r="D278" s="105"/>
      <c r="E278" s="196" t="s">
        <v>763</v>
      </c>
      <c r="F278" s="188" t="n">
        <v>5</v>
      </c>
      <c r="G278" s="188" t="n">
        <v>8</v>
      </c>
      <c r="H278" s="190" t="n">
        <v>5103</v>
      </c>
      <c r="I278" s="191" t="s">
        <v>885</v>
      </c>
      <c r="J278" s="184"/>
      <c r="K278" s="175"/>
      <c r="L278" s="185"/>
    </row>
    <row r="279" s="217" customFormat="true" ht="12.75" hidden="false" customHeight="true" outlineLevel="0" collapsed="false">
      <c r="A279" s="105" t="s">
        <v>658</v>
      </c>
      <c r="B279" s="105" t="s">
        <v>659</v>
      </c>
      <c r="C279" s="105" t="s">
        <v>513</v>
      </c>
      <c r="D279" s="105"/>
      <c r="E279" s="196" t="s">
        <v>763</v>
      </c>
      <c r="F279" s="188" t="n">
        <v>6</v>
      </c>
      <c r="G279" s="188" t="n">
        <v>10</v>
      </c>
      <c r="H279" s="190" t="n">
        <v>414897</v>
      </c>
      <c r="I279" s="191" t="s">
        <v>885</v>
      </c>
      <c r="J279" s="184"/>
      <c r="K279" s="175"/>
      <c r="L279" s="185"/>
    </row>
    <row r="280" s="217" customFormat="true" ht="12.75" hidden="false" customHeight="true" outlineLevel="0" collapsed="false">
      <c r="A280" s="105" t="s">
        <v>660</v>
      </c>
      <c r="B280" s="105" t="s">
        <v>661</v>
      </c>
      <c r="C280" s="105" t="s">
        <v>513</v>
      </c>
      <c r="D280" s="105"/>
      <c r="E280" s="196" t="s">
        <v>763</v>
      </c>
      <c r="F280" s="188" t="n">
        <v>6</v>
      </c>
      <c r="G280" s="188" t="n">
        <v>10</v>
      </c>
      <c r="H280" s="190" t="n">
        <v>500000</v>
      </c>
      <c r="I280" s="191" t="s">
        <v>886</v>
      </c>
      <c r="J280" s="184"/>
      <c r="K280" s="175"/>
      <c r="L280" s="185"/>
    </row>
    <row r="281" s="217" customFormat="true" ht="12.75" hidden="false" customHeight="true" outlineLevel="0" collapsed="false">
      <c r="A281" s="105" t="s">
        <v>662</v>
      </c>
      <c r="B281" s="105" t="s">
        <v>663</v>
      </c>
      <c r="C281" s="105" t="s">
        <v>513</v>
      </c>
      <c r="D281" s="105"/>
      <c r="E281" s="196" t="s">
        <v>763</v>
      </c>
      <c r="F281" s="188" t="n">
        <v>6</v>
      </c>
      <c r="G281" s="188" t="n">
        <v>10</v>
      </c>
      <c r="H281" s="190" t="n">
        <v>49168</v>
      </c>
      <c r="I281" s="191" t="s">
        <v>885</v>
      </c>
      <c r="J281" s="184"/>
      <c r="K281" s="175"/>
      <c r="L281" s="185"/>
    </row>
    <row r="282" s="217" customFormat="true" ht="12.75" hidden="false" customHeight="true" outlineLevel="0" collapsed="false">
      <c r="A282" s="105" t="s">
        <v>664</v>
      </c>
      <c r="B282" s="105" t="s">
        <v>665</v>
      </c>
      <c r="C282" s="105" t="s">
        <v>513</v>
      </c>
      <c r="D282" s="105"/>
      <c r="E282" s="196" t="s">
        <v>763</v>
      </c>
      <c r="F282" s="188" t="n">
        <v>6</v>
      </c>
      <c r="G282" s="188" t="n">
        <v>10</v>
      </c>
      <c r="H282" s="190" t="n">
        <v>13080</v>
      </c>
      <c r="I282" s="191" t="s">
        <v>886</v>
      </c>
      <c r="J282" s="184"/>
      <c r="K282" s="175"/>
      <c r="L282" s="185"/>
    </row>
    <row r="283" s="217" customFormat="true" ht="12.75" hidden="false" customHeight="true" outlineLevel="0" collapsed="false">
      <c r="A283" s="195" t="s">
        <v>666</v>
      </c>
      <c r="B283" s="105" t="s">
        <v>667</v>
      </c>
      <c r="C283" s="105" t="s">
        <v>513</v>
      </c>
      <c r="D283" s="105"/>
      <c r="E283" s="196" t="s">
        <v>763</v>
      </c>
      <c r="F283" s="188" t="n">
        <v>6</v>
      </c>
      <c r="G283" s="188" t="n">
        <v>10</v>
      </c>
      <c r="H283" s="190" t="n">
        <v>51390</v>
      </c>
      <c r="I283" s="191" t="s">
        <v>886</v>
      </c>
      <c r="J283" s="184"/>
      <c r="K283" s="175"/>
      <c r="L283" s="185"/>
    </row>
    <row r="284" s="217" customFormat="true" ht="12.75" hidden="false" customHeight="true" outlineLevel="0" collapsed="false">
      <c r="A284" s="195" t="s">
        <v>668</v>
      </c>
      <c r="B284" s="105" t="s">
        <v>669</v>
      </c>
      <c r="C284" s="105" t="s">
        <v>513</v>
      </c>
      <c r="D284" s="105"/>
      <c r="E284" s="196" t="s">
        <v>763</v>
      </c>
      <c r="F284" s="188" t="n">
        <v>6</v>
      </c>
      <c r="G284" s="188" t="n">
        <v>10</v>
      </c>
      <c r="H284" s="190" t="n">
        <v>500000</v>
      </c>
      <c r="I284" s="191" t="s">
        <v>886</v>
      </c>
      <c r="J284" s="184"/>
      <c r="K284" s="175"/>
      <c r="L284" s="185"/>
    </row>
    <row r="285" s="217" customFormat="true" ht="12.75" hidden="false" customHeight="true" outlineLevel="0" collapsed="false">
      <c r="A285" s="195" t="s">
        <v>670</v>
      </c>
      <c r="B285" s="105" t="s">
        <v>671</v>
      </c>
      <c r="C285" s="105" t="s">
        <v>513</v>
      </c>
      <c r="D285" s="105"/>
      <c r="E285" s="196" t="s">
        <v>763</v>
      </c>
      <c r="F285" s="188" t="n">
        <v>6</v>
      </c>
      <c r="G285" s="188" t="n">
        <v>10</v>
      </c>
      <c r="H285" s="190" t="n">
        <v>500000</v>
      </c>
      <c r="I285" s="191" t="s">
        <v>886</v>
      </c>
      <c r="J285" s="184"/>
      <c r="K285" s="175"/>
      <c r="L285" s="185"/>
    </row>
    <row r="286" s="217" customFormat="true" ht="12.75" hidden="false" customHeight="true" outlineLevel="0" collapsed="false">
      <c r="A286" s="195" t="s">
        <v>672</v>
      </c>
      <c r="B286" s="105" t="s">
        <v>673</v>
      </c>
      <c r="C286" s="105" t="s">
        <v>513</v>
      </c>
      <c r="D286" s="105"/>
      <c r="E286" s="196" t="s">
        <v>763</v>
      </c>
      <c r="F286" s="188" t="n">
        <v>6</v>
      </c>
      <c r="G286" s="188" t="n">
        <v>10</v>
      </c>
      <c r="H286" s="190" t="n">
        <v>500000</v>
      </c>
      <c r="I286" s="191" t="s">
        <v>886</v>
      </c>
      <c r="J286" s="184"/>
      <c r="K286" s="175"/>
      <c r="L286" s="185"/>
    </row>
    <row r="287" s="217" customFormat="true" ht="12.75" hidden="false" customHeight="true" outlineLevel="0" collapsed="false">
      <c r="A287" s="195" t="s">
        <v>674</v>
      </c>
      <c r="B287" s="31" t="s">
        <v>675</v>
      </c>
      <c r="C287" s="105" t="s">
        <v>513</v>
      </c>
      <c r="D287" s="105"/>
      <c r="E287" s="196" t="s">
        <v>763</v>
      </c>
      <c r="F287" s="188" t="n">
        <v>6</v>
      </c>
      <c r="G287" s="188" t="n">
        <v>10</v>
      </c>
      <c r="H287" s="190" t="n">
        <v>500000</v>
      </c>
      <c r="I287" s="191" t="s">
        <v>885</v>
      </c>
      <c r="J287" s="184"/>
      <c r="K287" s="175"/>
      <c r="L287" s="185"/>
    </row>
    <row r="288" s="217" customFormat="true" ht="12.75" hidden="false" customHeight="false" outlineLevel="0" collapsed="false">
      <c r="A288" s="30" t="s">
        <v>676</v>
      </c>
      <c r="B288" s="55" t="s">
        <v>677</v>
      </c>
      <c r="C288" s="228" t="s">
        <v>678</v>
      </c>
      <c r="D288" s="228"/>
      <c r="E288" s="196" t="s">
        <v>763</v>
      </c>
      <c r="F288" s="188" t="n">
        <v>3</v>
      </c>
      <c r="G288" s="188" t="n">
        <v>5</v>
      </c>
      <c r="H288" s="190" t="n">
        <v>5000000</v>
      </c>
      <c r="I288" s="191" t="s">
        <v>886</v>
      </c>
      <c r="J288" s="184"/>
      <c r="K288" s="175"/>
      <c r="L288" s="194"/>
    </row>
    <row r="289" s="217" customFormat="true" ht="12.75" hidden="false" customHeight="true" outlineLevel="0" collapsed="false">
      <c r="A289" s="245" t="s">
        <v>679</v>
      </c>
      <c r="B289" s="245" t="s">
        <v>680</v>
      </c>
      <c r="C289" s="105" t="s">
        <v>681</v>
      </c>
      <c r="D289" s="105"/>
      <c r="E289" s="246" t="s">
        <v>767</v>
      </c>
      <c r="F289" s="188" t="n">
        <v>31</v>
      </c>
      <c r="G289" s="189" t="n">
        <v>50</v>
      </c>
      <c r="H289" s="190" t="n">
        <v>37500</v>
      </c>
      <c r="I289" s="191" t="s">
        <v>886</v>
      </c>
      <c r="J289" s="184"/>
      <c r="K289" s="175"/>
      <c r="L289" s="185"/>
    </row>
    <row r="290" s="217" customFormat="true" ht="12.75" hidden="false" customHeight="true" outlineLevel="0" collapsed="false">
      <c r="A290" s="245" t="s">
        <v>682</v>
      </c>
      <c r="B290" s="245" t="s">
        <v>683</v>
      </c>
      <c r="C290" s="105" t="s">
        <v>684</v>
      </c>
      <c r="D290" s="105"/>
      <c r="E290" s="246" t="s">
        <v>765</v>
      </c>
      <c r="F290" s="188" t="n">
        <v>12</v>
      </c>
      <c r="G290" s="189" t="n">
        <v>19</v>
      </c>
      <c r="H290" s="190" t="n">
        <v>22500</v>
      </c>
      <c r="I290" s="191" t="s">
        <v>885</v>
      </c>
      <c r="J290" s="184"/>
      <c r="K290" s="175"/>
      <c r="L290" s="185"/>
    </row>
    <row r="291" s="217" customFormat="true" ht="12.75" hidden="false" customHeight="false" outlineLevel="0" collapsed="false">
      <c r="A291" s="64" t="s">
        <v>685</v>
      </c>
      <c r="B291" s="64" t="s">
        <v>686</v>
      </c>
      <c r="C291" s="228" t="s">
        <v>690</v>
      </c>
      <c r="D291" s="228"/>
      <c r="E291" s="216" t="s">
        <v>765</v>
      </c>
      <c r="F291" s="188" t="n">
        <v>6</v>
      </c>
      <c r="G291" s="189" t="n">
        <v>10</v>
      </c>
      <c r="H291" s="190" t="n">
        <v>229205</v>
      </c>
      <c r="I291" s="191" t="s">
        <v>885</v>
      </c>
      <c r="J291" s="184"/>
      <c r="K291" s="175"/>
      <c r="L291" s="185"/>
    </row>
    <row r="292" s="217" customFormat="true" ht="12.75" hidden="false" customHeight="true" outlineLevel="0" collapsed="false">
      <c r="A292" s="247" t="s">
        <v>688</v>
      </c>
      <c r="B292" s="24" t="s">
        <v>689</v>
      </c>
      <c r="C292" s="105" t="s">
        <v>687</v>
      </c>
      <c r="D292" s="105"/>
      <c r="E292" s="216" t="s">
        <v>765</v>
      </c>
      <c r="F292" s="188" t="n">
        <v>6</v>
      </c>
      <c r="G292" s="189" t="n">
        <v>10</v>
      </c>
      <c r="H292" s="190" t="n">
        <v>229205</v>
      </c>
      <c r="I292" s="191" t="s">
        <v>886</v>
      </c>
      <c r="J292" s="184"/>
      <c r="K292" s="175"/>
      <c r="L292" s="185"/>
    </row>
    <row r="293" s="217" customFormat="true" ht="12.75" hidden="false" customHeight="true" outlineLevel="0" collapsed="false">
      <c r="A293" s="192" t="s">
        <v>691</v>
      </c>
      <c r="B293" s="192" t="s">
        <v>692</v>
      </c>
      <c r="C293" s="105" t="s">
        <v>693</v>
      </c>
      <c r="D293" s="105"/>
      <c r="E293" s="248" t="s">
        <v>765</v>
      </c>
      <c r="F293" s="188" t="n">
        <v>5</v>
      </c>
      <c r="G293" s="189" t="n">
        <v>8</v>
      </c>
      <c r="H293" s="190" t="n">
        <v>94700</v>
      </c>
      <c r="I293" s="191" t="s">
        <v>886</v>
      </c>
      <c r="J293" s="184"/>
      <c r="K293" s="175"/>
      <c r="L293" s="185"/>
    </row>
    <row r="294" s="217" customFormat="true" ht="12.75" hidden="false" customHeight="true" outlineLevel="0" collapsed="false">
      <c r="A294" s="192" t="s">
        <v>694</v>
      </c>
      <c r="B294" s="192" t="s">
        <v>695</v>
      </c>
      <c r="C294" s="105" t="s">
        <v>693</v>
      </c>
      <c r="D294" s="105"/>
      <c r="E294" s="248" t="s">
        <v>765</v>
      </c>
      <c r="F294" s="188" t="n">
        <v>5</v>
      </c>
      <c r="G294" s="189" t="n">
        <v>8</v>
      </c>
      <c r="H294" s="190" t="n">
        <v>64196</v>
      </c>
      <c r="I294" s="191" t="s">
        <v>885</v>
      </c>
      <c r="J294" s="184"/>
      <c r="K294" s="175"/>
      <c r="L294" s="185"/>
    </row>
    <row r="295" s="217" customFormat="true" ht="12.75" hidden="false" customHeight="true" outlineLevel="0" collapsed="false">
      <c r="A295" s="192" t="s">
        <v>696</v>
      </c>
      <c r="B295" s="192" t="s">
        <v>697</v>
      </c>
      <c r="C295" s="105" t="s">
        <v>693</v>
      </c>
      <c r="D295" s="105"/>
      <c r="E295" s="248" t="s">
        <v>765</v>
      </c>
      <c r="F295" s="188" t="n">
        <v>6</v>
      </c>
      <c r="G295" s="189" t="n">
        <v>10</v>
      </c>
      <c r="H295" s="190" t="n">
        <v>215151</v>
      </c>
      <c r="I295" s="191" t="s">
        <v>886</v>
      </c>
      <c r="J295" s="184"/>
      <c r="K295" s="175"/>
      <c r="L295" s="185"/>
    </row>
    <row r="296" s="217" customFormat="true" ht="12.75" hidden="false" customHeight="true" outlineLevel="0" collapsed="false">
      <c r="A296" s="192" t="s">
        <v>698</v>
      </c>
      <c r="B296" s="192" t="s">
        <v>699</v>
      </c>
      <c r="C296" s="105" t="s">
        <v>693</v>
      </c>
      <c r="D296" s="105"/>
      <c r="E296" s="248" t="s">
        <v>765</v>
      </c>
      <c r="F296" s="188" t="n">
        <v>6</v>
      </c>
      <c r="G296" s="189" t="n">
        <v>10</v>
      </c>
      <c r="H296" s="190" t="n">
        <v>215151</v>
      </c>
      <c r="I296" s="191" t="s">
        <v>886</v>
      </c>
      <c r="J296" s="184"/>
      <c r="K296" s="175"/>
      <c r="L296" s="185"/>
    </row>
    <row r="297" s="217" customFormat="true" ht="12.75" hidden="false" customHeight="true" outlineLevel="0" collapsed="false">
      <c r="A297" s="49" t="s">
        <v>700</v>
      </c>
      <c r="B297" s="61" t="s">
        <v>701</v>
      </c>
      <c r="C297" s="105" t="s">
        <v>693</v>
      </c>
      <c r="D297" s="105"/>
      <c r="E297" s="248" t="s">
        <v>765</v>
      </c>
      <c r="F297" s="188" t="n">
        <v>6</v>
      </c>
      <c r="G297" s="189" t="n">
        <v>10</v>
      </c>
      <c r="H297" s="190" t="n">
        <v>20000000</v>
      </c>
      <c r="I297" s="191" t="s">
        <v>886</v>
      </c>
      <c r="J297" s="184"/>
      <c r="K297" s="175"/>
      <c r="L297" s="185"/>
    </row>
    <row r="298" s="217" customFormat="true" ht="12.75" hidden="false" customHeight="true" outlineLevel="0" collapsed="false">
      <c r="A298" s="49" t="s">
        <v>702</v>
      </c>
      <c r="B298" s="61" t="s">
        <v>703</v>
      </c>
      <c r="C298" s="105" t="s">
        <v>693</v>
      </c>
      <c r="D298" s="105"/>
      <c r="E298" s="248" t="s">
        <v>765</v>
      </c>
      <c r="F298" s="188" t="n">
        <v>6</v>
      </c>
      <c r="G298" s="189" t="n">
        <v>10</v>
      </c>
      <c r="H298" s="190" t="n">
        <v>20000000</v>
      </c>
      <c r="I298" s="191" t="s">
        <v>886</v>
      </c>
      <c r="J298" s="184"/>
      <c r="K298" s="175"/>
      <c r="L298" s="185"/>
    </row>
    <row r="299" s="217" customFormat="true" ht="12.75" hidden="false" customHeight="true" outlineLevel="0" collapsed="false">
      <c r="A299" s="49" t="s">
        <v>704</v>
      </c>
      <c r="B299" s="61" t="s">
        <v>705</v>
      </c>
      <c r="C299" s="105" t="s">
        <v>693</v>
      </c>
      <c r="D299" s="105"/>
      <c r="E299" s="248" t="s">
        <v>765</v>
      </c>
      <c r="F299" s="188" t="n">
        <v>4</v>
      </c>
      <c r="G299" s="189" t="n">
        <v>7</v>
      </c>
      <c r="H299" s="190" t="n">
        <v>20000000</v>
      </c>
      <c r="I299" s="191" t="s">
        <v>886</v>
      </c>
      <c r="J299" s="184"/>
      <c r="K299" s="175"/>
      <c r="L299" s="185"/>
    </row>
    <row r="300" s="217" customFormat="true" ht="12.75" hidden="false" customHeight="true" outlineLevel="0" collapsed="false">
      <c r="A300" s="49" t="s">
        <v>706</v>
      </c>
      <c r="B300" s="61" t="s">
        <v>707</v>
      </c>
      <c r="C300" s="105" t="s">
        <v>693</v>
      </c>
      <c r="D300" s="105"/>
      <c r="E300" s="248" t="s">
        <v>765</v>
      </c>
      <c r="F300" s="188" t="n">
        <v>4</v>
      </c>
      <c r="G300" s="189" t="n">
        <v>7</v>
      </c>
      <c r="H300" s="190" t="n">
        <v>20000000</v>
      </c>
      <c r="I300" s="191" t="s">
        <v>886</v>
      </c>
      <c r="J300" s="184"/>
      <c r="K300" s="175"/>
      <c r="L300" s="185"/>
    </row>
    <row r="301" s="217" customFormat="true" ht="12.75" hidden="false" customHeight="true" outlineLevel="0" collapsed="false">
      <c r="A301" s="49" t="s">
        <v>708</v>
      </c>
      <c r="B301" s="61" t="s">
        <v>709</v>
      </c>
      <c r="C301" s="105" t="s">
        <v>693</v>
      </c>
      <c r="D301" s="105"/>
      <c r="E301" s="248" t="s">
        <v>765</v>
      </c>
      <c r="F301" s="188" t="n">
        <v>4</v>
      </c>
      <c r="G301" s="189" t="n">
        <v>7</v>
      </c>
      <c r="H301" s="190" t="n">
        <v>20000000</v>
      </c>
      <c r="I301" s="191" t="s">
        <v>886</v>
      </c>
      <c r="J301" s="184"/>
      <c r="K301" s="175"/>
      <c r="L301" s="185"/>
    </row>
    <row r="302" s="217" customFormat="true" ht="12.75" hidden="false" customHeight="true" outlineLevel="0" collapsed="false">
      <c r="A302" s="49" t="s">
        <v>710</v>
      </c>
      <c r="B302" s="61" t="s">
        <v>711</v>
      </c>
      <c r="C302" s="105" t="s">
        <v>693</v>
      </c>
      <c r="D302" s="105"/>
      <c r="E302" s="248" t="s">
        <v>765</v>
      </c>
      <c r="F302" s="188" t="n">
        <v>6</v>
      </c>
      <c r="G302" s="189" t="n">
        <v>10</v>
      </c>
      <c r="H302" s="190" t="n">
        <v>20000000</v>
      </c>
      <c r="I302" s="191" t="s">
        <v>886</v>
      </c>
      <c r="J302" s="184"/>
      <c r="K302" s="175"/>
      <c r="L302" s="185"/>
    </row>
    <row r="303" s="217" customFormat="true" ht="12.75" hidden="false" customHeight="true" outlineLevel="0" collapsed="false">
      <c r="A303" s="49" t="s">
        <v>712</v>
      </c>
      <c r="B303" s="61" t="s">
        <v>713</v>
      </c>
      <c r="C303" s="64" t="s">
        <v>693</v>
      </c>
      <c r="D303" s="47"/>
      <c r="E303" s="248" t="s">
        <v>765</v>
      </c>
      <c r="F303" s="188" t="n">
        <v>6</v>
      </c>
      <c r="G303" s="189" t="n">
        <v>10</v>
      </c>
      <c r="H303" s="190" t="n">
        <v>947084</v>
      </c>
      <c r="I303" s="191" t="s">
        <v>886</v>
      </c>
      <c r="J303" s="184"/>
      <c r="K303" s="175"/>
      <c r="L303" s="185"/>
    </row>
    <row r="304" s="217" customFormat="true" ht="12.75" hidden="false" customHeight="true" outlineLevel="0" collapsed="false">
      <c r="A304" s="49" t="s">
        <v>714</v>
      </c>
      <c r="B304" s="61" t="s">
        <v>715</v>
      </c>
      <c r="C304" s="64" t="s">
        <v>693</v>
      </c>
      <c r="D304" s="47"/>
      <c r="E304" s="248" t="s">
        <v>765</v>
      </c>
      <c r="F304" s="188" t="n">
        <v>6</v>
      </c>
      <c r="G304" s="189" t="n">
        <v>10</v>
      </c>
      <c r="H304" s="190" t="n">
        <v>2000000</v>
      </c>
      <c r="I304" s="191" t="s">
        <v>886</v>
      </c>
      <c r="J304" s="184"/>
      <c r="K304" s="175"/>
      <c r="L304" s="185"/>
    </row>
    <row r="305" s="217" customFormat="true" ht="12.75" hidden="false" customHeight="true" outlineLevel="0" collapsed="false">
      <c r="A305" s="49" t="s">
        <v>716</v>
      </c>
      <c r="B305" s="61" t="s">
        <v>717</v>
      </c>
      <c r="C305" s="105" t="s">
        <v>693</v>
      </c>
      <c r="D305" s="105"/>
      <c r="E305" s="248" t="s">
        <v>765</v>
      </c>
      <c r="F305" s="188" t="n">
        <v>4</v>
      </c>
      <c r="G305" s="189" t="n">
        <v>7</v>
      </c>
      <c r="H305" s="190" t="n">
        <v>20000000</v>
      </c>
      <c r="I305" s="191" t="s">
        <v>886</v>
      </c>
      <c r="J305" s="184"/>
      <c r="K305" s="175"/>
      <c r="L305" s="185"/>
    </row>
    <row r="306" s="217" customFormat="true" ht="12.75" hidden="false" customHeight="true" outlineLevel="0" collapsed="false">
      <c r="A306" s="49" t="s">
        <v>718</v>
      </c>
      <c r="B306" s="61" t="s">
        <v>719</v>
      </c>
      <c r="C306" s="105" t="s">
        <v>693</v>
      </c>
      <c r="D306" s="105"/>
      <c r="E306" s="248" t="s">
        <v>765</v>
      </c>
      <c r="F306" s="188" t="n">
        <v>4</v>
      </c>
      <c r="G306" s="189" t="n">
        <v>7</v>
      </c>
      <c r="H306" s="190" t="n">
        <v>20000000</v>
      </c>
      <c r="I306" s="191" t="s">
        <v>886</v>
      </c>
      <c r="J306" s="184"/>
      <c r="K306" s="175"/>
      <c r="L306" s="185"/>
    </row>
    <row r="307" s="217" customFormat="true" ht="12.75" hidden="false" customHeight="true" outlineLevel="0" collapsed="false">
      <c r="A307" s="49" t="s">
        <v>720</v>
      </c>
      <c r="B307" s="61" t="s">
        <v>721</v>
      </c>
      <c r="C307" s="105" t="s">
        <v>693</v>
      </c>
      <c r="D307" s="105"/>
      <c r="E307" s="248" t="s">
        <v>765</v>
      </c>
      <c r="F307" s="188" t="n">
        <v>4</v>
      </c>
      <c r="G307" s="189" t="n">
        <v>7</v>
      </c>
      <c r="H307" s="190" t="n">
        <v>20000000</v>
      </c>
      <c r="I307" s="191" t="s">
        <v>886</v>
      </c>
      <c r="J307" s="184"/>
      <c r="K307" s="175"/>
      <c r="L307" s="185"/>
    </row>
    <row r="308" s="217" customFormat="true" ht="12.75" hidden="false" customHeight="true" outlineLevel="0" collapsed="false">
      <c r="A308" s="49" t="s">
        <v>722</v>
      </c>
      <c r="B308" s="61" t="s">
        <v>723</v>
      </c>
      <c r="C308" s="105" t="s">
        <v>693</v>
      </c>
      <c r="D308" s="105"/>
      <c r="E308" s="248" t="s">
        <v>765</v>
      </c>
      <c r="F308" s="188" t="n">
        <v>4</v>
      </c>
      <c r="G308" s="189" t="n">
        <v>7</v>
      </c>
      <c r="H308" s="190" t="n">
        <v>20000000</v>
      </c>
      <c r="I308" s="191" t="s">
        <v>886</v>
      </c>
      <c r="J308" s="184"/>
      <c r="K308" s="175"/>
      <c r="L308" s="185"/>
    </row>
    <row r="309" s="217" customFormat="true" ht="12.75" hidden="false" customHeight="true" outlineLevel="0" collapsed="false">
      <c r="A309" s="49" t="s">
        <v>724</v>
      </c>
      <c r="B309" s="61" t="s">
        <v>725</v>
      </c>
      <c r="C309" s="105" t="s">
        <v>693</v>
      </c>
      <c r="D309" s="105"/>
      <c r="E309" s="248" t="s">
        <v>765</v>
      </c>
      <c r="F309" s="188" t="n">
        <v>6</v>
      </c>
      <c r="G309" s="189" t="n">
        <v>10</v>
      </c>
      <c r="H309" s="190" t="n">
        <v>20000000</v>
      </c>
      <c r="I309" s="191" t="s">
        <v>886</v>
      </c>
      <c r="J309" s="184"/>
      <c r="K309" s="175"/>
      <c r="L309" s="185"/>
    </row>
    <row r="310" s="217" customFormat="true" ht="12.75" hidden="false" customHeight="true" outlineLevel="0" collapsed="false">
      <c r="A310" s="49" t="s">
        <v>726</v>
      </c>
      <c r="B310" s="61" t="s">
        <v>727</v>
      </c>
      <c r="C310" s="105" t="s">
        <v>693</v>
      </c>
      <c r="D310" s="105"/>
      <c r="E310" s="248" t="s">
        <v>765</v>
      </c>
      <c r="F310" s="188" t="n">
        <v>4</v>
      </c>
      <c r="G310" s="189" t="n">
        <v>7</v>
      </c>
      <c r="H310" s="190" t="n">
        <v>20000000</v>
      </c>
      <c r="I310" s="191" t="s">
        <v>886</v>
      </c>
      <c r="J310" s="184"/>
      <c r="K310" s="175"/>
      <c r="L310" s="185"/>
    </row>
    <row r="311" s="217" customFormat="true" ht="12.75" hidden="false" customHeight="true" outlineLevel="0" collapsed="false">
      <c r="A311" s="49" t="s">
        <v>728</v>
      </c>
      <c r="B311" s="61" t="s">
        <v>729</v>
      </c>
      <c r="C311" s="105" t="s">
        <v>693</v>
      </c>
      <c r="D311" s="105"/>
      <c r="E311" s="248" t="s">
        <v>765</v>
      </c>
      <c r="F311" s="188" t="n">
        <v>4</v>
      </c>
      <c r="G311" s="189" t="n">
        <v>7</v>
      </c>
      <c r="H311" s="190" t="n">
        <v>20000000</v>
      </c>
      <c r="I311" s="191" t="s">
        <v>886</v>
      </c>
      <c r="J311" s="184"/>
      <c r="K311" s="175"/>
      <c r="L311" s="185"/>
    </row>
    <row r="312" s="217" customFormat="true" ht="12.75" hidden="false" customHeight="true" outlineLevel="0" collapsed="false">
      <c r="A312" s="49" t="s">
        <v>730</v>
      </c>
      <c r="B312" s="61" t="s">
        <v>731</v>
      </c>
      <c r="C312" s="105" t="s">
        <v>693</v>
      </c>
      <c r="D312" s="105"/>
      <c r="E312" s="248" t="s">
        <v>765</v>
      </c>
      <c r="F312" s="188" t="n">
        <v>4</v>
      </c>
      <c r="G312" s="189" t="n">
        <v>7</v>
      </c>
      <c r="H312" s="190" t="n">
        <v>20000000</v>
      </c>
      <c r="I312" s="191" t="s">
        <v>886</v>
      </c>
      <c r="J312" s="184"/>
      <c r="K312" s="175"/>
      <c r="L312" s="185"/>
    </row>
    <row r="313" s="217" customFormat="true" ht="12.75" hidden="false" customHeight="true" outlineLevel="0" collapsed="false">
      <c r="A313" s="49" t="s">
        <v>732</v>
      </c>
      <c r="B313" s="61" t="s">
        <v>733</v>
      </c>
      <c r="C313" s="105" t="s">
        <v>693</v>
      </c>
      <c r="D313" s="105"/>
      <c r="E313" s="248" t="s">
        <v>765</v>
      </c>
      <c r="F313" s="188" t="n">
        <v>4</v>
      </c>
      <c r="G313" s="189" t="n">
        <v>7</v>
      </c>
      <c r="H313" s="190" t="n">
        <v>20000000</v>
      </c>
      <c r="I313" s="191" t="s">
        <v>886</v>
      </c>
      <c r="J313" s="184"/>
      <c r="K313" s="175"/>
      <c r="L313" s="185"/>
    </row>
    <row r="314" s="217" customFormat="true" ht="12.75" hidden="false" customHeight="true" outlineLevel="0" collapsed="false">
      <c r="A314" s="49" t="s">
        <v>734</v>
      </c>
      <c r="B314" s="61" t="s">
        <v>735</v>
      </c>
      <c r="C314" s="105" t="s">
        <v>693</v>
      </c>
      <c r="D314" s="105"/>
      <c r="E314" s="248" t="s">
        <v>765</v>
      </c>
      <c r="F314" s="188" t="n">
        <v>4</v>
      </c>
      <c r="G314" s="189" t="n">
        <v>7</v>
      </c>
      <c r="H314" s="190" t="n">
        <v>20000000</v>
      </c>
      <c r="I314" s="191" t="s">
        <v>886</v>
      </c>
      <c r="J314" s="184"/>
      <c r="K314" s="175"/>
      <c r="L314" s="185"/>
    </row>
    <row r="315" s="217" customFormat="true" ht="12.75" hidden="false" customHeight="true" outlineLevel="0" collapsed="false">
      <c r="A315" s="49" t="s">
        <v>736</v>
      </c>
      <c r="B315" s="61" t="s">
        <v>737</v>
      </c>
      <c r="C315" s="105" t="s">
        <v>693</v>
      </c>
      <c r="D315" s="105"/>
      <c r="E315" s="248" t="s">
        <v>765</v>
      </c>
      <c r="F315" s="188" t="n">
        <v>4</v>
      </c>
      <c r="G315" s="189" t="n">
        <v>7</v>
      </c>
      <c r="H315" s="190" t="n">
        <v>20000000</v>
      </c>
      <c r="I315" s="191" t="s">
        <v>886</v>
      </c>
      <c r="J315" s="184"/>
      <c r="K315" s="175"/>
      <c r="L315" s="185"/>
    </row>
    <row r="316" s="217" customFormat="true" ht="12.75" hidden="false" customHeight="true" outlineLevel="0" collapsed="false">
      <c r="A316" s="68" t="s">
        <v>738</v>
      </c>
      <c r="B316" s="249" t="s">
        <v>739</v>
      </c>
      <c r="C316" s="64" t="s">
        <v>693</v>
      </c>
      <c r="D316" s="250"/>
      <c r="E316" s="251" t="s">
        <v>765</v>
      </c>
      <c r="F316" s="252" t="n">
        <v>6</v>
      </c>
      <c r="G316" s="175" t="n">
        <v>10</v>
      </c>
      <c r="H316" s="190" t="n">
        <v>20000000</v>
      </c>
      <c r="I316" s="191" t="s">
        <v>886</v>
      </c>
      <c r="J316" s="184"/>
      <c r="K316" s="175"/>
      <c r="L316" s="185"/>
    </row>
    <row r="317" s="217" customFormat="true" ht="12.75" hidden="false" customHeight="true" outlineLevel="0" collapsed="false">
      <c r="A317" s="68" t="s">
        <v>740</v>
      </c>
      <c r="B317" s="61" t="s">
        <v>741</v>
      </c>
      <c r="C317" s="64" t="s">
        <v>693</v>
      </c>
      <c r="D317" s="253"/>
      <c r="E317" s="251" t="s">
        <v>765</v>
      </c>
      <c r="F317" s="198" t="n">
        <v>4</v>
      </c>
      <c r="G317" s="199" t="n">
        <v>7</v>
      </c>
      <c r="H317" s="190" t="n">
        <v>20000000</v>
      </c>
      <c r="I317" s="191" t="s">
        <v>886</v>
      </c>
      <c r="J317" s="184"/>
      <c r="K317" s="175"/>
      <c r="L317" s="185"/>
    </row>
    <row r="318" s="217" customFormat="true" ht="12.75" hidden="false" customHeight="true" outlineLevel="0" collapsed="false">
      <c r="A318" s="68" t="s">
        <v>742</v>
      </c>
      <c r="B318" s="61" t="s">
        <v>743</v>
      </c>
      <c r="C318" s="64" t="s">
        <v>693</v>
      </c>
      <c r="D318" s="253"/>
      <c r="E318" s="251" t="s">
        <v>765</v>
      </c>
      <c r="F318" s="198" t="n">
        <v>4</v>
      </c>
      <c r="G318" s="199" t="n">
        <v>7</v>
      </c>
      <c r="H318" s="190" t="n">
        <v>20000000</v>
      </c>
      <c r="I318" s="191" t="s">
        <v>886</v>
      </c>
      <c r="J318" s="184"/>
      <c r="K318" s="175"/>
      <c r="L318" s="185"/>
    </row>
    <row r="319" s="217" customFormat="true" ht="12.75" hidden="false" customHeight="true" outlineLevel="0" collapsed="false">
      <c r="A319" s="68" t="s">
        <v>744</v>
      </c>
      <c r="B319" s="61" t="s">
        <v>745</v>
      </c>
      <c r="C319" s="64" t="s">
        <v>693</v>
      </c>
      <c r="D319" s="253"/>
      <c r="E319" s="251" t="s">
        <v>765</v>
      </c>
      <c r="F319" s="198" t="n">
        <v>4</v>
      </c>
      <c r="G319" s="199" t="n">
        <v>7</v>
      </c>
      <c r="H319" s="190" t="n">
        <v>20000000</v>
      </c>
      <c r="I319" s="191" t="s">
        <v>886</v>
      </c>
      <c r="J319" s="184"/>
      <c r="K319" s="175"/>
      <c r="L319" s="185"/>
    </row>
    <row r="320" s="217" customFormat="true" ht="12.75" hidden="false" customHeight="true" outlineLevel="0" collapsed="false">
      <c r="A320" s="68" t="s">
        <v>746</v>
      </c>
      <c r="B320" s="61" t="s">
        <v>747</v>
      </c>
      <c r="C320" s="64" t="s">
        <v>693</v>
      </c>
      <c r="D320" s="253"/>
      <c r="E320" s="251" t="s">
        <v>765</v>
      </c>
      <c r="F320" s="198" t="n">
        <v>4</v>
      </c>
      <c r="G320" s="199" t="n">
        <v>7</v>
      </c>
      <c r="H320" s="190" t="n">
        <v>20000000</v>
      </c>
      <c r="I320" s="191" t="s">
        <v>886</v>
      </c>
      <c r="J320" s="184"/>
      <c r="K320" s="175"/>
      <c r="L320" s="185"/>
    </row>
    <row r="321" s="217" customFormat="true" ht="12.75" hidden="false" customHeight="true" outlineLevel="0" collapsed="false">
      <c r="A321" s="68" t="s">
        <v>748</v>
      </c>
      <c r="B321" s="61" t="s">
        <v>749</v>
      </c>
      <c r="C321" s="64" t="s">
        <v>693</v>
      </c>
      <c r="D321" s="253"/>
      <c r="E321" s="251" t="s">
        <v>765</v>
      </c>
      <c r="F321" s="198" t="n">
        <v>4</v>
      </c>
      <c r="G321" s="199" t="n">
        <v>7</v>
      </c>
      <c r="H321" s="190" t="n">
        <v>20000000</v>
      </c>
      <c r="I321" s="191" t="s">
        <v>886</v>
      </c>
      <c r="J321" s="184"/>
      <c r="K321" s="175"/>
      <c r="L321" s="185"/>
    </row>
    <row r="322" s="217" customFormat="true" ht="12.75" hidden="false" customHeight="true" outlineLevel="0" collapsed="false">
      <c r="A322" s="68" t="s">
        <v>750</v>
      </c>
      <c r="B322" s="61" t="s">
        <v>751</v>
      </c>
      <c r="C322" s="64" t="s">
        <v>693</v>
      </c>
      <c r="D322" s="253"/>
      <c r="E322" s="251" t="s">
        <v>765</v>
      </c>
      <c r="F322" s="198" t="n">
        <v>4</v>
      </c>
      <c r="G322" s="199" t="n">
        <v>7</v>
      </c>
      <c r="H322" s="190" t="n">
        <v>20000000</v>
      </c>
      <c r="I322" s="191" t="s">
        <v>886</v>
      </c>
      <c r="J322" s="184"/>
      <c r="K322" s="175"/>
      <c r="L322" s="185"/>
    </row>
    <row r="323" s="217" customFormat="true" ht="12.75" hidden="false" customHeight="true" outlineLevel="0" collapsed="false">
      <c r="A323" s="68" t="s">
        <v>752</v>
      </c>
      <c r="B323" s="61" t="s">
        <v>753</v>
      </c>
      <c r="C323" s="64" t="s">
        <v>693</v>
      </c>
      <c r="D323" s="253"/>
      <c r="E323" s="251" t="s">
        <v>765</v>
      </c>
      <c r="F323" s="198" t="n">
        <v>4</v>
      </c>
      <c r="G323" s="199" t="n">
        <v>7</v>
      </c>
      <c r="H323" s="190" t="n">
        <v>20000000</v>
      </c>
      <c r="I323" s="191" t="s">
        <v>886</v>
      </c>
      <c r="J323" s="184"/>
      <c r="K323" s="175"/>
      <c r="L323" s="185"/>
    </row>
    <row r="324" s="217" customFormat="true" ht="12.75" hidden="false" customHeight="true" outlineLevel="0" collapsed="false">
      <c r="A324" s="68" t="s">
        <v>754</v>
      </c>
      <c r="B324" s="61" t="s">
        <v>755</v>
      </c>
      <c r="C324" s="64" t="s">
        <v>693</v>
      </c>
      <c r="D324" s="253"/>
      <c r="E324" s="251" t="s">
        <v>765</v>
      </c>
      <c r="F324" s="198" t="n">
        <v>4</v>
      </c>
      <c r="G324" s="199" t="n">
        <v>7</v>
      </c>
      <c r="H324" s="190" t="n">
        <v>20000000</v>
      </c>
      <c r="I324" s="191" t="s">
        <v>886</v>
      </c>
      <c r="J324" s="184"/>
      <c r="K324" s="175"/>
      <c r="L324" s="185"/>
    </row>
    <row r="325" s="217" customFormat="true" ht="12.75" hidden="false" customHeight="true" outlineLevel="0" collapsed="false">
      <c r="A325" s="68" t="s">
        <v>756</v>
      </c>
      <c r="B325" s="61" t="s">
        <v>757</v>
      </c>
      <c r="C325" s="64" t="s">
        <v>693</v>
      </c>
      <c r="D325" s="253"/>
      <c r="E325" s="251" t="s">
        <v>765</v>
      </c>
      <c r="F325" s="198" t="n">
        <v>4</v>
      </c>
      <c r="G325" s="199" t="n">
        <v>7</v>
      </c>
      <c r="H325" s="190" t="n">
        <v>20000000</v>
      </c>
      <c r="I325" s="191" t="s">
        <v>886</v>
      </c>
      <c r="J325" s="184"/>
      <c r="K325" s="175"/>
      <c r="L325" s="185"/>
    </row>
    <row r="326" s="217" customFormat="true" ht="12.75" hidden="false" customHeight="true" outlineLevel="0" collapsed="false">
      <c r="A326" s="69" t="s">
        <v>758</v>
      </c>
      <c r="B326" s="70" t="s">
        <v>759</v>
      </c>
      <c r="C326" s="254" t="s">
        <v>693</v>
      </c>
      <c r="D326" s="255"/>
      <c r="E326" s="256" t="s">
        <v>765</v>
      </c>
      <c r="F326" s="210" t="n">
        <v>4</v>
      </c>
      <c r="G326" s="211" t="n">
        <v>7</v>
      </c>
      <c r="H326" s="212" t="n">
        <v>20000000</v>
      </c>
      <c r="I326" s="213" t="s">
        <v>886</v>
      </c>
      <c r="J326" s="184"/>
      <c r="K326" s="175"/>
      <c r="L326" s="185"/>
    </row>
    <row r="328" customFormat="false" ht="12.75" hidden="false" customHeight="false" outlineLevel="0" collapsed="false">
      <c r="A328" s="161" t="s">
        <v>889</v>
      </c>
    </row>
    <row r="330" customFormat="false" ht="12.75" hidden="false" customHeight="false" outlineLevel="0" collapsed="false">
      <c r="A330" s="169" t="s">
        <v>890</v>
      </c>
      <c r="B330" s="162"/>
      <c r="C330" s="162"/>
      <c r="D330" s="162"/>
      <c r="E330" s="162"/>
      <c r="F330" s="161"/>
    </row>
    <row r="331" customFormat="false" ht="10.5" hidden="false" customHeight="true" outlineLevel="0" collapsed="false">
      <c r="A331" s="257" t="str">
        <f aca="false">A3</f>
        <v>22 августа 2025 года</v>
      </c>
      <c r="B331" s="162"/>
      <c r="C331" s="162"/>
      <c r="D331" s="162"/>
      <c r="E331" s="162"/>
      <c r="F331" s="161"/>
    </row>
    <row r="332" customFormat="false" ht="13.5" hidden="false" customHeight="false" outlineLevel="0" collapsed="false">
      <c r="A332" s="169"/>
      <c r="B332" s="162"/>
      <c r="C332" s="162"/>
      <c r="D332" s="162"/>
      <c r="E332" s="162"/>
      <c r="F332" s="161"/>
    </row>
    <row r="333" customFormat="false" ht="12.75" hidden="false" customHeight="true" outlineLevel="0" collapsed="false">
      <c r="A333" s="116" t="s">
        <v>891</v>
      </c>
      <c r="B333" s="116" t="s">
        <v>892</v>
      </c>
      <c r="C333" s="116"/>
      <c r="D333" s="116" t="s">
        <v>893</v>
      </c>
      <c r="E333" s="116"/>
      <c r="F333" s="116" t="s">
        <v>894</v>
      </c>
      <c r="G333" s="116"/>
      <c r="H333" s="116" t="s">
        <v>895</v>
      </c>
      <c r="I333" s="116"/>
      <c r="J333" s="116" t="s">
        <v>896</v>
      </c>
      <c r="K333" s="116"/>
      <c r="L333" s="258"/>
    </row>
    <row r="334" customFormat="false" ht="13.5" hidden="false" customHeight="false" outlineLevel="0" collapsed="false">
      <c r="A334" s="116"/>
      <c r="B334" s="116"/>
      <c r="C334" s="116"/>
      <c r="D334" s="116"/>
      <c r="E334" s="116"/>
      <c r="F334" s="116"/>
      <c r="G334" s="116"/>
      <c r="H334" s="116"/>
      <c r="I334" s="116"/>
      <c r="J334" s="116"/>
      <c r="K334" s="116"/>
      <c r="L334" s="258"/>
    </row>
    <row r="335" customFormat="false" ht="13.5" hidden="false" customHeight="false" outlineLevel="0" collapsed="false">
      <c r="A335" s="116"/>
      <c r="B335" s="116" t="s">
        <v>897</v>
      </c>
      <c r="C335" s="116" t="s">
        <v>898</v>
      </c>
      <c r="D335" s="116" t="s">
        <v>897</v>
      </c>
      <c r="E335" s="116" t="s">
        <v>898</v>
      </c>
      <c r="F335" s="116" t="s">
        <v>897</v>
      </c>
      <c r="G335" s="116" t="s">
        <v>898</v>
      </c>
      <c r="H335" s="116" t="s">
        <v>897</v>
      </c>
      <c r="I335" s="116" t="s">
        <v>898</v>
      </c>
      <c r="J335" s="116" t="s">
        <v>897</v>
      </c>
      <c r="K335" s="116" t="s">
        <v>898</v>
      </c>
      <c r="L335" s="258"/>
    </row>
    <row r="336" customFormat="false" ht="12.75" hidden="false" customHeight="false" outlineLevel="0" collapsed="false">
      <c r="A336" s="259" t="n">
        <v>1</v>
      </c>
      <c r="B336" s="259" t="n">
        <v>29</v>
      </c>
      <c r="C336" s="259" t="n">
        <v>9</v>
      </c>
      <c r="D336" s="259" t="n">
        <v>34</v>
      </c>
      <c r="E336" s="259" t="n">
        <v>9</v>
      </c>
      <c r="F336" s="259" t="n">
        <v>29</v>
      </c>
      <c r="G336" s="259" t="n">
        <v>12</v>
      </c>
      <c r="H336" s="259" t="n">
        <v>12</v>
      </c>
      <c r="I336" s="259" t="n">
        <v>12</v>
      </c>
      <c r="J336" s="259" t="n">
        <v>29</v>
      </c>
      <c r="K336" s="259" t="n">
        <v>12</v>
      </c>
      <c r="L336" s="239"/>
    </row>
    <row r="337" customFormat="false" ht="12.75" hidden="false" customHeight="false" outlineLevel="0" collapsed="false">
      <c r="A337" s="259" t="n">
        <v>2</v>
      </c>
      <c r="B337" s="259" t="n">
        <v>29</v>
      </c>
      <c r="C337" s="259" t="n">
        <v>9</v>
      </c>
      <c r="D337" s="259" t="n">
        <v>34</v>
      </c>
      <c r="E337" s="259" t="n">
        <v>9</v>
      </c>
      <c r="F337" s="259" t="n">
        <v>29</v>
      </c>
      <c r="G337" s="259" t="n">
        <v>12</v>
      </c>
      <c r="H337" s="259" t="n">
        <v>12</v>
      </c>
      <c r="I337" s="259" t="n">
        <v>12</v>
      </c>
      <c r="J337" s="259" t="n">
        <v>29</v>
      </c>
      <c r="K337" s="259" t="n">
        <v>12</v>
      </c>
      <c r="L337" s="239"/>
    </row>
    <row r="338" customFormat="false" ht="12.75" hidden="false" customHeight="false" outlineLevel="0" collapsed="false">
      <c r="A338" s="259" t="n">
        <v>3</v>
      </c>
      <c r="B338" s="259" t="n">
        <v>9</v>
      </c>
      <c r="C338" s="259" t="n">
        <v>9</v>
      </c>
      <c r="D338" s="259" t="n">
        <v>9</v>
      </c>
      <c r="E338" s="259" t="n">
        <v>9</v>
      </c>
      <c r="F338" s="259" t="n">
        <v>12</v>
      </c>
      <c r="G338" s="259" t="n">
        <v>12</v>
      </c>
      <c r="H338" s="259" t="n">
        <v>12</v>
      </c>
      <c r="I338" s="259" t="n">
        <v>12</v>
      </c>
      <c r="J338" s="259" t="n">
        <v>12</v>
      </c>
      <c r="K338" s="259" t="n">
        <v>12</v>
      </c>
      <c r="L338" s="239"/>
    </row>
    <row r="339" customFormat="false" ht="12.75" hidden="false" customHeight="false" outlineLevel="0" collapsed="false">
      <c r="A339" s="259" t="n">
        <v>7</v>
      </c>
      <c r="B339" s="259" t="n">
        <v>9</v>
      </c>
      <c r="C339" s="259" t="n">
        <v>9</v>
      </c>
      <c r="D339" s="259" t="n">
        <v>9</v>
      </c>
      <c r="E339" s="259" t="n">
        <v>9</v>
      </c>
      <c r="F339" s="259" t="n">
        <v>12</v>
      </c>
      <c r="G339" s="259" t="n">
        <v>12</v>
      </c>
      <c r="H339" s="259" t="n">
        <v>12</v>
      </c>
      <c r="I339" s="259" t="n">
        <v>12</v>
      </c>
      <c r="J339" s="259" t="n">
        <v>12</v>
      </c>
      <c r="K339" s="259" t="n">
        <v>12</v>
      </c>
      <c r="L339" s="239"/>
    </row>
    <row r="340" customFormat="false" ht="12.75" hidden="false" customHeight="false" outlineLevel="0" collapsed="false">
      <c r="A340" s="259" t="n">
        <v>14</v>
      </c>
      <c r="B340" s="259" t="n">
        <v>9</v>
      </c>
      <c r="C340" s="259" t="n">
        <v>9</v>
      </c>
      <c r="D340" s="259" t="n">
        <v>9</v>
      </c>
      <c r="E340" s="259" t="n">
        <v>9</v>
      </c>
      <c r="F340" s="259" t="n">
        <v>12</v>
      </c>
      <c r="G340" s="259" t="n">
        <v>12</v>
      </c>
      <c r="H340" s="259" t="n">
        <v>12</v>
      </c>
      <c r="I340" s="259" t="n">
        <v>12</v>
      </c>
      <c r="J340" s="259" t="n">
        <v>12</v>
      </c>
      <c r="K340" s="259" t="n">
        <v>12</v>
      </c>
      <c r="L340" s="239"/>
    </row>
    <row r="341" customFormat="false" ht="12.75" hidden="false" customHeight="false" outlineLevel="0" collapsed="false">
      <c r="A341" s="259" t="n">
        <v>30</v>
      </c>
      <c r="B341" s="259" t="n">
        <v>9</v>
      </c>
      <c r="C341" s="259" t="n">
        <v>9</v>
      </c>
      <c r="D341" s="259" t="n">
        <v>9</v>
      </c>
      <c r="E341" s="259" t="n">
        <v>9</v>
      </c>
      <c r="F341" s="259" t="n">
        <v>12</v>
      </c>
      <c r="G341" s="259" t="n">
        <v>12</v>
      </c>
      <c r="H341" s="259" t="n">
        <v>12</v>
      </c>
      <c r="I341" s="259" t="n">
        <v>12</v>
      </c>
      <c r="J341" s="259" t="n">
        <v>12</v>
      </c>
      <c r="K341" s="259" t="n">
        <v>12</v>
      </c>
      <c r="L341" s="239"/>
    </row>
    <row r="342" customFormat="false" ht="12.75" hidden="false" customHeight="false" outlineLevel="0" collapsed="false">
      <c r="A342" s="260" t="n">
        <v>60</v>
      </c>
      <c r="B342" s="260" t="s">
        <v>899</v>
      </c>
      <c r="C342" s="260" t="s">
        <v>899</v>
      </c>
      <c r="D342" s="260" t="s">
        <v>899</v>
      </c>
      <c r="E342" s="260" t="s">
        <v>899</v>
      </c>
      <c r="F342" s="260" t="s">
        <v>899</v>
      </c>
      <c r="G342" s="260" t="s">
        <v>899</v>
      </c>
      <c r="H342" s="260" t="s">
        <v>899</v>
      </c>
      <c r="I342" s="260" t="s">
        <v>899</v>
      </c>
      <c r="J342" s="260" t="n">
        <v>12</v>
      </c>
      <c r="K342" s="260" t="n">
        <v>12</v>
      </c>
      <c r="L342" s="239"/>
    </row>
    <row r="343" customFormat="false" ht="13.5" hidden="false" customHeight="false" outlineLevel="0" collapsed="false">
      <c r="A343" s="261" t="n">
        <v>90</v>
      </c>
      <c r="B343" s="261" t="n">
        <v>9</v>
      </c>
      <c r="C343" s="261" t="n">
        <v>9</v>
      </c>
      <c r="D343" s="261" t="n">
        <v>9</v>
      </c>
      <c r="E343" s="261" t="n">
        <v>9</v>
      </c>
      <c r="F343" s="261" t="n">
        <v>12</v>
      </c>
      <c r="G343" s="261" t="n">
        <v>12</v>
      </c>
      <c r="H343" s="261" t="n">
        <v>12</v>
      </c>
      <c r="I343" s="261" t="n">
        <v>12</v>
      </c>
      <c r="J343" s="261" t="n">
        <v>12</v>
      </c>
      <c r="K343" s="261" t="n">
        <v>12</v>
      </c>
      <c r="L343" s="239"/>
    </row>
    <row r="344" customFormat="false" ht="12.75" hidden="false" customHeight="false" outlineLevel="0" collapsed="false">
      <c r="A344" s="161" t="s">
        <v>889</v>
      </c>
      <c r="B344" s="114"/>
      <c r="C344" s="115"/>
      <c r="D344" s="115"/>
      <c r="E344" s="115"/>
      <c r="F344" s="115"/>
      <c r="G344" s="115"/>
      <c r="H344" s="115"/>
      <c r="I344" s="115"/>
    </row>
  </sheetData>
  <mergeCells count="314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A333:A335"/>
    <mergeCell ref="B333:C334"/>
    <mergeCell ref="D333:E334"/>
    <mergeCell ref="F333:G334"/>
    <mergeCell ref="H333:I334"/>
    <mergeCell ref="J333:K3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1" width="15.41"/>
    <col collapsed="false" customWidth="true" hidden="false" outlineLevel="0" max="2" min="2" style="161" width="21.13"/>
    <col collapsed="false" customWidth="true" hidden="false" outlineLevel="0" max="4" min="3" style="161" width="27.42"/>
    <col collapsed="false" customWidth="true" hidden="false" outlineLevel="0" max="6" min="5" style="161" width="20.13"/>
  </cols>
  <sheetData>
    <row r="2" customFormat="false" ht="12.75" hidden="false" customHeight="false" outlineLevel="0" collapsed="false">
      <c r="A2" s="114" t="s">
        <v>900</v>
      </c>
    </row>
    <row r="3" customFormat="false" ht="12.75" hidden="false" customHeight="false" outlineLevel="0" collapsed="false">
      <c r="A3" s="262" t="str">
        <f aca="false">'Риск-парам. ЦБ'!A3</f>
        <v>22 августа 2025 года</v>
      </c>
    </row>
    <row r="4" s="170" customFormat="true" ht="13.5" hidden="false" customHeight="false" outlineLevel="0" collapsed="false">
      <c r="A4" s="169"/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901</v>
      </c>
      <c r="B5" s="116" t="s">
        <v>4</v>
      </c>
      <c r="C5" s="171" t="s">
        <v>6</v>
      </c>
      <c r="D5" s="171"/>
      <c r="E5" s="117" t="s">
        <v>881</v>
      </c>
      <c r="F5" s="174" t="s">
        <v>882</v>
      </c>
    </row>
    <row r="6" customFormat="false" ht="12.75" hidden="false" customHeight="true" outlineLevel="0" collapsed="false">
      <c r="A6" s="186" t="s">
        <v>7</v>
      </c>
      <c r="B6" s="186" t="s">
        <v>8</v>
      </c>
      <c r="C6" s="178" t="s">
        <v>10</v>
      </c>
      <c r="D6" s="178"/>
      <c r="E6" s="180" t="n">
        <v>19</v>
      </c>
      <c r="F6" s="263" t="n">
        <v>30</v>
      </c>
    </row>
    <row r="7" customFormat="false" ht="12.75" hidden="false" customHeight="true" outlineLevel="0" collapsed="false">
      <c r="A7" s="186" t="s">
        <v>11</v>
      </c>
      <c r="B7" s="186" t="s">
        <v>12</v>
      </c>
      <c r="C7" s="186" t="s">
        <v>13</v>
      </c>
      <c r="D7" s="186"/>
      <c r="E7" s="188" t="n">
        <v>19</v>
      </c>
      <c r="F7" s="264" t="n">
        <v>30</v>
      </c>
    </row>
    <row r="8" customFormat="false" ht="12.75" hidden="false" customHeight="true" outlineLevel="0" collapsed="false">
      <c r="A8" s="265" t="s">
        <v>14</v>
      </c>
      <c r="B8" s="265" t="s">
        <v>15</v>
      </c>
      <c r="C8" s="186" t="s">
        <v>16</v>
      </c>
      <c r="D8" s="186"/>
      <c r="E8" s="188" t="n">
        <v>19</v>
      </c>
      <c r="F8" s="264" t="n">
        <v>30</v>
      </c>
    </row>
    <row r="9" customFormat="false" ht="41.25" hidden="false" customHeight="true" outlineLevel="0" collapsed="false">
      <c r="A9" s="265" t="s">
        <v>17</v>
      </c>
      <c r="B9" s="265" t="s">
        <v>18</v>
      </c>
      <c r="C9" s="186" t="s">
        <v>19</v>
      </c>
      <c r="D9" s="186"/>
      <c r="E9" s="188" t="n">
        <v>100</v>
      </c>
      <c r="F9" s="264" t="n">
        <v>100</v>
      </c>
    </row>
    <row r="10" customFormat="false" ht="42" hidden="false" customHeight="true" outlineLevel="0" collapsed="false">
      <c r="A10" s="265" t="s">
        <v>20</v>
      </c>
      <c r="B10" s="265" t="s">
        <v>21</v>
      </c>
      <c r="C10" s="186" t="s">
        <v>22</v>
      </c>
      <c r="D10" s="186"/>
      <c r="E10" s="188" t="n">
        <v>100</v>
      </c>
      <c r="F10" s="264" t="n">
        <v>100</v>
      </c>
    </row>
    <row r="11" customFormat="false" ht="42" hidden="false" customHeight="true" outlineLevel="0" collapsed="false">
      <c r="A11" s="266" t="s">
        <v>23</v>
      </c>
      <c r="B11" s="267" t="s">
        <v>24</v>
      </c>
      <c r="C11" s="186" t="s">
        <v>25</v>
      </c>
      <c r="D11" s="186"/>
      <c r="E11" s="188" t="n">
        <v>100</v>
      </c>
      <c r="F11" s="264" t="n">
        <v>100</v>
      </c>
    </row>
    <row r="12" customFormat="false" ht="26.25" hidden="false" customHeight="true" outlineLevel="0" collapsed="false">
      <c r="A12" s="265" t="s">
        <v>26</v>
      </c>
      <c r="B12" s="265" t="s">
        <v>27</v>
      </c>
      <c r="C12" s="186" t="s">
        <v>28</v>
      </c>
      <c r="D12" s="186"/>
      <c r="E12" s="188" t="n">
        <v>100</v>
      </c>
      <c r="F12" s="264" t="n">
        <v>100</v>
      </c>
    </row>
    <row r="13" customFormat="false" ht="24.75" hidden="false" customHeight="true" outlineLevel="0" collapsed="false">
      <c r="A13" s="237" t="s">
        <v>29</v>
      </c>
      <c r="B13" s="268" t="s">
        <v>30</v>
      </c>
      <c r="C13" s="186" t="s">
        <v>887</v>
      </c>
      <c r="D13" s="186"/>
      <c r="E13" s="188" t="n">
        <v>100</v>
      </c>
      <c r="F13" s="264" t="n">
        <v>100</v>
      </c>
    </row>
    <row r="14" customFormat="false" ht="26.25" hidden="false" customHeight="true" outlineLevel="0" collapsed="false">
      <c r="A14" s="237" t="s">
        <v>33</v>
      </c>
      <c r="B14" s="268" t="s">
        <v>34</v>
      </c>
      <c r="C14" s="186" t="s">
        <v>35</v>
      </c>
      <c r="D14" s="186"/>
      <c r="E14" s="188" t="n">
        <v>100</v>
      </c>
      <c r="F14" s="264" t="n">
        <v>100</v>
      </c>
    </row>
    <row r="15" customFormat="false" ht="12.75" hidden="false" customHeight="true" outlineLevel="0" collapsed="false">
      <c r="A15" s="186" t="s">
        <v>39</v>
      </c>
      <c r="B15" s="186" t="s">
        <v>40</v>
      </c>
      <c r="C15" s="186" t="s">
        <v>41</v>
      </c>
      <c r="D15" s="186"/>
      <c r="E15" s="188" t="n">
        <v>7</v>
      </c>
      <c r="F15" s="264" t="n">
        <v>11</v>
      </c>
    </row>
    <row r="16" customFormat="false" ht="12.75" hidden="false" customHeight="true" outlineLevel="0" collapsed="false">
      <c r="A16" s="186" t="s">
        <v>36</v>
      </c>
      <c r="B16" s="186" t="s">
        <v>37</v>
      </c>
      <c r="C16" s="186" t="s">
        <v>38</v>
      </c>
      <c r="D16" s="186"/>
      <c r="E16" s="188" t="n">
        <v>15</v>
      </c>
      <c r="F16" s="264" t="n">
        <v>24</v>
      </c>
    </row>
    <row r="17" customFormat="false" ht="12.75" hidden="false" customHeight="true" outlineLevel="0" collapsed="false">
      <c r="A17" s="186" t="s">
        <v>42</v>
      </c>
      <c r="B17" s="186" t="s">
        <v>43</v>
      </c>
      <c r="C17" s="186" t="s">
        <v>44</v>
      </c>
      <c r="D17" s="186"/>
      <c r="E17" s="188" t="n">
        <v>22</v>
      </c>
      <c r="F17" s="264" t="n">
        <v>35</v>
      </c>
    </row>
    <row r="18" customFormat="false" ht="12.75" hidden="false" customHeight="true" outlineLevel="0" collapsed="false">
      <c r="A18" s="186" t="s">
        <v>45</v>
      </c>
      <c r="B18" s="186" t="s">
        <v>46</v>
      </c>
      <c r="C18" s="186" t="s">
        <v>47</v>
      </c>
      <c r="D18" s="186"/>
      <c r="E18" s="188" t="n">
        <v>40</v>
      </c>
      <c r="F18" s="264" t="n">
        <v>63</v>
      </c>
    </row>
    <row r="19" customFormat="false" ht="12.75" hidden="false" customHeight="true" outlineLevel="0" collapsed="false">
      <c r="A19" s="186" t="s">
        <v>48</v>
      </c>
      <c r="B19" s="102" t="s">
        <v>49</v>
      </c>
      <c r="C19" s="186" t="s">
        <v>50</v>
      </c>
      <c r="D19" s="186"/>
      <c r="E19" s="188" t="n">
        <v>40</v>
      </c>
      <c r="F19" s="264" t="n">
        <v>63</v>
      </c>
    </row>
    <row r="20" customFormat="false" ht="12.75" hidden="false" customHeight="true" outlineLevel="0" collapsed="false">
      <c r="A20" s="186" t="s">
        <v>51</v>
      </c>
      <c r="B20" s="102" t="s">
        <v>52</v>
      </c>
      <c r="C20" s="186" t="s">
        <v>53</v>
      </c>
      <c r="D20" s="186"/>
      <c r="E20" s="188" t="n">
        <v>40</v>
      </c>
      <c r="F20" s="264" t="n">
        <v>63</v>
      </c>
    </row>
    <row r="21" customFormat="false" ht="12.75" hidden="false" customHeight="true" outlineLevel="0" collapsed="false">
      <c r="A21" s="186" t="s">
        <v>54</v>
      </c>
      <c r="B21" s="102" t="s">
        <v>55</v>
      </c>
      <c r="C21" s="186" t="s">
        <v>56</v>
      </c>
      <c r="D21" s="186"/>
      <c r="E21" s="188" t="n">
        <v>40</v>
      </c>
      <c r="F21" s="264" t="n">
        <v>63</v>
      </c>
    </row>
    <row r="22" customFormat="false" ht="13.5" hidden="false" customHeight="true" outlineLevel="0" collapsed="false">
      <c r="A22" s="186" t="s">
        <v>57</v>
      </c>
      <c r="B22" s="102" t="s">
        <v>58</v>
      </c>
      <c r="C22" s="197" t="s">
        <v>59</v>
      </c>
      <c r="D22" s="197"/>
      <c r="E22" s="210" t="n">
        <v>40</v>
      </c>
      <c r="F22" s="269" t="n">
        <v>63</v>
      </c>
    </row>
    <row r="23" customFormat="false" ht="12.75" hidden="false" customHeight="true" outlineLevel="0" collapsed="false">
      <c r="A23" s="178" t="s">
        <v>60</v>
      </c>
      <c r="B23" s="270" t="s">
        <v>61</v>
      </c>
      <c r="C23" s="178" t="s">
        <v>62</v>
      </c>
      <c r="D23" s="178"/>
      <c r="E23" s="180" t="n">
        <v>13</v>
      </c>
      <c r="F23" s="263" t="n">
        <v>21</v>
      </c>
    </row>
    <row r="24" customFormat="false" ht="12.75" hidden="false" customHeight="true" outlineLevel="0" collapsed="false">
      <c r="A24" s="271" t="s">
        <v>63</v>
      </c>
      <c r="B24" s="272" t="s">
        <v>64</v>
      </c>
      <c r="C24" s="186" t="s">
        <v>66</v>
      </c>
      <c r="D24" s="186"/>
      <c r="E24" s="188" t="n">
        <v>13</v>
      </c>
      <c r="F24" s="264" t="n">
        <v>21</v>
      </c>
    </row>
    <row r="25" customFormat="false" ht="12.75" hidden="false" customHeight="true" outlineLevel="0" collapsed="false">
      <c r="A25" s="273" t="s">
        <v>67</v>
      </c>
      <c r="B25" s="102" t="s">
        <v>68</v>
      </c>
      <c r="C25" s="186" t="s">
        <v>69</v>
      </c>
      <c r="D25" s="186"/>
      <c r="E25" s="188" t="n">
        <v>28</v>
      </c>
      <c r="F25" s="264" t="n">
        <v>44</v>
      </c>
    </row>
    <row r="26" customFormat="false" ht="12.75" hidden="false" customHeight="true" outlineLevel="0" collapsed="false">
      <c r="A26" s="186" t="s">
        <v>70</v>
      </c>
      <c r="B26" s="102" t="s">
        <v>71</v>
      </c>
      <c r="C26" s="186" t="s">
        <v>10</v>
      </c>
      <c r="D26" s="186"/>
      <c r="E26" s="188" t="n">
        <v>13</v>
      </c>
      <c r="F26" s="264" t="n">
        <v>21</v>
      </c>
    </row>
    <row r="27" customFormat="false" ht="12.75" hidden="false" customHeight="true" outlineLevel="0" collapsed="false">
      <c r="A27" s="186" t="s">
        <v>72</v>
      </c>
      <c r="B27" s="102" t="s">
        <v>73</v>
      </c>
      <c r="C27" s="186" t="s">
        <v>74</v>
      </c>
      <c r="D27" s="186"/>
      <c r="E27" s="188" t="n">
        <v>13</v>
      </c>
      <c r="F27" s="264" t="n">
        <v>21</v>
      </c>
    </row>
    <row r="28" customFormat="false" ht="12.75" hidden="false" customHeight="true" outlineLevel="0" collapsed="false">
      <c r="A28" s="186" t="s">
        <v>75</v>
      </c>
      <c r="B28" s="102" t="s">
        <v>76</v>
      </c>
      <c r="C28" s="186" t="s">
        <v>77</v>
      </c>
      <c r="D28" s="186"/>
      <c r="E28" s="188" t="n">
        <v>13</v>
      </c>
      <c r="F28" s="264" t="n">
        <v>21</v>
      </c>
    </row>
    <row r="29" customFormat="false" ht="12.75" hidden="false" customHeight="true" outlineLevel="0" collapsed="false">
      <c r="A29" s="186" t="s">
        <v>78</v>
      </c>
      <c r="B29" s="102" t="s">
        <v>79</v>
      </c>
      <c r="C29" s="186" t="s">
        <v>80</v>
      </c>
      <c r="D29" s="186"/>
      <c r="E29" s="188" t="n">
        <v>13</v>
      </c>
      <c r="F29" s="264" t="n">
        <v>21</v>
      </c>
    </row>
    <row r="30" customFormat="false" ht="12.75" hidden="false" customHeight="true" outlineLevel="0" collapsed="false">
      <c r="A30" s="237" t="s">
        <v>81</v>
      </c>
      <c r="B30" s="274" t="s">
        <v>82</v>
      </c>
      <c r="C30" s="186" t="s">
        <v>13</v>
      </c>
      <c r="D30" s="186"/>
      <c r="E30" s="188" t="n">
        <v>13</v>
      </c>
      <c r="F30" s="264" t="n">
        <v>21</v>
      </c>
    </row>
    <row r="31" customFormat="false" ht="12.75" hidden="false" customHeight="true" outlineLevel="0" collapsed="false">
      <c r="A31" s="186" t="s">
        <v>83</v>
      </c>
      <c r="B31" s="102" t="s">
        <v>84</v>
      </c>
      <c r="C31" s="186" t="s">
        <v>16</v>
      </c>
      <c r="D31" s="186"/>
      <c r="E31" s="188" t="n">
        <v>13</v>
      </c>
      <c r="F31" s="264" t="n">
        <v>21</v>
      </c>
    </row>
    <row r="32" customFormat="false" ht="12.75" hidden="false" customHeight="true" outlineLevel="0" collapsed="false">
      <c r="A32" s="186" t="s">
        <v>85</v>
      </c>
      <c r="B32" s="102" t="s">
        <v>86</v>
      </c>
      <c r="C32" s="186" t="s">
        <v>87</v>
      </c>
      <c r="D32" s="186"/>
      <c r="E32" s="188" t="n">
        <v>13</v>
      </c>
      <c r="F32" s="264" t="n">
        <v>21</v>
      </c>
    </row>
    <row r="33" customFormat="false" ht="13.5" hidden="false" customHeight="true" outlineLevel="0" collapsed="false">
      <c r="A33" s="186" t="s">
        <v>88</v>
      </c>
      <c r="B33" s="102" t="s">
        <v>89</v>
      </c>
      <c r="C33" s="197" t="s">
        <v>90</v>
      </c>
      <c r="D33" s="197"/>
      <c r="E33" s="210" t="n">
        <v>13</v>
      </c>
      <c r="F33" s="269" t="n">
        <v>21</v>
      </c>
    </row>
    <row r="34" customFormat="false" ht="12.75" hidden="false" customHeight="true" outlineLevel="0" collapsed="false">
      <c r="A34" s="275" t="s">
        <v>91</v>
      </c>
      <c r="B34" s="270" t="s">
        <v>92</v>
      </c>
      <c r="C34" s="178" t="s">
        <v>94</v>
      </c>
      <c r="D34" s="178"/>
      <c r="E34" s="224" t="n">
        <v>33</v>
      </c>
      <c r="F34" s="276" t="n">
        <v>52</v>
      </c>
    </row>
    <row r="35" customFormat="false" ht="12.75" hidden="false" customHeight="true" outlineLevel="0" collapsed="false">
      <c r="A35" s="186" t="s">
        <v>95</v>
      </c>
      <c r="B35" s="102" t="s">
        <v>96</v>
      </c>
      <c r="C35" s="186" t="s">
        <v>97</v>
      </c>
      <c r="D35" s="186"/>
      <c r="E35" s="188" t="n">
        <v>20</v>
      </c>
      <c r="F35" s="264" t="n">
        <v>32</v>
      </c>
    </row>
    <row r="36" customFormat="false" ht="12.75" hidden="false" customHeight="true" outlineLevel="0" collapsed="false">
      <c r="A36" s="186" t="s">
        <v>98</v>
      </c>
      <c r="B36" s="102" t="s">
        <v>99</v>
      </c>
      <c r="C36" s="186" t="s">
        <v>100</v>
      </c>
      <c r="D36" s="186"/>
      <c r="E36" s="188" t="n">
        <v>31</v>
      </c>
      <c r="F36" s="264" t="n">
        <v>48</v>
      </c>
    </row>
    <row r="37" customFormat="false" ht="12.75" hidden="false" customHeight="true" outlineLevel="0" collapsed="false">
      <c r="A37" s="237" t="s">
        <v>101</v>
      </c>
      <c r="B37" s="268" t="s">
        <v>102</v>
      </c>
      <c r="C37" s="186" t="s">
        <v>103</v>
      </c>
      <c r="D37" s="186"/>
      <c r="E37" s="188" t="n">
        <v>9</v>
      </c>
      <c r="F37" s="264" t="n">
        <v>14</v>
      </c>
    </row>
    <row r="38" customFormat="false" ht="12.75" hidden="false" customHeight="true" outlineLevel="0" collapsed="false">
      <c r="A38" s="237" t="s">
        <v>104</v>
      </c>
      <c r="B38" s="277" t="s">
        <v>105</v>
      </c>
      <c r="C38" s="186" t="s">
        <v>106</v>
      </c>
      <c r="D38" s="186"/>
      <c r="E38" s="188" t="n">
        <v>11</v>
      </c>
      <c r="F38" s="264" t="n">
        <v>17</v>
      </c>
    </row>
    <row r="39" customFormat="false" ht="12.75" hidden="false" customHeight="true" outlineLevel="0" collapsed="false">
      <c r="A39" s="186" t="s">
        <v>107</v>
      </c>
      <c r="B39" s="102" t="s">
        <v>108</v>
      </c>
      <c r="C39" s="186" t="s">
        <v>109</v>
      </c>
      <c r="D39" s="186"/>
      <c r="E39" s="188" t="n">
        <v>33</v>
      </c>
      <c r="F39" s="264" t="n">
        <v>52</v>
      </c>
    </row>
    <row r="40" customFormat="false" ht="12.75" hidden="false" customHeight="true" outlineLevel="0" collapsed="false">
      <c r="A40" s="186" t="s">
        <v>110</v>
      </c>
      <c r="B40" s="102" t="s">
        <v>111</v>
      </c>
      <c r="C40" s="186" t="s">
        <v>112</v>
      </c>
      <c r="D40" s="186"/>
      <c r="E40" s="188" t="n">
        <v>28</v>
      </c>
      <c r="F40" s="264" t="n">
        <v>45</v>
      </c>
    </row>
    <row r="41" customFormat="false" ht="12.75" hidden="false" customHeight="true" outlineLevel="0" collapsed="false">
      <c r="A41" s="186" t="s">
        <v>113</v>
      </c>
      <c r="B41" s="102" t="s">
        <v>114</v>
      </c>
      <c r="C41" s="186" t="s">
        <v>115</v>
      </c>
      <c r="D41" s="186"/>
      <c r="E41" s="188" t="n">
        <v>20</v>
      </c>
      <c r="F41" s="264" t="n">
        <v>32</v>
      </c>
    </row>
    <row r="42" customFormat="false" ht="12.75" hidden="false" customHeight="true" outlineLevel="0" collapsed="false">
      <c r="A42" s="273" t="s">
        <v>116</v>
      </c>
      <c r="B42" s="102" t="s">
        <v>117</v>
      </c>
      <c r="C42" s="186" t="s">
        <v>118</v>
      </c>
      <c r="D42" s="186"/>
      <c r="E42" s="188" t="n">
        <v>20</v>
      </c>
      <c r="F42" s="264" t="n">
        <v>31</v>
      </c>
    </row>
    <row r="43" customFormat="false" ht="12.75" hidden="false" customHeight="true" outlineLevel="0" collapsed="false">
      <c r="A43" s="186" t="s">
        <v>119</v>
      </c>
      <c r="B43" s="102" t="s">
        <v>120</v>
      </c>
      <c r="C43" s="186" t="s">
        <v>121</v>
      </c>
      <c r="D43" s="186"/>
      <c r="E43" s="188" t="n">
        <v>31</v>
      </c>
      <c r="F43" s="264" t="n">
        <v>48</v>
      </c>
    </row>
    <row r="44" customFormat="false" ht="12.75" hidden="false" customHeight="true" outlineLevel="0" collapsed="false">
      <c r="A44" s="186" t="s">
        <v>122</v>
      </c>
      <c r="B44" s="102" t="s">
        <v>123</v>
      </c>
      <c r="C44" s="186" t="s">
        <v>124</v>
      </c>
      <c r="D44" s="186"/>
      <c r="E44" s="188" t="n">
        <v>5</v>
      </c>
      <c r="F44" s="264" t="n">
        <v>8</v>
      </c>
    </row>
    <row r="45" customFormat="false" ht="12.75" hidden="false" customHeight="true" outlineLevel="0" collapsed="false">
      <c r="A45" s="186" t="s">
        <v>125</v>
      </c>
      <c r="B45" s="102" t="s">
        <v>126</v>
      </c>
      <c r="C45" s="186" t="s">
        <v>127</v>
      </c>
      <c r="D45" s="186"/>
      <c r="E45" s="188" t="n">
        <v>20</v>
      </c>
      <c r="F45" s="264" t="n">
        <v>31</v>
      </c>
    </row>
    <row r="46" customFormat="false" ht="12.75" hidden="false" customHeight="true" outlineLevel="0" collapsed="false">
      <c r="A46" s="237" t="s">
        <v>128</v>
      </c>
      <c r="B46" s="268" t="s">
        <v>129</v>
      </c>
      <c r="C46" s="186" t="s">
        <v>888</v>
      </c>
      <c r="D46" s="186"/>
      <c r="E46" s="188" t="n">
        <v>20</v>
      </c>
      <c r="F46" s="264" t="n">
        <v>32</v>
      </c>
    </row>
    <row r="47" customFormat="false" ht="12.75" hidden="false" customHeight="true" outlineLevel="0" collapsed="false">
      <c r="A47" s="186" t="s">
        <v>131</v>
      </c>
      <c r="B47" s="102" t="s">
        <v>132</v>
      </c>
      <c r="C47" s="186" t="s">
        <v>133</v>
      </c>
      <c r="D47" s="186"/>
      <c r="E47" s="188" t="n">
        <v>19</v>
      </c>
      <c r="F47" s="264" t="n">
        <v>30</v>
      </c>
    </row>
    <row r="48" customFormat="false" ht="12.75" hidden="false" customHeight="true" outlineLevel="0" collapsed="false">
      <c r="A48" s="186" t="s">
        <v>134</v>
      </c>
      <c r="B48" s="102" t="s">
        <v>135</v>
      </c>
      <c r="C48" s="186" t="s">
        <v>136</v>
      </c>
      <c r="D48" s="186"/>
      <c r="E48" s="188" t="n">
        <v>33</v>
      </c>
      <c r="F48" s="264" t="n">
        <v>52</v>
      </c>
    </row>
    <row r="49" customFormat="false" ht="12.75" hidden="false" customHeight="true" outlineLevel="0" collapsed="false">
      <c r="A49" s="186" t="s">
        <v>140</v>
      </c>
      <c r="B49" s="102" t="s">
        <v>141</v>
      </c>
      <c r="C49" s="186" t="s">
        <v>142</v>
      </c>
      <c r="D49" s="186"/>
      <c r="E49" s="188" t="n">
        <v>22</v>
      </c>
      <c r="F49" s="264" t="n">
        <v>35</v>
      </c>
    </row>
    <row r="50" s="217" customFormat="true" ht="12.75" hidden="false" customHeight="true" outlineLevel="0" collapsed="false">
      <c r="A50" s="237" t="s">
        <v>137</v>
      </c>
      <c r="B50" s="268" t="s">
        <v>138</v>
      </c>
      <c r="C50" s="186" t="s">
        <v>139</v>
      </c>
      <c r="D50" s="186"/>
      <c r="E50" s="188" t="n">
        <v>40</v>
      </c>
      <c r="F50" s="264" t="n">
        <v>63</v>
      </c>
    </row>
    <row r="51" customFormat="false" ht="12.75" hidden="false" customHeight="true" outlineLevel="0" collapsed="false">
      <c r="A51" s="273" t="s">
        <v>143</v>
      </c>
      <c r="B51" s="102" t="s">
        <v>144</v>
      </c>
      <c r="C51" s="186" t="s">
        <v>145</v>
      </c>
      <c r="D51" s="186"/>
      <c r="E51" s="188" t="n">
        <v>20</v>
      </c>
      <c r="F51" s="264" t="n">
        <v>32</v>
      </c>
    </row>
    <row r="52" customFormat="false" ht="12.75" hidden="false" customHeight="true" outlineLevel="0" collapsed="false">
      <c r="A52" s="186" t="s">
        <v>146</v>
      </c>
      <c r="B52" s="102" t="s">
        <v>147</v>
      </c>
      <c r="C52" s="186" t="s">
        <v>148</v>
      </c>
      <c r="D52" s="186"/>
      <c r="E52" s="188" t="n">
        <v>22</v>
      </c>
      <c r="F52" s="264" t="n">
        <v>35</v>
      </c>
    </row>
    <row r="53" s="217" customFormat="true" ht="12.75" hidden="false" customHeight="true" outlineLevel="0" collapsed="false">
      <c r="A53" s="237" t="s">
        <v>149</v>
      </c>
      <c r="B53" s="268" t="s">
        <v>150</v>
      </c>
      <c r="C53" s="186" t="s">
        <v>151</v>
      </c>
      <c r="D53" s="186"/>
      <c r="E53" s="188" t="n">
        <v>40</v>
      </c>
      <c r="F53" s="264" t="n">
        <v>63</v>
      </c>
    </row>
    <row r="54" customFormat="false" ht="12.75" hidden="false" customHeight="true" outlineLevel="0" collapsed="false">
      <c r="A54" s="186" t="s">
        <v>152</v>
      </c>
      <c r="B54" s="102" t="s">
        <v>153</v>
      </c>
      <c r="C54" s="186" t="s">
        <v>154</v>
      </c>
      <c r="D54" s="186"/>
      <c r="E54" s="188" t="n">
        <v>33</v>
      </c>
      <c r="F54" s="264" t="n">
        <v>52</v>
      </c>
    </row>
    <row r="55" customFormat="false" ht="12.75" hidden="false" customHeight="true" outlineLevel="0" collapsed="false">
      <c r="A55" s="186" t="s">
        <v>155</v>
      </c>
      <c r="B55" s="102" t="s">
        <v>156</v>
      </c>
      <c r="C55" s="237" t="s">
        <v>157</v>
      </c>
      <c r="D55" s="237"/>
      <c r="E55" s="188" t="n">
        <v>6</v>
      </c>
      <c r="F55" s="264" t="n">
        <v>10</v>
      </c>
    </row>
    <row r="56" customFormat="false" ht="12.75" hidden="false" customHeight="true" outlineLevel="0" collapsed="false">
      <c r="A56" s="237" t="s">
        <v>158</v>
      </c>
      <c r="B56" s="277" t="s">
        <v>159</v>
      </c>
      <c r="C56" s="237" t="s">
        <v>160</v>
      </c>
      <c r="D56" s="237"/>
      <c r="E56" s="188" t="n">
        <v>22</v>
      </c>
      <c r="F56" s="264" t="n">
        <v>35</v>
      </c>
    </row>
    <row r="57" customFormat="false" ht="12.75" hidden="false" customHeight="true" outlineLevel="0" collapsed="false">
      <c r="A57" s="186" t="s">
        <v>161</v>
      </c>
      <c r="B57" s="102" t="s">
        <v>162</v>
      </c>
      <c r="C57" s="186" t="s">
        <v>163</v>
      </c>
      <c r="D57" s="186"/>
      <c r="E57" s="188" t="n">
        <v>33</v>
      </c>
      <c r="F57" s="264" t="n">
        <v>52</v>
      </c>
    </row>
    <row r="58" customFormat="false" ht="12.75" hidden="false" customHeight="true" outlineLevel="0" collapsed="false">
      <c r="A58" s="186" t="s">
        <v>164</v>
      </c>
      <c r="B58" s="102" t="s">
        <v>165</v>
      </c>
      <c r="C58" s="237" t="s">
        <v>166</v>
      </c>
      <c r="D58" s="237"/>
      <c r="E58" s="188" t="n">
        <v>40</v>
      </c>
      <c r="F58" s="264" t="n">
        <v>63</v>
      </c>
    </row>
    <row r="59" customFormat="false" ht="12.75" hidden="false" customHeight="true" outlineLevel="0" collapsed="false">
      <c r="A59" s="186" t="s">
        <v>167</v>
      </c>
      <c r="B59" s="102" t="s">
        <v>168</v>
      </c>
      <c r="C59" s="186" t="s">
        <v>169</v>
      </c>
      <c r="D59" s="186"/>
      <c r="E59" s="188" t="n">
        <v>40</v>
      </c>
      <c r="F59" s="264" t="n">
        <v>63</v>
      </c>
    </row>
    <row r="60" customFormat="false" ht="12.75" hidden="false" customHeight="true" outlineLevel="0" collapsed="false">
      <c r="A60" s="273" t="s">
        <v>170</v>
      </c>
      <c r="B60" s="102" t="s">
        <v>171</v>
      </c>
      <c r="C60" s="186" t="s">
        <v>172</v>
      </c>
      <c r="D60" s="186"/>
      <c r="E60" s="188" t="n">
        <v>33</v>
      </c>
      <c r="F60" s="264" t="n">
        <v>52</v>
      </c>
    </row>
    <row r="61" customFormat="false" ht="12.75" hidden="false" customHeight="true" outlineLevel="0" collapsed="false">
      <c r="A61" s="186" t="s">
        <v>173</v>
      </c>
      <c r="B61" s="102" t="s">
        <v>174</v>
      </c>
      <c r="C61" s="186" t="s">
        <v>175</v>
      </c>
      <c r="D61" s="186"/>
      <c r="E61" s="188" t="n">
        <v>31</v>
      </c>
      <c r="F61" s="264" t="n">
        <v>48</v>
      </c>
    </row>
    <row r="62" customFormat="false" ht="12.75" hidden="false" customHeight="true" outlineLevel="0" collapsed="false">
      <c r="A62" s="237" t="s">
        <v>176</v>
      </c>
      <c r="B62" s="268" t="s">
        <v>177</v>
      </c>
      <c r="C62" s="186" t="s">
        <v>178</v>
      </c>
      <c r="D62" s="186"/>
      <c r="E62" s="188" t="n">
        <v>20</v>
      </c>
      <c r="F62" s="264" t="n">
        <v>31</v>
      </c>
    </row>
    <row r="63" customFormat="false" ht="12.75" hidden="false" customHeight="true" outlineLevel="0" collapsed="false">
      <c r="A63" s="273" t="s">
        <v>179</v>
      </c>
      <c r="B63" s="102" t="s">
        <v>180</v>
      </c>
      <c r="C63" s="186" t="s">
        <v>181</v>
      </c>
      <c r="D63" s="186"/>
      <c r="E63" s="188" t="n">
        <v>7</v>
      </c>
      <c r="F63" s="264" t="n">
        <v>12</v>
      </c>
    </row>
    <row r="64" customFormat="false" ht="12.75" hidden="false" customHeight="true" outlineLevel="0" collapsed="false">
      <c r="A64" s="186" t="s">
        <v>182</v>
      </c>
      <c r="B64" s="102" t="s">
        <v>183</v>
      </c>
      <c r="C64" s="186" t="s">
        <v>184</v>
      </c>
      <c r="D64" s="186"/>
      <c r="E64" s="188" t="n">
        <v>28</v>
      </c>
      <c r="F64" s="264" t="n">
        <v>45</v>
      </c>
    </row>
    <row r="65" customFormat="false" ht="12.75" hidden="false" customHeight="true" outlineLevel="0" collapsed="false">
      <c r="A65" s="273" t="s">
        <v>188</v>
      </c>
      <c r="B65" s="102" t="s">
        <v>189</v>
      </c>
      <c r="C65" s="186" t="s">
        <v>190</v>
      </c>
      <c r="D65" s="186"/>
      <c r="E65" s="188" t="n">
        <v>22</v>
      </c>
      <c r="F65" s="264" t="n">
        <v>35</v>
      </c>
    </row>
    <row r="66" customFormat="false" ht="12.75" hidden="false" customHeight="true" outlineLevel="0" collapsed="false">
      <c r="A66" s="186" t="s">
        <v>185</v>
      </c>
      <c r="B66" s="102" t="s">
        <v>186</v>
      </c>
      <c r="C66" s="186" t="s">
        <v>187</v>
      </c>
      <c r="D66" s="186"/>
      <c r="E66" s="188" t="n">
        <v>20</v>
      </c>
      <c r="F66" s="264" t="n">
        <v>31</v>
      </c>
    </row>
    <row r="67" customFormat="false" ht="12.75" hidden="false" customHeight="true" outlineLevel="0" collapsed="false">
      <c r="A67" s="186" t="s">
        <v>191</v>
      </c>
      <c r="B67" s="102" t="s">
        <v>192</v>
      </c>
      <c r="C67" s="186" t="s">
        <v>193</v>
      </c>
      <c r="D67" s="186"/>
      <c r="E67" s="188" t="n">
        <v>31</v>
      </c>
      <c r="F67" s="264" t="n">
        <v>48</v>
      </c>
    </row>
    <row r="68" customFormat="false" ht="12.75" hidden="false" customHeight="true" outlineLevel="0" collapsed="false">
      <c r="A68" s="273" t="s">
        <v>194</v>
      </c>
      <c r="B68" s="102" t="s">
        <v>195</v>
      </c>
      <c r="C68" s="186" t="s">
        <v>196</v>
      </c>
      <c r="D68" s="186"/>
      <c r="E68" s="188" t="n">
        <v>33</v>
      </c>
      <c r="F68" s="264" t="n">
        <v>52</v>
      </c>
    </row>
    <row r="69" customFormat="false" ht="12.75" hidden="false" customHeight="true" outlineLevel="0" collapsed="false">
      <c r="A69" s="273" t="s">
        <v>197</v>
      </c>
      <c r="B69" s="102" t="s">
        <v>198</v>
      </c>
      <c r="C69" s="186" t="s">
        <v>199</v>
      </c>
      <c r="D69" s="186"/>
      <c r="E69" s="188" t="n">
        <v>20</v>
      </c>
      <c r="F69" s="264" t="n">
        <v>31</v>
      </c>
    </row>
    <row r="70" customFormat="false" ht="12.75" hidden="false" customHeight="true" outlineLevel="0" collapsed="false">
      <c r="A70" s="186" t="s">
        <v>200</v>
      </c>
      <c r="B70" s="102" t="s">
        <v>201</v>
      </c>
      <c r="C70" s="186" t="s">
        <v>202</v>
      </c>
      <c r="D70" s="186"/>
      <c r="E70" s="188" t="n">
        <v>33</v>
      </c>
      <c r="F70" s="264" t="n">
        <v>52</v>
      </c>
    </row>
    <row r="71" customFormat="false" ht="12.75" hidden="false" customHeight="true" outlineLevel="0" collapsed="false">
      <c r="A71" s="186" t="s">
        <v>203</v>
      </c>
      <c r="B71" s="102" t="s">
        <v>204</v>
      </c>
      <c r="C71" s="186" t="s">
        <v>205</v>
      </c>
      <c r="D71" s="186"/>
      <c r="E71" s="188" t="n">
        <v>22</v>
      </c>
      <c r="F71" s="264" t="n">
        <v>35</v>
      </c>
    </row>
    <row r="72" customFormat="false" ht="12.75" hidden="false" customHeight="true" outlineLevel="0" collapsed="false">
      <c r="A72" s="186" t="s">
        <v>206</v>
      </c>
      <c r="B72" s="102" t="s">
        <v>207</v>
      </c>
      <c r="C72" s="186" t="s">
        <v>208</v>
      </c>
      <c r="D72" s="186"/>
      <c r="E72" s="188" t="n">
        <v>22</v>
      </c>
      <c r="F72" s="264" t="n">
        <v>35</v>
      </c>
    </row>
    <row r="73" customFormat="false" ht="12.75" hidden="false" customHeight="true" outlineLevel="0" collapsed="false">
      <c r="A73" s="273" t="s">
        <v>209</v>
      </c>
      <c r="B73" s="102" t="s">
        <v>210</v>
      </c>
      <c r="C73" s="186" t="s">
        <v>211</v>
      </c>
      <c r="D73" s="186"/>
      <c r="E73" s="188" t="n">
        <v>28</v>
      </c>
      <c r="F73" s="264" t="n">
        <v>45</v>
      </c>
    </row>
    <row r="74" customFormat="false" ht="12.75" hidden="false" customHeight="true" outlineLevel="0" collapsed="false">
      <c r="A74" s="186" t="s">
        <v>212</v>
      </c>
      <c r="B74" s="102" t="s">
        <v>213</v>
      </c>
      <c r="C74" s="186" t="s">
        <v>214</v>
      </c>
      <c r="D74" s="186"/>
      <c r="E74" s="188" t="n">
        <v>33</v>
      </c>
      <c r="F74" s="264" t="n">
        <v>52</v>
      </c>
    </row>
    <row r="75" customFormat="false" ht="12.75" hidden="false" customHeight="true" outlineLevel="0" collapsed="false">
      <c r="A75" s="186" t="s">
        <v>218</v>
      </c>
      <c r="B75" s="102" t="s">
        <v>219</v>
      </c>
      <c r="C75" s="186" t="s">
        <v>220</v>
      </c>
      <c r="D75" s="186"/>
      <c r="E75" s="188" t="n">
        <v>19</v>
      </c>
      <c r="F75" s="264" t="n">
        <v>30</v>
      </c>
    </row>
    <row r="76" customFormat="false" ht="12.75" hidden="false" customHeight="true" outlineLevel="0" collapsed="false">
      <c r="A76" s="186" t="s">
        <v>215</v>
      </c>
      <c r="B76" s="102" t="s">
        <v>216</v>
      </c>
      <c r="C76" s="186" t="s">
        <v>217</v>
      </c>
      <c r="D76" s="186"/>
      <c r="E76" s="188" t="n">
        <v>33</v>
      </c>
      <c r="F76" s="264" t="n">
        <v>52</v>
      </c>
    </row>
    <row r="77" customFormat="false" ht="12.75" hidden="false" customHeight="true" outlineLevel="0" collapsed="false">
      <c r="A77" s="273" t="s">
        <v>221</v>
      </c>
      <c r="B77" s="102" t="s">
        <v>222</v>
      </c>
      <c r="C77" s="186" t="s">
        <v>223</v>
      </c>
      <c r="D77" s="186"/>
      <c r="E77" s="188" t="n">
        <v>31</v>
      </c>
      <c r="F77" s="264" t="n">
        <v>48</v>
      </c>
    </row>
    <row r="78" customFormat="false" ht="12.75" hidden="false" customHeight="false" outlineLevel="0" collapsed="false">
      <c r="A78" s="273" t="s">
        <v>224</v>
      </c>
      <c r="B78" s="102" t="s">
        <v>225</v>
      </c>
      <c r="C78" s="18" t="s">
        <v>226</v>
      </c>
      <c r="D78" s="18"/>
      <c r="E78" s="188" t="n">
        <v>40</v>
      </c>
      <c r="F78" s="264" t="n">
        <v>63</v>
      </c>
    </row>
    <row r="79" customFormat="false" ht="12.75" hidden="false" customHeight="true" outlineLevel="0" collapsed="false">
      <c r="A79" s="186" t="s">
        <v>227</v>
      </c>
      <c r="B79" s="102" t="s">
        <v>228</v>
      </c>
      <c r="C79" s="186" t="s">
        <v>229</v>
      </c>
      <c r="D79" s="186"/>
      <c r="E79" s="188" t="n">
        <v>20</v>
      </c>
      <c r="F79" s="264" t="n">
        <v>31</v>
      </c>
    </row>
    <row r="80" customFormat="false" ht="12.75" hidden="false" customHeight="true" outlineLevel="0" collapsed="false">
      <c r="A80" s="186" t="s">
        <v>230</v>
      </c>
      <c r="B80" s="102" t="s">
        <v>231</v>
      </c>
      <c r="C80" s="186" t="s">
        <v>232</v>
      </c>
      <c r="D80" s="186"/>
      <c r="E80" s="188" t="n">
        <v>33</v>
      </c>
      <c r="F80" s="264" t="n">
        <v>52</v>
      </c>
    </row>
    <row r="81" customFormat="false" ht="12.75" hidden="false" customHeight="true" outlineLevel="0" collapsed="false">
      <c r="A81" s="186" t="s">
        <v>233</v>
      </c>
      <c r="B81" s="102" t="s">
        <v>234</v>
      </c>
      <c r="C81" s="18" t="s">
        <v>226</v>
      </c>
      <c r="D81" s="18"/>
      <c r="E81" s="188" t="n">
        <v>40</v>
      </c>
      <c r="F81" s="264" t="n">
        <v>63</v>
      </c>
    </row>
    <row r="82" customFormat="false" ht="12.75" hidden="false" customHeight="true" outlineLevel="0" collapsed="false">
      <c r="A82" s="273" t="s">
        <v>235</v>
      </c>
      <c r="B82" s="102" t="s">
        <v>236</v>
      </c>
      <c r="C82" s="186" t="s">
        <v>237</v>
      </c>
      <c r="D82" s="186"/>
      <c r="E82" s="188" t="n">
        <v>28</v>
      </c>
      <c r="F82" s="264" t="n">
        <v>45</v>
      </c>
    </row>
    <row r="83" customFormat="false" ht="12.75" hidden="false" customHeight="true" outlineLevel="0" collapsed="false">
      <c r="A83" s="273" t="s">
        <v>238</v>
      </c>
      <c r="B83" s="102" t="s">
        <v>239</v>
      </c>
      <c r="C83" s="186" t="s">
        <v>240</v>
      </c>
      <c r="D83" s="186"/>
      <c r="E83" s="188" t="n">
        <v>8</v>
      </c>
      <c r="F83" s="264" t="n">
        <v>13</v>
      </c>
    </row>
    <row r="84" customFormat="false" ht="12.75" hidden="false" customHeight="true" outlineLevel="0" collapsed="false">
      <c r="A84" s="186" t="s">
        <v>241</v>
      </c>
      <c r="B84" s="102" t="s">
        <v>242</v>
      </c>
      <c r="C84" s="186" t="s">
        <v>243</v>
      </c>
      <c r="D84" s="186"/>
      <c r="E84" s="188" t="n">
        <v>22</v>
      </c>
      <c r="F84" s="264" t="n">
        <v>35</v>
      </c>
    </row>
    <row r="85" customFormat="false" ht="12.75" hidden="false" customHeight="true" outlineLevel="0" collapsed="false">
      <c r="A85" s="186" t="s">
        <v>244</v>
      </c>
      <c r="B85" s="102" t="s">
        <v>245</v>
      </c>
      <c r="C85" s="18" t="s">
        <v>902</v>
      </c>
      <c r="D85" s="18"/>
      <c r="E85" s="188" t="n">
        <v>40</v>
      </c>
      <c r="F85" s="264" t="n">
        <v>63</v>
      </c>
    </row>
    <row r="86" customFormat="false" ht="12.75" hidden="false" customHeight="true" outlineLevel="0" collapsed="false">
      <c r="A86" s="273" t="s">
        <v>247</v>
      </c>
      <c r="B86" s="102" t="s">
        <v>248</v>
      </c>
      <c r="C86" s="186" t="s">
        <v>249</v>
      </c>
      <c r="D86" s="186"/>
      <c r="E86" s="188" t="n">
        <v>28</v>
      </c>
      <c r="F86" s="264" t="n">
        <v>45</v>
      </c>
    </row>
    <row r="87" customFormat="false" ht="12.75" hidden="false" customHeight="true" outlineLevel="0" collapsed="false">
      <c r="A87" s="186" t="s">
        <v>250</v>
      </c>
      <c r="B87" s="102" t="s">
        <v>251</v>
      </c>
      <c r="C87" s="186" t="s">
        <v>252</v>
      </c>
      <c r="D87" s="186"/>
      <c r="E87" s="188" t="n">
        <v>33</v>
      </c>
      <c r="F87" s="264" t="n">
        <v>52</v>
      </c>
    </row>
    <row r="88" customFormat="false" ht="12.75" hidden="false" customHeight="true" outlineLevel="0" collapsed="false">
      <c r="A88" s="186" t="s">
        <v>253</v>
      </c>
      <c r="B88" s="102" t="s">
        <v>254</v>
      </c>
      <c r="C88" s="186" t="s">
        <v>255</v>
      </c>
      <c r="D88" s="186"/>
      <c r="E88" s="188" t="n">
        <v>28</v>
      </c>
      <c r="F88" s="264" t="n">
        <v>45</v>
      </c>
    </row>
    <row r="89" customFormat="false" ht="12.75" hidden="false" customHeight="true" outlineLevel="0" collapsed="false">
      <c r="A89" s="265" t="s">
        <v>256</v>
      </c>
      <c r="B89" s="278" t="s">
        <v>257</v>
      </c>
      <c r="C89" s="186" t="s">
        <v>258</v>
      </c>
      <c r="D89" s="186"/>
      <c r="E89" s="188" t="n">
        <v>22</v>
      </c>
      <c r="F89" s="264" t="n">
        <v>35</v>
      </c>
    </row>
    <row r="90" customFormat="false" ht="13.5" hidden="false" customHeight="true" outlineLevel="0" collapsed="false">
      <c r="A90" s="279" t="s">
        <v>259</v>
      </c>
      <c r="B90" s="280" t="s">
        <v>260</v>
      </c>
      <c r="C90" s="197" t="s">
        <v>261</v>
      </c>
      <c r="D90" s="197"/>
      <c r="E90" s="198" t="n">
        <v>20</v>
      </c>
      <c r="F90" s="281" t="n">
        <v>31</v>
      </c>
    </row>
    <row r="91" customFormat="false" ht="12.75" hidden="false" customHeight="true" outlineLevel="0" collapsed="false">
      <c r="A91" s="178" t="s">
        <v>262</v>
      </c>
      <c r="B91" s="178" t="s">
        <v>263</v>
      </c>
      <c r="C91" s="178" t="s">
        <v>265</v>
      </c>
      <c r="D91" s="178"/>
      <c r="E91" s="180" t="n">
        <v>13</v>
      </c>
      <c r="F91" s="263" t="n">
        <v>20</v>
      </c>
    </row>
    <row r="92" customFormat="false" ht="12.75" hidden="false" customHeight="true" outlineLevel="0" collapsed="false">
      <c r="A92" s="271" t="s">
        <v>266</v>
      </c>
      <c r="B92" s="271" t="s">
        <v>267</v>
      </c>
      <c r="C92" s="186" t="s">
        <v>268</v>
      </c>
      <c r="D92" s="186"/>
      <c r="E92" s="188" t="n">
        <v>6</v>
      </c>
      <c r="F92" s="264" t="n">
        <v>9</v>
      </c>
    </row>
    <row r="93" customFormat="false" ht="12.75" hidden="false" customHeight="true" outlineLevel="0" collapsed="false">
      <c r="A93" s="237" t="s">
        <v>269</v>
      </c>
      <c r="B93" s="267" t="s">
        <v>270</v>
      </c>
      <c r="C93" s="186" t="s">
        <v>268</v>
      </c>
      <c r="D93" s="186"/>
      <c r="E93" s="188" t="n">
        <v>8</v>
      </c>
      <c r="F93" s="264" t="n">
        <v>13</v>
      </c>
    </row>
    <row r="94" customFormat="false" ht="12.75" hidden="false" customHeight="true" outlineLevel="0" collapsed="false">
      <c r="A94" s="237" t="s">
        <v>271</v>
      </c>
      <c r="B94" s="267" t="s">
        <v>272</v>
      </c>
      <c r="C94" s="186" t="s">
        <v>268</v>
      </c>
      <c r="D94" s="186"/>
      <c r="E94" s="188" t="n">
        <v>8</v>
      </c>
      <c r="F94" s="264" t="n">
        <v>13</v>
      </c>
    </row>
    <row r="95" s="217" customFormat="true" ht="12.75" hidden="false" customHeight="true" outlineLevel="0" collapsed="false">
      <c r="A95" s="237" t="s">
        <v>273</v>
      </c>
      <c r="B95" s="267" t="s">
        <v>274</v>
      </c>
      <c r="C95" s="186" t="s">
        <v>268</v>
      </c>
      <c r="D95" s="186"/>
      <c r="E95" s="188" t="n">
        <v>8</v>
      </c>
      <c r="F95" s="264" t="n">
        <v>13</v>
      </c>
    </row>
    <row r="96" s="217" customFormat="true" ht="12.75" hidden="false" customHeight="true" outlineLevel="0" collapsed="false">
      <c r="A96" s="237" t="s">
        <v>275</v>
      </c>
      <c r="B96" s="267" t="s">
        <v>276</v>
      </c>
      <c r="C96" s="186" t="s">
        <v>268</v>
      </c>
      <c r="D96" s="186"/>
      <c r="E96" s="188" t="n">
        <v>5</v>
      </c>
      <c r="F96" s="264" t="n">
        <v>8</v>
      </c>
    </row>
    <row r="97" s="217" customFormat="true" ht="12.75" hidden="false" customHeight="true" outlineLevel="0" collapsed="false">
      <c r="A97" s="237" t="s">
        <v>277</v>
      </c>
      <c r="B97" s="267" t="s">
        <v>278</v>
      </c>
      <c r="C97" s="186" t="s">
        <v>268</v>
      </c>
      <c r="D97" s="186"/>
      <c r="E97" s="188" t="n">
        <v>7</v>
      </c>
      <c r="F97" s="264" t="n">
        <v>11</v>
      </c>
    </row>
    <row r="98" s="217" customFormat="true" ht="12.75" hidden="false" customHeight="true" outlineLevel="0" collapsed="false">
      <c r="A98" s="237" t="s">
        <v>279</v>
      </c>
      <c r="B98" s="267" t="s">
        <v>280</v>
      </c>
      <c r="C98" s="186" t="s">
        <v>268</v>
      </c>
      <c r="D98" s="186"/>
      <c r="E98" s="188" t="n">
        <v>21</v>
      </c>
      <c r="F98" s="264" t="n">
        <v>33</v>
      </c>
    </row>
    <row r="99" s="217" customFormat="true" ht="12.75" hidden="false" customHeight="true" outlineLevel="0" collapsed="false">
      <c r="A99" s="237" t="s">
        <v>281</v>
      </c>
      <c r="B99" s="267" t="s">
        <v>282</v>
      </c>
      <c r="C99" s="186" t="s">
        <v>268</v>
      </c>
      <c r="D99" s="186"/>
      <c r="E99" s="188" t="n">
        <v>8</v>
      </c>
      <c r="F99" s="264" t="n">
        <v>13</v>
      </c>
    </row>
    <row r="100" s="217" customFormat="true" ht="12.75" hidden="false" customHeight="false" outlineLevel="0" collapsed="false">
      <c r="A100" s="186" t="s">
        <v>283</v>
      </c>
      <c r="B100" s="186" t="s">
        <v>284</v>
      </c>
      <c r="C100" s="18" t="s">
        <v>903</v>
      </c>
      <c r="D100" s="18"/>
      <c r="E100" s="188" t="n">
        <v>16</v>
      </c>
      <c r="F100" s="264" t="n">
        <v>26</v>
      </c>
    </row>
    <row r="101" s="217" customFormat="true" ht="12.75" hidden="false" customHeight="false" outlineLevel="0" collapsed="false">
      <c r="A101" s="186" t="s">
        <v>286</v>
      </c>
      <c r="B101" s="186" t="s">
        <v>287</v>
      </c>
      <c r="C101" s="18" t="s">
        <v>903</v>
      </c>
      <c r="D101" s="18"/>
      <c r="E101" s="188" t="n">
        <v>15</v>
      </c>
      <c r="F101" s="264" t="n">
        <v>24</v>
      </c>
    </row>
    <row r="102" s="217" customFormat="true" ht="12.75" hidden="false" customHeight="true" outlineLevel="0" collapsed="false">
      <c r="A102" s="186" t="s">
        <v>288</v>
      </c>
      <c r="B102" s="186" t="s">
        <v>289</v>
      </c>
      <c r="C102" s="186" t="s">
        <v>290</v>
      </c>
      <c r="D102" s="186"/>
      <c r="E102" s="188" t="n">
        <v>18</v>
      </c>
      <c r="F102" s="264" t="n">
        <v>28</v>
      </c>
    </row>
    <row r="103" s="217" customFormat="true" ht="12.75" hidden="false" customHeight="true" outlineLevel="0" collapsed="false">
      <c r="A103" s="186" t="s">
        <v>291</v>
      </c>
      <c r="B103" s="267" t="s">
        <v>292</v>
      </c>
      <c r="C103" s="186" t="s">
        <v>290</v>
      </c>
      <c r="D103" s="186"/>
      <c r="E103" s="188" t="n">
        <v>10</v>
      </c>
      <c r="F103" s="264" t="n">
        <v>16</v>
      </c>
    </row>
    <row r="104" s="217" customFormat="true" ht="12.75" hidden="false" customHeight="true" outlineLevel="0" collapsed="false">
      <c r="A104" s="186" t="s">
        <v>293</v>
      </c>
      <c r="B104" s="186" t="s">
        <v>294</v>
      </c>
      <c r="C104" s="186" t="s">
        <v>290</v>
      </c>
      <c r="D104" s="186"/>
      <c r="E104" s="188" t="n">
        <v>10</v>
      </c>
      <c r="F104" s="264" t="n">
        <v>16</v>
      </c>
    </row>
    <row r="105" s="217" customFormat="true" ht="12.75" hidden="false" customHeight="true" outlineLevel="0" collapsed="false">
      <c r="A105" s="237" t="s">
        <v>295</v>
      </c>
      <c r="B105" s="267" t="s">
        <v>296</v>
      </c>
      <c r="C105" s="186" t="s">
        <v>290</v>
      </c>
      <c r="D105" s="186"/>
      <c r="E105" s="188" t="n">
        <v>10</v>
      </c>
      <c r="F105" s="264" t="n">
        <v>16</v>
      </c>
    </row>
    <row r="106" s="217" customFormat="true" ht="12.75" hidden="false" customHeight="true" outlineLevel="0" collapsed="false">
      <c r="A106" s="237" t="s">
        <v>297</v>
      </c>
      <c r="B106" s="267" t="s">
        <v>298</v>
      </c>
      <c r="C106" s="186" t="s">
        <v>290</v>
      </c>
      <c r="D106" s="186"/>
      <c r="E106" s="188" t="n">
        <v>16</v>
      </c>
      <c r="F106" s="264" t="n">
        <v>25</v>
      </c>
    </row>
    <row r="107" s="217" customFormat="true" ht="12.75" hidden="false" customHeight="true" outlineLevel="0" collapsed="false">
      <c r="A107" s="237" t="s">
        <v>299</v>
      </c>
      <c r="B107" s="267" t="s">
        <v>300</v>
      </c>
      <c r="C107" s="186" t="s">
        <v>290</v>
      </c>
      <c r="D107" s="186"/>
      <c r="E107" s="188" t="n">
        <v>12</v>
      </c>
      <c r="F107" s="264" t="n">
        <v>19</v>
      </c>
    </row>
    <row r="108" s="217" customFormat="true" ht="12.75" hidden="false" customHeight="true" outlineLevel="0" collapsed="false">
      <c r="A108" s="186" t="s">
        <v>301</v>
      </c>
      <c r="B108" s="186" t="s">
        <v>302</v>
      </c>
      <c r="C108" s="186" t="s">
        <v>290</v>
      </c>
      <c r="D108" s="186"/>
      <c r="E108" s="188" t="n">
        <v>13</v>
      </c>
      <c r="F108" s="264" t="n">
        <v>20</v>
      </c>
    </row>
    <row r="109" s="217" customFormat="true" ht="12.75" hidden="false" customHeight="true" outlineLevel="0" collapsed="false">
      <c r="A109" s="186" t="s">
        <v>303</v>
      </c>
      <c r="B109" s="186" t="s">
        <v>304</v>
      </c>
      <c r="C109" s="186" t="s">
        <v>290</v>
      </c>
      <c r="D109" s="186"/>
      <c r="E109" s="188" t="n">
        <v>11</v>
      </c>
      <c r="F109" s="264" t="n">
        <v>17</v>
      </c>
    </row>
    <row r="110" s="217" customFormat="true" ht="12.75" hidden="false" customHeight="true" outlineLevel="0" collapsed="false">
      <c r="A110" s="237" t="s">
        <v>305</v>
      </c>
      <c r="B110" s="267" t="s">
        <v>306</v>
      </c>
      <c r="C110" s="186" t="s">
        <v>307</v>
      </c>
      <c r="D110" s="186"/>
      <c r="E110" s="188" t="n">
        <v>13</v>
      </c>
      <c r="F110" s="264" t="n">
        <v>20</v>
      </c>
    </row>
    <row r="111" s="217" customFormat="true" ht="12.75" hidden="false" customHeight="true" outlineLevel="0" collapsed="false">
      <c r="A111" s="237" t="s">
        <v>308</v>
      </c>
      <c r="B111" s="267" t="s">
        <v>309</v>
      </c>
      <c r="C111" s="186" t="s">
        <v>307</v>
      </c>
      <c r="D111" s="186"/>
      <c r="E111" s="188" t="n">
        <v>17</v>
      </c>
      <c r="F111" s="264" t="n">
        <v>26</v>
      </c>
    </row>
    <row r="112" s="217" customFormat="true" ht="12.75" hidden="false" customHeight="true" outlineLevel="0" collapsed="false">
      <c r="A112" s="237" t="s">
        <v>310</v>
      </c>
      <c r="B112" s="267" t="s">
        <v>311</v>
      </c>
      <c r="C112" s="186" t="s">
        <v>307</v>
      </c>
      <c r="D112" s="186"/>
      <c r="E112" s="188" t="n">
        <v>23</v>
      </c>
      <c r="F112" s="264" t="n">
        <v>37</v>
      </c>
    </row>
    <row r="113" s="217" customFormat="true" ht="12.75" hidden="false" customHeight="true" outlineLevel="0" collapsed="false">
      <c r="A113" s="237" t="s">
        <v>312</v>
      </c>
      <c r="B113" s="267" t="s">
        <v>313</v>
      </c>
      <c r="C113" s="186" t="s">
        <v>307</v>
      </c>
      <c r="D113" s="186"/>
      <c r="E113" s="188" t="n">
        <v>23</v>
      </c>
      <c r="F113" s="264" t="n">
        <v>37</v>
      </c>
    </row>
    <row r="114" s="217" customFormat="true" ht="12.75" hidden="false" customHeight="true" outlineLevel="0" collapsed="false">
      <c r="A114" s="186" t="s">
        <v>314</v>
      </c>
      <c r="B114" s="186" t="s">
        <v>315</v>
      </c>
      <c r="C114" s="186" t="s">
        <v>307</v>
      </c>
      <c r="D114" s="186"/>
      <c r="E114" s="188" t="n">
        <v>17</v>
      </c>
      <c r="F114" s="264" t="n">
        <v>26</v>
      </c>
    </row>
    <row r="115" s="217" customFormat="true" ht="12.75" hidden="false" customHeight="true" outlineLevel="0" collapsed="false">
      <c r="A115" s="237" t="s">
        <v>316</v>
      </c>
      <c r="B115" s="267" t="s">
        <v>317</v>
      </c>
      <c r="C115" s="18" t="s">
        <v>307</v>
      </c>
      <c r="D115" s="18"/>
      <c r="E115" s="188" t="n">
        <v>8</v>
      </c>
      <c r="F115" s="264" t="n">
        <v>13</v>
      </c>
    </row>
    <row r="116" s="217" customFormat="true" ht="12.75" hidden="false" customHeight="true" outlineLevel="0" collapsed="false">
      <c r="A116" s="237" t="s">
        <v>318</v>
      </c>
      <c r="B116" s="267" t="s">
        <v>319</v>
      </c>
      <c r="C116" s="186" t="s">
        <v>307</v>
      </c>
      <c r="D116" s="186"/>
      <c r="E116" s="188" t="n">
        <v>8</v>
      </c>
      <c r="F116" s="264" t="n">
        <v>13</v>
      </c>
    </row>
    <row r="117" s="217" customFormat="true" ht="12.75" hidden="false" customHeight="true" outlineLevel="0" collapsed="false">
      <c r="A117" s="237" t="s">
        <v>320</v>
      </c>
      <c r="B117" s="238" t="s">
        <v>321</v>
      </c>
      <c r="C117" s="186" t="s">
        <v>307</v>
      </c>
      <c r="D117" s="186"/>
      <c r="E117" s="188" t="n">
        <v>13</v>
      </c>
      <c r="F117" s="264" t="n">
        <v>20</v>
      </c>
    </row>
    <row r="118" s="217" customFormat="true" ht="12.75" hidden="false" customHeight="true" outlineLevel="0" collapsed="false">
      <c r="A118" s="237" t="s">
        <v>322</v>
      </c>
      <c r="B118" s="238" t="s">
        <v>323</v>
      </c>
      <c r="C118" s="186" t="s">
        <v>307</v>
      </c>
      <c r="D118" s="186"/>
      <c r="E118" s="188" t="n">
        <v>8</v>
      </c>
      <c r="F118" s="264" t="n">
        <v>13</v>
      </c>
    </row>
    <row r="119" s="217" customFormat="true" ht="12.75" hidden="false" customHeight="true" outlineLevel="0" collapsed="false">
      <c r="A119" s="237" t="s">
        <v>324</v>
      </c>
      <c r="B119" s="238" t="s">
        <v>325</v>
      </c>
      <c r="C119" s="186" t="s">
        <v>307</v>
      </c>
      <c r="D119" s="186"/>
      <c r="E119" s="188" t="n">
        <v>17</v>
      </c>
      <c r="F119" s="264" t="n">
        <v>26</v>
      </c>
    </row>
    <row r="120" s="217" customFormat="true" ht="12.75" hidden="false" customHeight="true" outlineLevel="0" collapsed="false">
      <c r="A120" s="237" t="s">
        <v>326</v>
      </c>
      <c r="B120" s="238" t="s">
        <v>327</v>
      </c>
      <c r="C120" s="186" t="s">
        <v>307</v>
      </c>
      <c r="D120" s="186"/>
      <c r="E120" s="188" t="n">
        <v>17</v>
      </c>
      <c r="F120" s="264" t="n">
        <v>26</v>
      </c>
    </row>
    <row r="121" s="217" customFormat="true" ht="12.75" hidden="false" customHeight="true" outlineLevel="0" collapsed="false">
      <c r="A121" s="237" t="s">
        <v>328</v>
      </c>
      <c r="B121" s="238" t="s">
        <v>329</v>
      </c>
      <c r="C121" s="186" t="s">
        <v>307</v>
      </c>
      <c r="D121" s="186"/>
      <c r="E121" s="188" t="n">
        <v>8</v>
      </c>
      <c r="F121" s="264" t="n">
        <v>13</v>
      </c>
    </row>
    <row r="122" s="217" customFormat="true" ht="12.75" hidden="false" customHeight="true" outlineLevel="0" collapsed="false">
      <c r="A122" s="237" t="s">
        <v>332</v>
      </c>
      <c r="B122" s="238" t="s">
        <v>333</v>
      </c>
      <c r="C122" s="186" t="s">
        <v>307</v>
      </c>
      <c r="D122" s="186"/>
      <c r="E122" s="188" t="n">
        <v>6</v>
      </c>
      <c r="F122" s="264" t="n">
        <v>9</v>
      </c>
    </row>
    <row r="123" s="217" customFormat="true" ht="12.75" hidden="false" customHeight="true" outlineLevel="0" collapsed="false">
      <c r="A123" s="195" t="s">
        <v>330</v>
      </c>
      <c r="B123" s="55" t="s">
        <v>331</v>
      </c>
      <c r="C123" s="105" t="s">
        <v>307</v>
      </c>
      <c r="D123" s="105"/>
      <c r="E123" s="232" t="n">
        <v>8</v>
      </c>
      <c r="F123" s="282" t="n">
        <v>13</v>
      </c>
    </row>
    <row r="124" s="217" customFormat="true" ht="12.75" hidden="false" customHeight="true" outlineLevel="0" collapsed="false">
      <c r="A124" s="237" t="s">
        <v>334</v>
      </c>
      <c r="B124" s="267" t="s">
        <v>335</v>
      </c>
      <c r="C124" s="186" t="s">
        <v>336</v>
      </c>
      <c r="D124" s="186"/>
      <c r="E124" s="188" t="n">
        <v>18</v>
      </c>
      <c r="F124" s="264" t="n">
        <v>3</v>
      </c>
    </row>
    <row r="125" s="217" customFormat="true" ht="12.75" hidden="false" customHeight="true" outlineLevel="0" collapsed="false">
      <c r="A125" s="237" t="s">
        <v>337</v>
      </c>
      <c r="B125" s="267" t="s">
        <v>338</v>
      </c>
      <c r="C125" s="186" t="s">
        <v>336</v>
      </c>
      <c r="D125" s="186"/>
      <c r="E125" s="188" t="n">
        <v>10</v>
      </c>
      <c r="F125" s="264" t="n">
        <v>16</v>
      </c>
    </row>
    <row r="126" s="217" customFormat="true" ht="12.75" hidden="false" customHeight="true" outlineLevel="0" collapsed="false">
      <c r="A126" s="237" t="s">
        <v>339</v>
      </c>
      <c r="B126" s="267" t="s">
        <v>340</v>
      </c>
      <c r="C126" s="186" t="s">
        <v>336</v>
      </c>
      <c r="D126" s="186"/>
      <c r="E126" s="188" t="n">
        <v>11</v>
      </c>
      <c r="F126" s="264" t="n">
        <v>18</v>
      </c>
    </row>
    <row r="127" s="217" customFormat="true" ht="12.75" hidden="false" customHeight="true" outlineLevel="0" collapsed="false">
      <c r="A127" s="237" t="s">
        <v>341</v>
      </c>
      <c r="B127" s="267" t="s">
        <v>342</v>
      </c>
      <c r="C127" s="186" t="s">
        <v>336</v>
      </c>
      <c r="D127" s="186"/>
      <c r="E127" s="188" t="n">
        <v>21</v>
      </c>
      <c r="F127" s="264" t="n">
        <v>34</v>
      </c>
    </row>
    <row r="128" s="217" customFormat="true" ht="12.75" hidden="false" customHeight="true" outlineLevel="0" collapsed="false">
      <c r="A128" s="237" t="s">
        <v>343</v>
      </c>
      <c r="B128" s="267" t="s">
        <v>344</v>
      </c>
      <c r="C128" s="186" t="s">
        <v>336</v>
      </c>
      <c r="D128" s="186"/>
      <c r="E128" s="188" t="n">
        <v>21</v>
      </c>
      <c r="F128" s="264" t="n">
        <v>34</v>
      </c>
    </row>
    <row r="129" s="217" customFormat="true" ht="12.75" hidden="false" customHeight="true" outlineLevel="0" collapsed="false">
      <c r="A129" s="237" t="s">
        <v>345</v>
      </c>
      <c r="B129" s="267" t="s">
        <v>346</v>
      </c>
      <c r="C129" s="186" t="s">
        <v>336</v>
      </c>
      <c r="D129" s="186"/>
      <c r="E129" s="188" t="n">
        <v>21</v>
      </c>
      <c r="F129" s="264" t="n">
        <v>34</v>
      </c>
    </row>
    <row r="130" s="217" customFormat="true" ht="12.75" hidden="false" customHeight="true" outlineLevel="0" collapsed="false">
      <c r="A130" s="237" t="s">
        <v>347</v>
      </c>
      <c r="B130" s="238" t="s">
        <v>348</v>
      </c>
      <c r="C130" s="186" t="s">
        <v>336</v>
      </c>
      <c r="D130" s="186"/>
      <c r="E130" s="188" t="n">
        <v>11</v>
      </c>
      <c r="F130" s="264" t="n">
        <v>18</v>
      </c>
    </row>
    <row r="131" s="217" customFormat="true" ht="12.75" hidden="false" customHeight="true" outlineLevel="0" collapsed="false">
      <c r="A131" s="186" t="s">
        <v>349</v>
      </c>
      <c r="B131" s="186" t="s">
        <v>350</v>
      </c>
      <c r="C131" s="186" t="s">
        <v>351</v>
      </c>
      <c r="D131" s="186"/>
      <c r="E131" s="188" t="n">
        <v>7</v>
      </c>
      <c r="F131" s="264" t="n">
        <v>11</v>
      </c>
    </row>
    <row r="132" s="217" customFormat="true" ht="12.75" hidden="false" customHeight="true" outlineLevel="0" collapsed="false">
      <c r="A132" s="186" t="s">
        <v>352</v>
      </c>
      <c r="B132" s="186" t="s">
        <v>353</v>
      </c>
      <c r="C132" s="186" t="s">
        <v>351</v>
      </c>
      <c r="D132" s="186"/>
      <c r="E132" s="188" t="n">
        <v>7</v>
      </c>
      <c r="F132" s="264" t="n">
        <v>11</v>
      </c>
    </row>
    <row r="133" s="217" customFormat="true" ht="12.75" hidden="false" customHeight="true" outlineLevel="0" collapsed="false">
      <c r="A133" s="186" t="s">
        <v>354</v>
      </c>
      <c r="B133" s="186" t="s">
        <v>355</v>
      </c>
      <c r="C133" s="186" t="s">
        <v>351</v>
      </c>
      <c r="D133" s="186"/>
      <c r="E133" s="188" t="n">
        <v>8</v>
      </c>
      <c r="F133" s="264" t="n">
        <v>12</v>
      </c>
    </row>
    <row r="134" s="217" customFormat="true" ht="12.75" hidden="false" customHeight="true" outlineLevel="0" collapsed="false">
      <c r="A134" s="186" t="s">
        <v>356</v>
      </c>
      <c r="B134" s="186" t="s">
        <v>357</v>
      </c>
      <c r="C134" s="186" t="s">
        <v>351</v>
      </c>
      <c r="D134" s="186"/>
      <c r="E134" s="188" t="n">
        <v>7</v>
      </c>
      <c r="F134" s="264" t="n">
        <v>11</v>
      </c>
    </row>
    <row r="135" s="217" customFormat="true" ht="12.75" hidden="false" customHeight="true" outlineLevel="0" collapsed="false">
      <c r="A135" s="186" t="s">
        <v>358</v>
      </c>
      <c r="B135" s="186" t="s">
        <v>359</v>
      </c>
      <c r="C135" s="186" t="s">
        <v>351</v>
      </c>
      <c r="D135" s="186"/>
      <c r="E135" s="188" t="n">
        <v>7</v>
      </c>
      <c r="F135" s="264" t="n">
        <v>11</v>
      </c>
    </row>
    <row r="136" s="217" customFormat="true" ht="12.75" hidden="false" customHeight="true" outlineLevel="0" collapsed="false">
      <c r="A136" s="186" t="s">
        <v>360</v>
      </c>
      <c r="B136" s="186" t="s">
        <v>361</v>
      </c>
      <c r="C136" s="186" t="s">
        <v>351</v>
      </c>
      <c r="D136" s="186"/>
      <c r="E136" s="188" t="n">
        <v>13</v>
      </c>
      <c r="F136" s="264" t="n">
        <v>21</v>
      </c>
    </row>
    <row r="137" s="217" customFormat="true" ht="12.75" hidden="false" customHeight="true" outlineLevel="0" collapsed="false">
      <c r="A137" s="237" t="s">
        <v>362</v>
      </c>
      <c r="B137" s="267" t="s">
        <v>363</v>
      </c>
      <c r="C137" s="186" t="s">
        <v>351</v>
      </c>
      <c r="D137" s="186"/>
      <c r="E137" s="188" t="n">
        <v>13</v>
      </c>
      <c r="F137" s="264" t="n">
        <v>21</v>
      </c>
    </row>
    <row r="138" s="217" customFormat="true" ht="12.75" hidden="false" customHeight="true" outlineLevel="0" collapsed="false">
      <c r="A138" s="237" t="s">
        <v>364</v>
      </c>
      <c r="B138" s="267" t="s">
        <v>365</v>
      </c>
      <c r="C138" s="186" t="s">
        <v>351</v>
      </c>
      <c r="D138" s="186"/>
      <c r="E138" s="188" t="n">
        <v>9</v>
      </c>
      <c r="F138" s="264" t="n">
        <v>14</v>
      </c>
    </row>
    <row r="139" s="217" customFormat="true" ht="12.75" hidden="false" customHeight="true" outlineLevel="0" collapsed="false">
      <c r="A139" s="237" t="s">
        <v>366</v>
      </c>
      <c r="B139" s="267" t="s">
        <v>367</v>
      </c>
      <c r="C139" s="186" t="s">
        <v>351</v>
      </c>
      <c r="D139" s="186"/>
      <c r="E139" s="188" t="n">
        <v>6</v>
      </c>
      <c r="F139" s="264" t="n">
        <v>10</v>
      </c>
    </row>
    <row r="140" s="217" customFormat="true" ht="12.75" hidden="false" customHeight="true" outlineLevel="0" collapsed="false">
      <c r="A140" s="18" t="s">
        <v>368</v>
      </c>
      <c r="B140" s="267" t="s">
        <v>369</v>
      </c>
      <c r="C140" s="18" t="s">
        <v>351</v>
      </c>
      <c r="D140" s="18"/>
      <c r="E140" s="188" t="n">
        <v>11</v>
      </c>
      <c r="F140" s="264" t="n">
        <v>18</v>
      </c>
    </row>
    <row r="141" s="217" customFormat="true" ht="12.75" hidden="false" customHeight="false" outlineLevel="0" collapsed="false">
      <c r="A141" s="18" t="s">
        <v>370</v>
      </c>
      <c r="B141" s="267" t="s">
        <v>371</v>
      </c>
      <c r="C141" s="18" t="s">
        <v>351</v>
      </c>
      <c r="D141" s="18"/>
      <c r="E141" s="188" t="n">
        <v>5</v>
      </c>
      <c r="F141" s="264" t="n">
        <v>8</v>
      </c>
    </row>
    <row r="142" s="217" customFormat="true" ht="12.75" hidden="false" customHeight="true" outlineLevel="0" collapsed="false">
      <c r="A142" s="186" t="s">
        <v>372</v>
      </c>
      <c r="B142" s="186" t="s">
        <v>373</v>
      </c>
      <c r="C142" s="186" t="s">
        <v>351</v>
      </c>
      <c r="D142" s="186"/>
      <c r="E142" s="188" t="n">
        <v>7</v>
      </c>
      <c r="F142" s="264" t="n">
        <v>11</v>
      </c>
    </row>
    <row r="143" s="217" customFormat="true" ht="12.75" hidden="false" customHeight="true" outlineLevel="0" collapsed="false">
      <c r="A143" s="186" t="s">
        <v>374</v>
      </c>
      <c r="B143" s="267" t="s">
        <v>375</v>
      </c>
      <c r="C143" s="186" t="s">
        <v>351</v>
      </c>
      <c r="D143" s="186"/>
      <c r="E143" s="188" t="n">
        <v>6</v>
      </c>
      <c r="F143" s="264" t="n">
        <v>10</v>
      </c>
    </row>
    <row r="144" s="217" customFormat="true" ht="12.75" hidden="false" customHeight="true" outlineLevel="0" collapsed="false">
      <c r="A144" s="186" t="s">
        <v>376</v>
      </c>
      <c r="B144" s="267" t="s">
        <v>377</v>
      </c>
      <c r="C144" s="283" t="s">
        <v>351</v>
      </c>
      <c r="D144" s="66"/>
      <c r="E144" s="188" t="n">
        <v>11</v>
      </c>
      <c r="F144" s="264" t="n">
        <v>18</v>
      </c>
    </row>
    <row r="145" s="217" customFormat="true" ht="12.75" hidden="false" customHeight="true" outlineLevel="0" collapsed="false">
      <c r="A145" s="237" t="s">
        <v>378</v>
      </c>
      <c r="B145" s="267" t="s">
        <v>379</v>
      </c>
      <c r="C145" s="18" t="s">
        <v>380</v>
      </c>
      <c r="D145" s="18"/>
      <c r="E145" s="188" t="n">
        <v>5</v>
      </c>
      <c r="F145" s="264" t="n">
        <v>8</v>
      </c>
    </row>
    <row r="146" s="217" customFormat="true" ht="12.75" hidden="false" customHeight="false" outlineLevel="0" collapsed="false">
      <c r="A146" s="237" t="s">
        <v>381</v>
      </c>
      <c r="B146" s="267" t="s">
        <v>382</v>
      </c>
      <c r="C146" s="18" t="s">
        <v>380</v>
      </c>
      <c r="D146" s="18"/>
      <c r="E146" s="188" t="n">
        <v>7</v>
      </c>
      <c r="F146" s="264" t="n">
        <v>11</v>
      </c>
    </row>
    <row r="147" s="217" customFormat="true" ht="12.75" hidden="false" customHeight="false" outlineLevel="0" collapsed="false">
      <c r="A147" s="237" t="s">
        <v>383</v>
      </c>
      <c r="B147" s="267" t="s">
        <v>384</v>
      </c>
      <c r="C147" s="18" t="s">
        <v>385</v>
      </c>
      <c r="D147" s="18"/>
      <c r="E147" s="188" t="n">
        <v>11</v>
      </c>
      <c r="F147" s="264" t="n">
        <v>18</v>
      </c>
    </row>
    <row r="148" s="217" customFormat="true" ht="12.75" hidden="false" customHeight="false" outlineLevel="0" collapsed="false">
      <c r="A148" s="237" t="s">
        <v>386</v>
      </c>
      <c r="B148" s="267" t="s">
        <v>387</v>
      </c>
      <c r="C148" s="18" t="s">
        <v>388</v>
      </c>
      <c r="D148" s="18"/>
      <c r="E148" s="188" t="n">
        <v>7</v>
      </c>
      <c r="F148" s="264" t="n">
        <v>11</v>
      </c>
    </row>
    <row r="149" s="217" customFormat="true" ht="12.75" hidden="false" customHeight="false" outlineLevel="0" collapsed="false">
      <c r="A149" s="237" t="s">
        <v>389</v>
      </c>
      <c r="B149" s="267" t="s">
        <v>390</v>
      </c>
      <c r="C149" s="18" t="s">
        <v>388</v>
      </c>
      <c r="D149" s="18"/>
      <c r="E149" s="188" t="n">
        <v>7</v>
      </c>
      <c r="F149" s="264" t="n">
        <v>11</v>
      </c>
    </row>
    <row r="150" s="217" customFormat="true" ht="12.75" hidden="false" customHeight="false" outlineLevel="0" collapsed="false">
      <c r="A150" s="237" t="s">
        <v>391</v>
      </c>
      <c r="B150" s="267" t="s">
        <v>392</v>
      </c>
      <c r="C150" s="18" t="s">
        <v>388</v>
      </c>
      <c r="D150" s="18"/>
      <c r="E150" s="188" t="n">
        <v>7</v>
      </c>
      <c r="F150" s="264" t="n">
        <v>11</v>
      </c>
    </row>
    <row r="151" s="217" customFormat="true" ht="12.75" hidden="false" customHeight="false" outlineLevel="0" collapsed="false">
      <c r="A151" s="237" t="s">
        <v>393</v>
      </c>
      <c r="B151" s="267" t="s">
        <v>394</v>
      </c>
      <c r="C151" s="18" t="s">
        <v>388</v>
      </c>
      <c r="D151" s="18"/>
      <c r="E151" s="188" t="n">
        <v>7</v>
      </c>
      <c r="F151" s="264" t="n">
        <v>11</v>
      </c>
    </row>
    <row r="152" s="217" customFormat="true" ht="12.75" hidden="false" customHeight="true" outlineLevel="0" collapsed="false">
      <c r="A152" s="237" t="s">
        <v>395</v>
      </c>
      <c r="B152" s="267" t="s">
        <v>396</v>
      </c>
      <c r="C152" s="186" t="s">
        <v>397</v>
      </c>
      <c r="D152" s="186"/>
      <c r="E152" s="188" t="n">
        <v>18</v>
      </c>
      <c r="F152" s="264" t="n">
        <v>28</v>
      </c>
    </row>
    <row r="153" s="217" customFormat="true" ht="12.75" hidden="false" customHeight="true" outlineLevel="0" collapsed="false">
      <c r="A153" s="237" t="s">
        <v>398</v>
      </c>
      <c r="B153" s="267" t="s">
        <v>399</v>
      </c>
      <c r="C153" s="186" t="s">
        <v>400</v>
      </c>
      <c r="D153" s="186"/>
      <c r="E153" s="188" t="n">
        <v>7</v>
      </c>
      <c r="F153" s="264" t="n">
        <v>11</v>
      </c>
    </row>
    <row r="154" s="217" customFormat="true" ht="12.75" hidden="false" customHeight="true" outlineLevel="0" collapsed="false">
      <c r="A154" s="237" t="s">
        <v>401</v>
      </c>
      <c r="B154" s="267" t="s">
        <v>402</v>
      </c>
      <c r="C154" s="186" t="s">
        <v>403</v>
      </c>
      <c r="D154" s="186"/>
      <c r="E154" s="188" t="n">
        <v>13</v>
      </c>
      <c r="F154" s="264" t="n">
        <v>20</v>
      </c>
    </row>
    <row r="155" s="217" customFormat="true" ht="12.75" hidden="false" customHeight="true" outlineLevel="0" collapsed="false">
      <c r="A155" s="237" t="s">
        <v>404</v>
      </c>
      <c r="B155" s="267" t="s">
        <v>405</v>
      </c>
      <c r="C155" s="186" t="s">
        <v>403</v>
      </c>
      <c r="D155" s="186"/>
      <c r="E155" s="188" t="n">
        <v>17</v>
      </c>
      <c r="F155" s="264" t="n">
        <v>26</v>
      </c>
    </row>
    <row r="156" s="217" customFormat="true" ht="12.75" hidden="false" customHeight="true" outlineLevel="0" collapsed="false">
      <c r="A156" s="237" t="s">
        <v>406</v>
      </c>
      <c r="B156" s="284" t="s">
        <v>407</v>
      </c>
      <c r="C156" s="186" t="s">
        <v>403</v>
      </c>
      <c r="D156" s="186"/>
      <c r="E156" s="188" t="n">
        <v>17</v>
      </c>
      <c r="F156" s="264" t="n">
        <v>26</v>
      </c>
    </row>
    <row r="157" s="217" customFormat="true" ht="12.75" hidden="false" customHeight="true" outlineLevel="0" collapsed="false">
      <c r="A157" s="237" t="s">
        <v>408</v>
      </c>
      <c r="B157" s="284" t="s">
        <v>409</v>
      </c>
      <c r="C157" s="186" t="s">
        <v>403</v>
      </c>
      <c r="D157" s="186"/>
      <c r="E157" s="188" t="n">
        <v>17</v>
      </c>
      <c r="F157" s="264" t="n">
        <v>26</v>
      </c>
    </row>
    <row r="158" s="217" customFormat="true" ht="12.75" hidden="false" customHeight="true" outlineLevel="0" collapsed="false">
      <c r="A158" s="237" t="s">
        <v>410</v>
      </c>
      <c r="B158" s="284" t="s">
        <v>411</v>
      </c>
      <c r="C158" s="186" t="s">
        <v>403</v>
      </c>
      <c r="D158" s="186"/>
      <c r="E158" s="188" t="n">
        <v>17</v>
      </c>
      <c r="F158" s="264" t="n">
        <v>26</v>
      </c>
    </row>
    <row r="159" s="217" customFormat="true" ht="12.75" hidden="false" customHeight="true" outlineLevel="0" collapsed="false">
      <c r="A159" s="237" t="s">
        <v>412</v>
      </c>
      <c r="B159" s="284" t="s">
        <v>413</v>
      </c>
      <c r="C159" s="186" t="s">
        <v>403</v>
      </c>
      <c r="D159" s="186"/>
      <c r="E159" s="188" t="n">
        <v>17</v>
      </c>
      <c r="F159" s="264" t="n">
        <v>26</v>
      </c>
    </row>
    <row r="160" s="217" customFormat="true" ht="12.75" hidden="false" customHeight="true" outlineLevel="0" collapsed="false">
      <c r="A160" s="237" t="s">
        <v>414</v>
      </c>
      <c r="B160" s="267" t="s">
        <v>415</v>
      </c>
      <c r="C160" s="186" t="s">
        <v>416</v>
      </c>
      <c r="D160" s="186"/>
      <c r="E160" s="188" t="n">
        <v>18</v>
      </c>
      <c r="F160" s="264" t="n">
        <v>28</v>
      </c>
    </row>
    <row r="161" s="217" customFormat="true" ht="12.75" hidden="false" customHeight="true" outlineLevel="0" collapsed="false">
      <c r="A161" s="237" t="s">
        <v>417</v>
      </c>
      <c r="B161" s="267" t="s">
        <v>418</v>
      </c>
      <c r="C161" s="186" t="s">
        <v>416</v>
      </c>
      <c r="D161" s="186"/>
      <c r="E161" s="188" t="n">
        <v>18</v>
      </c>
      <c r="F161" s="264" t="n">
        <v>28</v>
      </c>
    </row>
    <row r="162" s="217" customFormat="true" ht="12.75" hidden="false" customHeight="true" outlineLevel="0" collapsed="false">
      <c r="A162" s="237" t="s">
        <v>419</v>
      </c>
      <c r="B162" s="267" t="s">
        <v>420</v>
      </c>
      <c r="C162" s="186" t="s">
        <v>416</v>
      </c>
      <c r="D162" s="186"/>
      <c r="E162" s="188" t="n">
        <v>18</v>
      </c>
      <c r="F162" s="264" t="n">
        <v>28</v>
      </c>
    </row>
    <row r="163" s="217" customFormat="true" ht="12.75" hidden="false" customHeight="false" outlineLevel="0" collapsed="false">
      <c r="A163" s="237" t="s">
        <v>421</v>
      </c>
      <c r="B163" s="267" t="s">
        <v>422</v>
      </c>
      <c r="C163" s="285" t="s">
        <v>423</v>
      </c>
      <c r="D163" s="66"/>
      <c r="E163" s="188" t="n">
        <v>55</v>
      </c>
      <c r="F163" s="264" t="n">
        <v>86</v>
      </c>
    </row>
    <row r="164" s="217" customFormat="true" ht="12.75" hidden="false" customHeight="true" outlineLevel="0" collapsed="false">
      <c r="A164" s="237" t="s">
        <v>424</v>
      </c>
      <c r="B164" s="267" t="s">
        <v>425</v>
      </c>
      <c r="C164" s="186" t="s">
        <v>77</v>
      </c>
      <c r="D164" s="186"/>
      <c r="E164" s="188" t="n">
        <v>31</v>
      </c>
      <c r="F164" s="264" t="n">
        <v>49</v>
      </c>
    </row>
    <row r="165" s="217" customFormat="true" ht="12.75" hidden="false" customHeight="false" outlineLevel="0" collapsed="false">
      <c r="A165" s="18" t="s">
        <v>426</v>
      </c>
      <c r="B165" s="267" t="s">
        <v>427</v>
      </c>
      <c r="C165" s="18" t="s">
        <v>428</v>
      </c>
      <c r="D165" s="18"/>
      <c r="E165" s="188" t="n">
        <v>23</v>
      </c>
      <c r="F165" s="264" t="n">
        <v>37</v>
      </c>
    </row>
    <row r="166" s="217" customFormat="true" ht="12.75" hidden="false" customHeight="false" outlineLevel="0" collapsed="false">
      <c r="A166" s="18" t="s">
        <v>429</v>
      </c>
      <c r="B166" s="267" t="s">
        <v>430</v>
      </c>
      <c r="C166" s="18" t="s">
        <v>428</v>
      </c>
      <c r="D166" s="18"/>
      <c r="E166" s="188" t="n">
        <v>8</v>
      </c>
      <c r="F166" s="264" t="n">
        <v>13</v>
      </c>
    </row>
    <row r="167" s="217" customFormat="true" ht="12.75" hidden="false" customHeight="false" outlineLevel="0" collapsed="false">
      <c r="A167" s="18" t="s">
        <v>431</v>
      </c>
      <c r="B167" s="267" t="s">
        <v>432</v>
      </c>
      <c r="C167" s="18" t="s">
        <v>428</v>
      </c>
      <c r="D167" s="18"/>
      <c r="E167" s="188" t="n">
        <v>8</v>
      </c>
      <c r="F167" s="264" t="n">
        <v>13</v>
      </c>
    </row>
    <row r="168" s="217" customFormat="true" ht="12.75" hidden="false" customHeight="false" outlineLevel="0" collapsed="false">
      <c r="A168" s="18" t="s">
        <v>433</v>
      </c>
      <c r="B168" s="267" t="s">
        <v>434</v>
      </c>
      <c r="C168" s="18" t="s">
        <v>428</v>
      </c>
      <c r="D168" s="18"/>
      <c r="E168" s="188" t="n">
        <v>13</v>
      </c>
      <c r="F168" s="264" t="n">
        <v>20</v>
      </c>
    </row>
    <row r="169" s="217" customFormat="true" ht="12.75" hidden="false" customHeight="false" outlineLevel="0" collapsed="false">
      <c r="A169" s="18" t="s">
        <v>435</v>
      </c>
      <c r="B169" s="267" t="s">
        <v>436</v>
      </c>
      <c r="C169" s="18" t="s">
        <v>428</v>
      </c>
      <c r="D169" s="18"/>
      <c r="E169" s="188" t="n">
        <v>17</v>
      </c>
      <c r="F169" s="264" t="n">
        <v>26</v>
      </c>
    </row>
    <row r="170" s="217" customFormat="true" ht="12.75" hidden="false" customHeight="false" outlineLevel="0" collapsed="false">
      <c r="A170" s="18" t="s">
        <v>437</v>
      </c>
      <c r="B170" s="267" t="s">
        <v>438</v>
      </c>
      <c r="C170" s="18" t="s">
        <v>428</v>
      </c>
      <c r="D170" s="18"/>
      <c r="E170" s="188" t="n">
        <v>8</v>
      </c>
      <c r="F170" s="264" t="n">
        <v>13</v>
      </c>
    </row>
    <row r="171" s="217" customFormat="true" ht="12.75" hidden="false" customHeight="false" outlineLevel="0" collapsed="false">
      <c r="A171" s="18" t="s">
        <v>439</v>
      </c>
      <c r="B171" s="267" t="s">
        <v>440</v>
      </c>
      <c r="C171" s="18" t="s">
        <v>428</v>
      </c>
      <c r="D171" s="18"/>
      <c r="E171" s="188" t="n">
        <v>13</v>
      </c>
      <c r="F171" s="264" t="n">
        <v>20</v>
      </c>
    </row>
    <row r="172" s="217" customFormat="true" ht="12.75" hidden="false" customHeight="false" outlineLevel="0" collapsed="false">
      <c r="A172" s="18" t="s">
        <v>441</v>
      </c>
      <c r="B172" s="267" t="s">
        <v>442</v>
      </c>
      <c r="C172" s="18" t="s">
        <v>428</v>
      </c>
      <c r="D172" s="18"/>
      <c r="E172" s="188" t="n">
        <v>17</v>
      </c>
      <c r="F172" s="264" t="n">
        <v>26</v>
      </c>
    </row>
    <row r="173" s="217" customFormat="true" ht="12.75" hidden="false" customHeight="false" outlineLevel="0" collapsed="false">
      <c r="A173" s="18" t="s">
        <v>443</v>
      </c>
      <c r="B173" s="284" t="s">
        <v>444</v>
      </c>
      <c r="C173" s="218" t="s">
        <v>428</v>
      </c>
      <c r="D173" s="218"/>
      <c r="E173" s="188" t="n">
        <v>10</v>
      </c>
      <c r="F173" s="264" t="n">
        <v>16</v>
      </c>
    </row>
    <row r="174" s="217" customFormat="true" ht="12.75" hidden="false" customHeight="false" outlineLevel="0" collapsed="false">
      <c r="A174" s="18" t="s">
        <v>445</v>
      </c>
      <c r="B174" s="284" t="s">
        <v>446</v>
      </c>
      <c r="C174" s="218" t="s">
        <v>428</v>
      </c>
      <c r="D174" s="218"/>
      <c r="E174" s="188" t="n">
        <v>10</v>
      </c>
      <c r="F174" s="264" t="n">
        <v>16</v>
      </c>
    </row>
    <row r="175" s="217" customFormat="true" ht="12.75" hidden="false" customHeight="false" outlineLevel="0" collapsed="false">
      <c r="A175" s="18" t="s">
        <v>447</v>
      </c>
      <c r="B175" s="284" t="s">
        <v>448</v>
      </c>
      <c r="C175" s="218" t="s">
        <v>428</v>
      </c>
      <c r="D175" s="218"/>
      <c r="E175" s="188" t="n">
        <v>11</v>
      </c>
      <c r="F175" s="264" t="n">
        <v>18</v>
      </c>
    </row>
    <row r="176" s="217" customFormat="true" ht="12.75" hidden="false" customHeight="false" outlineLevel="0" collapsed="false">
      <c r="A176" s="18" t="s">
        <v>449</v>
      </c>
      <c r="B176" s="284" t="s">
        <v>450</v>
      </c>
      <c r="C176" s="218" t="s">
        <v>428</v>
      </c>
      <c r="D176" s="218"/>
      <c r="E176" s="188" t="n">
        <v>11</v>
      </c>
      <c r="F176" s="264" t="n">
        <v>18</v>
      </c>
    </row>
    <row r="177" s="217" customFormat="true" ht="12.75" hidden="false" customHeight="false" outlineLevel="0" collapsed="false">
      <c r="A177" s="18" t="s">
        <v>451</v>
      </c>
      <c r="B177" s="284" t="s">
        <v>452</v>
      </c>
      <c r="C177" s="218" t="s">
        <v>428</v>
      </c>
      <c r="D177" s="218"/>
      <c r="E177" s="188" t="n">
        <v>11</v>
      </c>
      <c r="F177" s="264" t="n">
        <v>18</v>
      </c>
    </row>
    <row r="178" s="217" customFormat="true" ht="12.75" hidden="false" customHeight="false" outlineLevel="0" collapsed="false">
      <c r="A178" s="18" t="s">
        <v>453</v>
      </c>
      <c r="B178" s="284" t="s">
        <v>454</v>
      </c>
      <c r="C178" s="218" t="s">
        <v>428</v>
      </c>
      <c r="D178" s="218"/>
      <c r="E178" s="188" t="n">
        <v>11</v>
      </c>
      <c r="F178" s="264" t="n">
        <v>18</v>
      </c>
    </row>
    <row r="179" s="217" customFormat="true" ht="12.75" hidden="false" customHeight="false" outlineLevel="0" collapsed="false">
      <c r="A179" s="18" t="s">
        <v>455</v>
      </c>
      <c r="B179" s="284" t="s">
        <v>456</v>
      </c>
      <c r="C179" s="285" t="s">
        <v>428</v>
      </c>
      <c r="D179" s="285"/>
      <c r="E179" s="188" t="n">
        <v>8</v>
      </c>
      <c r="F179" s="264" t="n">
        <v>13</v>
      </c>
    </row>
    <row r="180" s="217" customFormat="true" ht="12.75" hidden="false" customHeight="false" outlineLevel="0" collapsed="false">
      <c r="A180" s="18" t="s">
        <v>457</v>
      </c>
      <c r="B180" s="284" t="s">
        <v>458</v>
      </c>
      <c r="C180" s="218" t="s">
        <v>428</v>
      </c>
      <c r="D180" s="218"/>
      <c r="E180" s="188" t="n">
        <v>10</v>
      </c>
      <c r="F180" s="264" t="n">
        <v>16</v>
      </c>
    </row>
    <row r="181" s="217" customFormat="true" ht="12.75" hidden="false" customHeight="false" outlineLevel="0" collapsed="false">
      <c r="A181" s="18" t="s">
        <v>459</v>
      </c>
      <c r="B181" s="284" t="s">
        <v>460</v>
      </c>
      <c r="C181" s="218" t="s">
        <v>428</v>
      </c>
      <c r="D181" s="218"/>
      <c r="E181" s="188" t="n">
        <v>11</v>
      </c>
      <c r="F181" s="264" t="n">
        <v>18</v>
      </c>
    </row>
    <row r="182" s="217" customFormat="true" ht="12.75" hidden="false" customHeight="false" outlineLevel="0" collapsed="false">
      <c r="A182" s="18" t="s">
        <v>461</v>
      </c>
      <c r="B182" s="284" t="s">
        <v>462</v>
      </c>
      <c r="C182" s="218" t="s">
        <v>428</v>
      </c>
      <c r="D182" s="218"/>
      <c r="E182" s="188" t="n">
        <v>8</v>
      </c>
      <c r="F182" s="264" t="n">
        <v>13</v>
      </c>
    </row>
    <row r="183" s="217" customFormat="true" ht="12.75" hidden="false" customHeight="false" outlineLevel="0" collapsed="false">
      <c r="A183" s="67" t="s">
        <v>463</v>
      </c>
      <c r="B183" s="24" t="s">
        <v>464</v>
      </c>
      <c r="C183" s="218" t="s">
        <v>428</v>
      </c>
      <c r="D183" s="218"/>
      <c r="E183" s="188" t="n">
        <v>8</v>
      </c>
      <c r="F183" s="264" t="n">
        <v>13</v>
      </c>
    </row>
    <row r="184" s="217" customFormat="true" ht="12.75" hidden="false" customHeight="false" outlineLevel="0" collapsed="false">
      <c r="A184" s="67" t="s">
        <v>465</v>
      </c>
      <c r="B184" s="24" t="s">
        <v>466</v>
      </c>
      <c r="C184" s="218" t="s">
        <v>428</v>
      </c>
      <c r="D184" s="218"/>
      <c r="E184" s="188" t="n">
        <v>8</v>
      </c>
      <c r="F184" s="264" t="n">
        <v>13</v>
      </c>
    </row>
    <row r="185" s="217" customFormat="true" ht="12.75" hidden="false" customHeight="false" outlineLevel="0" collapsed="false">
      <c r="A185" s="18" t="s">
        <v>467</v>
      </c>
      <c r="B185" s="284" t="s">
        <v>468</v>
      </c>
      <c r="C185" s="218" t="s">
        <v>428</v>
      </c>
      <c r="D185" s="218"/>
      <c r="E185" s="188" t="n">
        <v>8</v>
      </c>
      <c r="F185" s="264" t="n">
        <v>13</v>
      </c>
    </row>
    <row r="186" s="217" customFormat="true" ht="12.75" hidden="false" customHeight="false" outlineLevel="0" collapsed="false">
      <c r="A186" s="18" t="s">
        <v>469</v>
      </c>
      <c r="B186" s="284" t="s">
        <v>470</v>
      </c>
      <c r="C186" s="218" t="s">
        <v>428</v>
      </c>
      <c r="D186" s="218"/>
      <c r="E186" s="188" t="n">
        <v>8</v>
      </c>
      <c r="F186" s="264" t="n">
        <v>13</v>
      </c>
    </row>
    <row r="187" s="217" customFormat="true" ht="12.75" hidden="false" customHeight="false" outlineLevel="0" collapsed="false">
      <c r="A187" s="18" t="s">
        <v>471</v>
      </c>
      <c r="B187" s="284" t="s">
        <v>472</v>
      </c>
      <c r="C187" s="218" t="s">
        <v>428</v>
      </c>
      <c r="D187" s="218"/>
      <c r="E187" s="188" t="n">
        <v>8</v>
      </c>
      <c r="F187" s="264" t="n">
        <v>13</v>
      </c>
    </row>
    <row r="188" s="217" customFormat="true" ht="12.75" hidden="false" customHeight="false" outlineLevel="0" collapsed="false">
      <c r="A188" s="18" t="s">
        <v>473</v>
      </c>
      <c r="B188" s="284" t="s">
        <v>474</v>
      </c>
      <c r="C188" s="218" t="s">
        <v>428</v>
      </c>
      <c r="D188" s="218"/>
      <c r="E188" s="188" t="n">
        <v>8</v>
      </c>
      <c r="F188" s="264" t="n">
        <v>13</v>
      </c>
    </row>
    <row r="189" s="217" customFormat="true" ht="12.75" hidden="false" customHeight="false" outlineLevel="0" collapsed="false">
      <c r="A189" s="67" t="s">
        <v>475</v>
      </c>
      <c r="B189" s="24" t="s">
        <v>476</v>
      </c>
      <c r="C189" s="218" t="s">
        <v>428</v>
      </c>
      <c r="D189" s="218"/>
      <c r="E189" s="188" t="n">
        <v>13</v>
      </c>
      <c r="F189" s="264" t="n">
        <v>20</v>
      </c>
    </row>
    <row r="190" s="217" customFormat="true" ht="12.75" hidden="false" customHeight="false" outlineLevel="0" collapsed="false">
      <c r="A190" s="67" t="s">
        <v>477</v>
      </c>
      <c r="B190" s="24" t="s">
        <v>478</v>
      </c>
      <c r="C190" s="218" t="s">
        <v>428</v>
      </c>
      <c r="D190" s="218"/>
      <c r="E190" s="188" t="n">
        <v>13</v>
      </c>
      <c r="F190" s="264" t="n">
        <v>20</v>
      </c>
    </row>
    <row r="191" s="217" customFormat="true" ht="12.75" hidden="false" customHeight="true" outlineLevel="0" collapsed="false">
      <c r="A191" s="186" t="s">
        <v>479</v>
      </c>
      <c r="B191" s="186" t="s">
        <v>480</v>
      </c>
      <c r="C191" s="186" t="s">
        <v>80</v>
      </c>
      <c r="D191" s="186"/>
      <c r="E191" s="188" t="n">
        <v>15</v>
      </c>
      <c r="F191" s="264" t="n">
        <v>24</v>
      </c>
    </row>
    <row r="192" s="217" customFormat="true" ht="12.75" hidden="false" customHeight="true" outlineLevel="0" collapsed="false">
      <c r="A192" s="186" t="s">
        <v>481</v>
      </c>
      <c r="B192" s="186" t="s">
        <v>482</v>
      </c>
      <c r="C192" s="186" t="s">
        <v>80</v>
      </c>
      <c r="D192" s="186"/>
      <c r="E192" s="188" t="n">
        <v>21</v>
      </c>
      <c r="F192" s="264" t="n">
        <v>33</v>
      </c>
    </row>
    <row r="193" s="217" customFormat="true" ht="12.75" hidden="false" customHeight="true" outlineLevel="0" collapsed="false">
      <c r="A193" s="186" t="s">
        <v>483</v>
      </c>
      <c r="B193" s="186" t="s">
        <v>484</v>
      </c>
      <c r="C193" s="186" t="s">
        <v>80</v>
      </c>
      <c r="D193" s="186"/>
      <c r="E193" s="188" t="n">
        <v>16</v>
      </c>
      <c r="F193" s="264" t="n">
        <v>26</v>
      </c>
    </row>
    <row r="194" s="217" customFormat="true" ht="12.75" hidden="false" customHeight="true" outlineLevel="0" collapsed="false">
      <c r="A194" s="186" t="s">
        <v>485</v>
      </c>
      <c r="B194" s="186" t="s">
        <v>486</v>
      </c>
      <c r="C194" s="186" t="s">
        <v>80</v>
      </c>
      <c r="D194" s="186"/>
      <c r="E194" s="188" t="n">
        <v>21</v>
      </c>
      <c r="F194" s="264" t="n">
        <v>33</v>
      </c>
    </row>
    <row r="195" s="217" customFormat="true" ht="12.75" hidden="false" customHeight="true" outlineLevel="0" collapsed="false">
      <c r="A195" s="186" t="s">
        <v>487</v>
      </c>
      <c r="B195" s="186" t="s">
        <v>488</v>
      </c>
      <c r="C195" s="186" t="s">
        <v>80</v>
      </c>
      <c r="D195" s="186"/>
      <c r="E195" s="188" t="n">
        <v>21</v>
      </c>
      <c r="F195" s="264" t="n">
        <v>33</v>
      </c>
    </row>
    <row r="196" s="217" customFormat="true" ht="12.75" hidden="false" customHeight="true" outlineLevel="0" collapsed="false">
      <c r="A196" s="186" t="s">
        <v>489</v>
      </c>
      <c r="B196" s="186" t="s">
        <v>490</v>
      </c>
      <c r="C196" s="186" t="s">
        <v>491</v>
      </c>
      <c r="D196" s="186"/>
      <c r="E196" s="188" t="n">
        <v>13</v>
      </c>
      <c r="F196" s="264" t="n">
        <v>20</v>
      </c>
    </row>
    <row r="197" s="217" customFormat="true" ht="12.75" hidden="false" customHeight="true" outlineLevel="0" collapsed="false">
      <c r="A197" s="186" t="s">
        <v>492</v>
      </c>
      <c r="B197" s="186" t="s">
        <v>493</v>
      </c>
      <c r="C197" s="186" t="s">
        <v>491</v>
      </c>
      <c r="D197" s="186"/>
      <c r="E197" s="188" t="n">
        <v>8</v>
      </c>
      <c r="F197" s="264" t="n">
        <v>13</v>
      </c>
    </row>
    <row r="198" s="217" customFormat="true" ht="12.75" hidden="false" customHeight="true" outlineLevel="0" collapsed="false">
      <c r="A198" s="30" t="s">
        <v>494</v>
      </c>
      <c r="B198" s="55" t="s">
        <v>495</v>
      </c>
      <c r="C198" s="186" t="s">
        <v>491</v>
      </c>
      <c r="D198" s="186"/>
      <c r="E198" s="188" t="n">
        <v>17</v>
      </c>
      <c r="F198" s="264" t="n">
        <v>26</v>
      </c>
    </row>
    <row r="199" s="217" customFormat="true" ht="12.75" hidden="false" customHeight="true" outlineLevel="0" collapsed="false">
      <c r="A199" s="186" t="s">
        <v>496</v>
      </c>
      <c r="B199" s="186" t="s">
        <v>497</v>
      </c>
      <c r="C199" s="186" t="s">
        <v>498</v>
      </c>
      <c r="D199" s="186"/>
      <c r="E199" s="188" t="n">
        <v>15</v>
      </c>
      <c r="F199" s="264" t="n">
        <v>24</v>
      </c>
    </row>
    <row r="200" s="217" customFormat="true" ht="12.75" hidden="false" customHeight="true" outlineLevel="0" collapsed="false">
      <c r="A200" s="186" t="s">
        <v>499</v>
      </c>
      <c r="B200" s="186" t="s">
        <v>500</v>
      </c>
      <c r="C200" s="186" t="s">
        <v>87</v>
      </c>
      <c r="D200" s="186"/>
      <c r="E200" s="188" t="n">
        <v>16</v>
      </c>
      <c r="F200" s="264" t="n">
        <v>26</v>
      </c>
    </row>
    <row r="201" s="217" customFormat="true" ht="12.75" hidden="false" customHeight="true" outlineLevel="0" collapsed="false">
      <c r="A201" s="186" t="s">
        <v>501</v>
      </c>
      <c r="B201" s="186" t="s">
        <v>502</v>
      </c>
      <c r="C201" s="186" t="s">
        <v>503</v>
      </c>
      <c r="D201" s="186"/>
      <c r="E201" s="188" t="n">
        <v>17</v>
      </c>
      <c r="F201" s="264" t="n">
        <v>27</v>
      </c>
    </row>
    <row r="202" s="217" customFormat="true" ht="12.75" hidden="false" customHeight="true" outlineLevel="0" collapsed="false">
      <c r="A202" s="186" t="s">
        <v>504</v>
      </c>
      <c r="B202" s="186" t="s">
        <v>505</v>
      </c>
      <c r="C202" s="186" t="s">
        <v>503</v>
      </c>
      <c r="D202" s="186"/>
      <c r="E202" s="188" t="n">
        <v>17</v>
      </c>
      <c r="F202" s="264" t="n">
        <v>27</v>
      </c>
    </row>
    <row r="203" s="217" customFormat="true" ht="12.75" hidden="false" customHeight="true" outlineLevel="0" collapsed="false">
      <c r="A203" s="186" t="s">
        <v>506</v>
      </c>
      <c r="B203" s="186" t="s">
        <v>507</v>
      </c>
      <c r="C203" s="186" t="s">
        <v>508</v>
      </c>
      <c r="D203" s="186"/>
      <c r="E203" s="188" t="n">
        <v>13</v>
      </c>
      <c r="F203" s="264" t="n">
        <v>20</v>
      </c>
    </row>
    <row r="204" s="217" customFormat="true" ht="12.75" hidden="false" customHeight="true" outlineLevel="0" collapsed="false">
      <c r="A204" s="237" t="s">
        <v>509</v>
      </c>
      <c r="B204" s="267" t="s">
        <v>510</v>
      </c>
      <c r="C204" s="186" t="s">
        <v>508</v>
      </c>
      <c r="D204" s="186"/>
      <c r="E204" s="188" t="n">
        <v>12</v>
      </c>
      <c r="F204" s="264" t="n">
        <v>19</v>
      </c>
    </row>
    <row r="205" s="217" customFormat="true" ht="12.75" hidden="false" customHeight="true" outlineLevel="0" collapsed="false">
      <c r="A205" s="186" t="s">
        <v>511</v>
      </c>
      <c r="B205" s="186" t="s">
        <v>512</v>
      </c>
      <c r="C205" s="186" t="s">
        <v>513</v>
      </c>
      <c r="D205" s="186"/>
      <c r="E205" s="188" t="n">
        <v>22</v>
      </c>
      <c r="F205" s="264" t="n">
        <v>35</v>
      </c>
    </row>
    <row r="206" s="217" customFormat="true" ht="12.75" hidden="false" customHeight="true" outlineLevel="0" collapsed="false">
      <c r="A206" s="186" t="s">
        <v>514</v>
      </c>
      <c r="B206" s="186" t="s">
        <v>515</v>
      </c>
      <c r="C206" s="186" t="s">
        <v>513</v>
      </c>
      <c r="D206" s="186"/>
      <c r="E206" s="188" t="n">
        <v>11</v>
      </c>
      <c r="F206" s="264" t="n">
        <v>18</v>
      </c>
    </row>
    <row r="207" s="217" customFormat="true" ht="12.75" hidden="false" customHeight="true" outlineLevel="0" collapsed="false">
      <c r="A207" s="186" t="s">
        <v>516</v>
      </c>
      <c r="B207" s="186" t="s">
        <v>517</v>
      </c>
      <c r="C207" s="186" t="s">
        <v>513</v>
      </c>
      <c r="D207" s="186"/>
      <c r="E207" s="188" t="n">
        <v>7</v>
      </c>
      <c r="F207" s="264" t="n">
        <v>11</v>
      </c>
    </row>
    <row r="208" s="217" customFormat="true" ht="12.75" hidden="false" customHeight="true" outlineLevel="0" collapsed="false">
      <c r="A208" s="186" t="s">
        <v>518</v>
      </c>
      <c r="B208" s="186" t="s">
        <v>519</v>
      </c>
      <c r="C208" s="186" t="s">
        <v>513</v>
      </c>
      <c r="D208" s="186"/>
      <c r="E208" s="188" t="n">
        <v>12</v>
      </c>
      <c r="F208" s="264" t="n">
        <v>19</v>
      </c>
    </row>
    <row r="209" s="217" customFormat="true" ht="12.75" hidden="false" customHeight="true" outlineLevel="0" collapsed="false">
      <c r="A209" s="186" t="s">
        <v>520</v>
      </c>
      <c r="B209" s="186" t="s">
        <v>521</v>
      </c>
      <c r="C209" s="186" t="s">
        <v>513</v>
      </c>
      <c r="D209" s="186"/>
      <c r="E209" s="188" t="n">
        <v>16</v>
      </c>
      <c r="F209" s="264" t="n">
        <v>25</v>
      </c>
    </row>
    <row r="210" s="217" customFormat="true" ht="12.75" hidden="false" customHeight="true" outlineLevel="0" collapsed="false">
      <c r="A210" s="237" t="s">
        <v>522</v>
      </c>
      <c r="B210" s="267" t="s">
        <v>523</v>
      </c>
      <c r="C210" s="186" t="s">
        <v>513</v>
      </c>
      <c r="D210" s="186"/>
      <c r="E210" s="188" t="n">
        <v>12</v>
      </c>
      <c r="F210" s="264" t="n">
        <v>19</v>
      </c>
    </row>
    <row r="211" s="217" customFormat="true" ht="12.75" hidden="false" customHeight="true" outlineLevel="0" collapsed="false">
      <c r="A211" s="237" t="s">
        <v>524</v>
      </c>
      <c r="B211" s="267" t="s">
        <v>525</v>
      </c>
      <c r="C211" s="186" t="s">
        <v>513</v>
      </c>
      <c r="D211" s="186"/>
      <c r="E211" s="188" t="n">
        <v>16</v>
      </c>
      <c r="F211" s="264" t="n">
        <v>25</v>
      </c>
    </row>
    <row r="212" s="217" customFormat="true" ht="12.75" hidden="false" customHeight="true" outlineLevel="0" collapsed="false">
      <c r="A212" s="237" t="s">
        <v>526</v>
      </c>
      <c r="B212" s="267" t="s">
        <v>527</v>
      </c>
      <c r="C212" s="186" t="s">
        <v>513</v>
      </c>
      <c r="D212" s="186"/>
      <c r="E212" s="188" t="n">
        <v>16</v>
      </c>
      <c r="F212" s="264" t="n">
        <v>25</v>
      </c>
    </row>
    <row r="213" s="217" customFormat="true" ht="12.75" hidden="false" customHeight="true" outlineLevel="0" collapsed="false">
      <c r="A213" s="237" t="s">
        <v>528</v>
      </c>
      <c r="B213" s="267" t="s">
        <v>529</v>
      </c>
      <c r="C213" s="186" t="s">
        <v>513</v>
      </c>
      <c r="D213" s="186"/>
      <c r="E213" s="188" t="n">
        <v>16</v>
      </c>
      <c r="F213" s="264" t="n">
        <v>25</v>
      </c>
    </row>
    <row r="214" s="217" customFormat="true" ht="12.75" hidden="false" customHeight="true" outlineLevel="0" collapsed="false">
      <c r="A214" s="186" t="s">
        <v>530</v>
      </c>
      <c r="B214" s="186" t="s">
        <v>531</v>
      </c>
      <c r="C214" s="186" t="s">
        <v>513</v>
      </c>
      <c r="D214" s="186"/>
      <c r="E214" s="188" t="n">
        <v>22</v>
      </c>
      <c r="F214" s="264" t="n">
        <v>35</v>
      </c>
    </row>
    <row r="215" s="217" customFormat="true" ht="12.75" hidden="false" customHeight="true" outlineLevel="0" collapsed="false">
      <c r="A215" s="186" t="s">
        <v>532</v>
      </c>
      <c r="B215" s="186" t="s">
        <v>533</v>
      </c>
      <c r="C215" s="186" t="s">
        <v>513</v>
      </c>
      <c r="D215" s="186"/>
      <c r="E215" s="188" t="n">
        <v>22</v>
      </c>
      <c r="F215" s="264" t="n">
        <v>35</v>
      </c>
    </row>
    <row r="216" s="217" customFormat="true" ht="12.75" hidden="false" customHeight="true" outlineLevel="0" collapsed="false">
      <c r="A216" s="186" t="s">
        <v>534</v>
      </c>
      <c r="B216" s="186" t="s">
        <v>535</v>
      </c>
      <c r="C216" s="186" t="s">
        <v>513</v>
      </c>
      <c r="D216" s="186"/>
      <c r="E216" s="188" t="n">
        <v>22</v>
      </c>
      <c r="F216" s="264" t="n">
        <v>35</v>
      </c>
    </row>
    <row r="217" s="217" customFormat="true" ht="12.75" hidden="false" customHeight="true" outlineLevel="0" collapsed="false">
      <c r="A217" s="186" t="s">
        <v>536</v>
      </c>
      <c r="B217" s="186" t="s">
        <v>537</v>
      </c>
      <c r="C217" s="186" t="s">
        <v>513</v>
      </c>
      <c r="D217" s="186"/>
      <c r="E217" s="188" t="n">
        <v>22</v>
      </c>
      <c r="F217" s="264" t="n">
        <v>35</v>
      </c>
    </row>
    <row r="218" s="217" customFormat="true" ht="12.75" hidden="false" customHeight="true" outlineLevel="0" collapsed="false">
      <c r="A218" s="237" t="s">
        <v>538</v>
      </c>
      <c r="B218" s="267" t="s">
        <v>539</v>
      </c>
      <c r="C218" s="186" t="s">
        <v>513</v>
      </c>
      <c r="D218" s="186"/>
      <c r="E218" s="188" t="n">
        <v>4</v>
      </c>
      <c r="F218" s="264" t="n">
        <v>6</v>
      </c>
    </row>
    <row r="219" s="217" customFormat="true" ht="12.75" hidden="false" customHeight="true" outlineLevel="0" collapsed="false">
      <c r="A219" s="237" t="s">
        <v>540</v>
      </c>
      <c r="B219" s="267" t="s">
        <v>541</v>
      </c>
      <c r="C219" s="186" t="s">
        <v>513</v>
      </c>
      <c r="D219" s="186"/>
      <c r="E219" s="188" t="n">
        <v>4</v>
      </c>
      <c r="F219" s="264" t="n">
        <v>6</v>
      </c>
    </row>
    <row r="220" s="217" customFormat="true" ht="12.75" hidden="false" customHeight="true" outlineLevel="0" collapsed="false">
      <c r="A220" s="237" t="s">
        <v>542</v>
      </c>
      <c r="B220" s="267" t="s">
        <v>543</v>
      </c>
      <c r="C220" s="186" t="s">
        <v>513</v>
      </c>
      <c r="D220" s="186"/>
      <c r="E220" s="188" t="n">
        <v>4</v>
      </c>
      <c r="F220" s="264" t="n">
        <v>6</v>
      </c>
    </row>
    <row r="221" s="217" customFormat="true" ht="12.75" hidden="false" customHeight="true" outlineLevel="0" collapsed="false">
      <c r="A221" s="237" t="s">
        <v>544</v>
      </c>
      <c r="B221" s="267" t="s">
        <v>545</v>
      </c>
      <c r="C221" s="186" t="s">
        <v>513</v>
      </c>
      <c r="D221" s="186"/>
      <c r="E221" s="188" t="n">
        <v>4</v>
      </c>
      <c r="F221" s="264" t="n">
        <v>7</v>
      </c>
    </row>
    <row r="222" s="217" customFormat="true" ht="12.75" hidden="false" customHeight="true" outlineLevel="0" collapsed="false">
      <c r="A222" s="237" t="s">
        <v>546</v>
      </c>
      <c r="B222" s="267" t="s">
        <v>547</v>
      </c>
      <c r="C222" s="186" t="s">
        <v>513</v>
      </c>
      <c r="D222" s="186"/>
      <c r="E222" s="188" t="n">
        <v>5</v>
      </c>
      <c r="F222" s="264" t="n">
        <v>7</v>
      </c>
    </row>
    <row r="223" s="217" customFormat="true" ht="12.75" hidden="false" customHeight="true" outlineLevel="0" collapsed="false">
      <c r="A223" s="237" t="s">
        <v>548</v>
      </c>
      <c r="B223" s="267" t="s">
        <v>549</v>
      </c>
      <c r="C223" s="186" t="s">
        <v>513</v>
      </c>
      <c r="D223" s="186"/>
      <c r="E223" s="188" t="n">
        <v>5</v>
      </c>
      <c r="F223" s="264" t="n">
        <v>7</v>
      </c>
    </row>
    <row r="224" s="217" customFormat="true" ht="12.75" hidden="false" customHeight="true" outlineLevel="0" collapsed="false">
      <c r="A224" s="237" t="s">
        <v>550</v>
      </c>
      <c r="B224" s="267" t="s">
        <v>551</v>
      </c>
      <c r="C224" s="186" t="s">
        <v>513</v>
      </c>
      <c r="D224" s="186"/>
      <c r="E224" s="188" t="n">
        <v>7</v>
      </c>
      <c r="F224" s="264" t="n">
        <v>11</v>
      </c>
    </row>
    <row r="225" s="217" customFormat="true" ht="12.75" hidden="false" customHeight="true" outlineLevel="0" collapsed="false">
      <c r="A225" s="237" t="s">
        <v>552</v>
      </c>
      <c r="B225" s="267" t="s">
        <v>553</v>
      </c>
      <c r="C225" s="186" t="s">
        <v>513</v>
      </c>
      <c r="D225" s="186"/>
      <c r="E225" s="188" t="n">
        <v>5</v>
      </c>
      <c r="F225" s="264" t="n">
        <v>7</v>
      </c>
    </row>
    <row r="226" s="217" customFormat="true" ht="12.75" hidden="false" customHeight="true" outlineLevel="0" collapsed="false">
      <c r="A226" s="237" t="s">
        <v>554</v>
      </c>
      <c r="B226" s="267" t="s">
        <v>555</v>
      </c>
      <c r="C226" s="186" t="s">
        <v>513</v>
      </c>
      <c r="D226" s="186"/>
      <c r="E226" s="188" t="n">
        <v>5</v>
      </c>
      <c r="F226" s="264" t="n">
        <v>7</v>
      </c>
    </row>
    <row r="227" s="217" customFormat="true" ht="12.75" hidden="false" customHeight="true" outlineLevel="0" collapsed="false">
      <c r="A227" s="195" t="s">
        <v>556</v>
      </c>
      <c r="B227" s="31" t="s">
        <v>557</v>
      </c>
      <c r="C227" s="195" t="s">
        <v>513</v>
      </c>
      <c r="D227" s="195"/>
      <c r="E227" s="232" t="n">
        <v>10</v>
      </c>
      <c r="F227" s="282" t="n">
        <v>16</v>
      </c>
    </row>
    <row r="228" s="217" customFormat="true" ht="12.75" hidden="false" customHeight="true" outlineLevel="0" collapsed="false">
      <c r="A228" s="237" t="s">
        <v>558</v>
      </c>
      <c r="B228" s="267" t="s">
        <v>559</v>
      </c>
      <c r="C228" s="186" t="s">
        <v>513</v>
      </c>
      <c r="D228" s="186"/>
      <c r="E228" s="188" t="n">
        <v>10</v>
      </c>
      <c r="F228" s="264" t="n">
        <v>16</v>
      </c>
    </row>
    <row r="229" s="217" customFormat="true" ht="12.75" hidden="false" customHeight="true" outlineLevel="0" collapsed="false">
      <c r="A229" s="237" t="s">
        <v>560</v>
      </c>
      <c r="B229" s="267" t="s">
        <v>561</v>
      </c>
      <c r="C229" s="186" t="s">
        <v>513</v>
      </c>
      <c r="D229" s="186"/>
      <c r="E229" s="188" t="n">
        <v>10</v>
      </c>
      <c r="F229" s="264" t="n">
        <v>16</v>
      </c>
    </row>
    <row r="230" s="217" customFormat="true" ht="12.75" hidden="false" customHeight="true" outlineLevel="0" collapsed="false">
      <c r="A230" s="237" t="s">
        <v>562</v>
      </c>
      <c r="B230" s="267" t="s">
        <v>563</v>
      </c>
      <c r="C230" s="186" t="s">
        <v>513</v>
      </c>
      <c r="D230" s="186"/>
      <c r="E230" s="188" t="n">
        <v>10</v>
      </c>
      <c r="F230" s="264" t="n">
        <v>16</v>
      </c>
    </row>
    <row r="231" s="217" customFormat="true" ht="12.75" hidden="false" customHeight="true" outlineLevel="0" collapsed="false">
      <c r="A231" s="237" t="s">
        <v>564</v>
      </c>
      <c r="B231" s="267" t="s">
        <v>565</v>
      </c>
      <c r="C231" s="186" t="s">
        <v>513</v>
      </c>
      <c r="D231" s="186"/>
      <c r="E231" s="188" t="n">
        <v>10</v>
      </c>
      <c r="F231" s="264" t="n">
        <v>16</v>
      </c>
    </row>
    <row r="232" s="217" customFormat="true" ht="12.75" hidden="false" customHeight="true" outlineLevel="0" collapsed="false">
      <c r="A232" s="237" t="s">
        <v>566</v>
      </c>
      <c r="B232" s="267" t="s">
        <v>567</v>
      </c>
      <c r="C232" s="186" t="s">
        <v>513</v>
      </c>
      <c r="D232" s="186"/>
      <c r="E232" s="188" t="n">
        <v>10</v>
      </c>
      <c r="F232" s="264" t="n">
        <v>16</v>
      </c>
    </row>
    <row r="233" s="217" customFormat="true" ht="12.75" hidden="false" customHeight="true" outlineLevel="0" collapsed="false">
      <c r="A233" s="237" t="s">
        <v>568</v>
      </c>
      <c r="B233" s="267" t="s">
        <v>569</v>
      </c>
      <c r="C233" s="186" t="s">
        <v>513</v>
      </c>
      <c r="D233" s="186"/>
      <c r="E233" s="188" t="n">
        <v>5</v>
      </c>
      <c r="F233" s="264" t="n">
        <v>7</v>
      </c>
    </row>
    <row r="234" s="217" customFormat="true" ht="12.75" hidden="false" customHeight="true" outlineLevel="0" collapsed="false">
      <c r="A234" s="237" t="s">
        <v>570</v>
      </c>
      <c r="B234" s="267" t="s">
        <v>571</v>
      </c>
      <c r="C234" s="186" t="s">
        <v>513</v>
      </c>
      <c r="D234" s="186"/>
      <c r="E234" s="188" t="n">
        <v>7</v>
      </c>
      <c r="F234" s="264" t="n">
        <v>11</v>
      </c>
    </row>
    <row r="235" s="217" customFormat="true" ht="12.75" hidden="false" customHeight="true" outlineLevel="0" collapsed="false">
      <c r="A235" s="237" t="s">
        <v>572</v>
      </c>
      <c r="B235" s="267" t="s">
        <v>573</v>
      </c>
      <c r="C235" s="186" t="s">
        <v>513</v>
      </c>
      <c r="D235" s="186"/>
      <c r="E235" s="188" t="n">
        <v>7</v>
      </c>
      <c r="F235" s="264" t="n">
        <v>11</v>
      </c>
    </row>
    <row r="236" s="217" customFormat="true" ht="12.75" hidden="false" customHeight="true" outlineLevel="0" collapsed="false">
      <c r="A236" s="237" t="s">
        <v>574</v>
      </c>
      <c r="B236" s="267" t="s">
        <v>575</v>
      </c>
      <c r="C236" s="186" t="s">
        <v>513</v>
      </c>
      <c r="D236" s="186"/>
      <c r="E236" s="188" t="n">
        <v>7</v>
      </c>
      <c r="F236" s="264" t="n">
        <v>11</v>
      </c>
    </row>
    <row r="237" s="217" customFormat="true" ht="12.75" hidden="false" customHeight="true" outlineLevel="0" collapsed="false">
      <c r="A237" s="237" t="s">
        <v>576</v>
      </c>
      <c r="B237" s="267" t="s">
        <v>577</v>
      </c>
      <c r="C237" s="186" t="s">
        <v>513</v>
      </c>
      <c r="D237" s="186"/>
      <c r="E237" s="188" t="n">
        <v>8</v>
      </c>
      <c r="F237" s="264" t="n">
        <v>13</v>
      </c>
    </row>
    <row r="238" s="217" customFormat="true" ht="12.75" hidden="false" customHeight="true" outlineLevel="0" collapsed="false">
      <c r="A238" s="237" t="s">
        <v>578</v>
      </c>
      <c r="B238" s="267" t="s">
        <v>579</v>
      </c>
      <c r="C238" s="186" t="s">
        <v>513</v>
      </c>
      <c r="D238" s="186"/>
      <c r="E238" s="188" t="n">
        <v>7</v>
      </c>
      <c r="F238" s="264" t="n">
        <v>11</v>
      </c>
    </row>
    <row r="239" s="217" customFormat="true" ht="12.75" hidden="false" customHeight="true" outlineLevel="0" collapsed="false">
      <c r="A239" s="186" t="s">
        <v>580</v>
      </c>
      <c r="B239" s="186" t="s">
        <v>581</v>
      </c>
      <c r="C239" s="186" t="s">
        <v>513</v>
      </c>
      <c r="D239" s="186"/>
      <c r="E239" s="188" t="n">
        <v>7</v>
      </c>
      <c r="F239" s="264" t="n">
        <v>11</v>
      </c>
    </row>
    <row r="240" s="217" customFormat="true" ht="12.75" hidden="false" customHeight="true" outlineLevel="0" collapsed="false">
      <c r="A240" s="237" t="s">
        <v>582</v>
      </c>
      <c r="B240" s="267" t="s">
        <v>583</v>
      </c>
      <c r="C240" s="186" t="s">
        <v>513</v>
      </c>
      <c r="D240" s="186"/>
      <c r="E240" s="188" t="n">
        <v>7</v>
      </c>
      <c r="F240" s="264" t="n">
        <v>11</v>
      </c>
    </row>
    <row r="241" s="217" customFormat="true" ht="12.75" hidden="false" customHeight="true" outlineLevel="0" collapsed="false">
      <c r="A241" s="237" t="s">
        <v>584</v>
      </c>
      <c r="B241" s="267" t="s">
        <v>585</v>
      </c>
      <c r="C241" s="186" t="s">
        <v>513</v>
      </c>
      <c r="D241" s="186"/>
      <c r="E241" s="188" t="n">
        <v>7</v>
      </c>
      <c r="F241" s="264" t="n">
        <v>11</v>
      </c>
    </row>
    <row r="242" s="217" customFormat="true" ht="12.75" hidden="false" customHeight="true" outlineLevel="0" collapsed="false">
      <c r="A242" s="237" t="s">
        <v>586</v>
      </c>
      <c r="B242" s="267" t="s">
        <v>587</v>
      </c>
      <c r="C242" s="186" t="s">
        <v>513</v>
      </c>
      <c r="D242" s="186"/>
      <c r="E242" s="188" t="n">
        <v>8</v>
      </c>
      <c r="F242" s="264" t="n">
        <v>13</v>
      </c>
    </row>
    <row r="243" s="217" customFormat="true" ht="12.75" hidden="false" customHeight="true" outlineLevel="0" collapsed="false">
      <c r="A243" s="195" t="s">
        <v>588</v>
      </c>
      <c r="B243" s="31" t="s">
        <v>589</v>
      </c>
      <c r="C243" s="186" t="s">
        <v>513</v>
      </c>
      <c r="D243" s="186"/>
      <c r="E243" s="188" t="n">
        <v>7</v>
      </c>
      <c r="F243" s="264" t="n">
        <v>11</v>
      </c>
    </row>
    <row r="244" s="217" customFormat="true" ht="12.75" hidden="false" customHeight="true" outlineLevel="0" collapsed="false">
      <c r="A244" s="186" t="s">
        <v>590</v>
      </c>
      <c r="B244" s="186" t="s">
        <v>591</v>
      </c>
      <c r="C244" s="186" t="s">
        <v>513</v>
      </c>
      <c r="D244" s="186"/>
      <c r="E244" s="188" t="n">
        <v>5</v>
      </c>
      <c r="F244" s="264" t="n">
        <v>7</v>
      </c>
    </row>
    <row r="245" s="217" customFormat="true" ht="12.75" hidden="false" customHeight="true" outlineLevel="0" collapsed="false">
      <c r="A245" s="186" t="s">
        <v>592</v>
      </c>
      <c r="B245" s="186" t="s">
        <v>593</v>
      </c>
      <c r="C245" s="186" t="s">
        <v>513</v>
      </c>
      <c r="D245" s="186"/>
      <c r="E245" s="188" t="n">
        <v>7</v>
      </c>
      <c r="F245" s="264" t="n">
        <v>11</v>
      </c>
    </row>
    <row r="246" s="217" customFormat="true" ht="12.75" hidden="false" customHeight="true" outlineLevel="0" collapsed="false">
      <c r="A246" s="237" t="s">
        <v>594</v>
      </c>
      <c r="B246" s="267" t="s">
        <v>595</v>
      </c>
      <c r="C246" s="186" t="s">
        <v>513</v>
      </c>
      <c r="D246" s="186"/>
      <c r="E246" s="188" t="n">
        <v>8</v>
      </c>
      <c r="F246" s="264" t="n">
        <v>13</v>
      </c>
    </row>
    <row r="247" s="217" customFormat="true" ht="12.75" hidden="false" customHeight="true" outlineLevel="0" collapsed="false">
      <c r="A247" s="237" t="s">
        <v>596</v>
      </c>
      <c r="B247" s="284" t="s">
        <v>597</v>
      </c>
      <c r="C247" s="186" t="s">
        <v>513</v>
      </c>
      <c r="D247" s="186"/>
      <c r="E247" s="188" t="n">
        <v>7</v>
      </c>
      <c r="F247" s="264" t="n">
        <v>11</v>
      </c>
    </row>
    <row r="248" s="217" customFormat="true" ht="12.75" hidden="false" customHeight="true" outlineLevel="0" collapsed="false">
      <c r="A248" s="186" t="s">
        <v>598</v>
      </c>
      <c r="B248" s="186" t="s">
        <v>599</v>
      </c>
      <c r="C248" s="186" t="s">
        <v>513</v>
      </c>
      <c r="D248" s="186"/>
      <c r="E248" s="188" t="n">
        <v>5</v>
      </c>
      <c r="F248" s="264" t="n">
        <v>7</v>
      </c>
    </row>
    <row r="249" s="217" customFormat="true" ht="12.75" hidden="false" customHeight="true" outlineLevel="0" collapsed="false">
      <c r="A249" s="186" t="s">
        <v>600</v>
      </c>
      <c r="B249" s="186" t="s">
        <v>601</v>
      </c>
      <c r="C249" s="186" t="s">
        <v>513</v>
      </c>
      <c r="D249" s="186"/>
      <c r="E249" s="188" t="n">
        <v>5</v>
      </c>
      <c r="F249" s="264" t="n">
        <v>7</v>
      </c>
    </row>
    <row r="250" s="217" customFormat="true" ht="12.75" hidden="false" customHeight="true" outlineLevel="0" collapsed="false">
      <c r="A250" s="237" t="s">
        <v>602</v>
      </c>
      <c r="B250" s="267" t="s">
        <v>603</v>
      </c>
      <c r="C250" s="186" t="s">
        <v>513</v>
      </c>
      <c r="D250" s="186"/>
      <c r="E250" s="188" t="n">
        <v>8</v>
      </c>
      <c r="F250" s="264" t="n">
        <v>13</v>
      </c>
    </row>
    <row r="251" s="217" customFormat="true" ht="12.75" hidden="false" customHeight="true" outlineLevel="0" collapsed="false">
      <c r="A251" s="237" t="s">
        <v>604</v>
      </c>
      <c r="B251" s="267" t="s">
        <v>605</v>
      </c>
      <c r="C251" s="186" t="s">
        <v>513</v>
      </c>
      <c r="D251" s="186"/>
      <c r="E251" s="188" t="n">
        <v>8</v>
      </c>
      <c r="F251" s="264" t="n">
        <v>13</v>
      </c>
    </row>
    <row r="252" s="217" customFormat="true" ht="12.75" hidden="false" customHeight="true" outlineLevel="0" collapsed="false">
      <c r="A252" s="237" t="s">
        <v>606</v>
      </c>
      <c r="B252" s="267" t="s">
        <v>607</v>
      </c>
      <c r="C252" s="186" t="s">
        <v>513</v>
      </c>
      <c r="D252" s="186"/>
      <c r="E252" s="188" t="n">
        <v>8</v>
      </c>
      <c r="F252" s="264" t="n">
        <v>13</v>
      </c>
    </row>
    <row r="253" s="217" customFormat="true" ht="12.75" hidden="false" customHeight="true" outlineLevel="0" collapsed="false">
      <c r="A253" s="237" t="s">
        <v>608</v>
      </c>
      <c r="B253" s="267" t="s">
        <v>609</v>
      </c>
      <c r="C253" s="186" t="s">
        <v>513</v>
      </c>
      <c r="D253" s="186"/>
      <c r="E253" s="188" t="n">
        <v>8</v>
      </c>
      <c r="F253" s="264" t="n">
        <v>13</v>
      </c>
    </row>
    <row r="254" s="217" customFormat="true" ht="12.75" hidden="false" customHeight="true" outlineLevel="0" collapsed="false">
      <c r="A254" s="186" t="s">
        <v>610</v>
      </c>
      <c r="B254" s="186" t="s">
        <v>611</v>
      </c>
      <c r="C254" s="186" t="s">
        <v>513</v>
      </c>
      <c r="D254" s="186"/>
      <c r="E254" s="188" t="n">
        <v>5</v>
      </c>
      <c r="F254" s="264" t="n">
        <v>7</v>
      </c>
    </row>
    <row r="255" s="217" customFormat="true" ht="12.75" hidden="false" customHeight="true" outlineLevel="0" collapsed="false">
      <c r="A255" s="186" t="s">
        <v>612</v>
      </c>
      <c r="B255" s="186" t="s">
        <v>613</v>
      </c>
      <c r="C255" s="186" t="s">
        <v>513</v>
      </c>
      <c r="D255" s="186"/>
      <c r="E255" s="188" t="n">
        <v>8</v>
      </c>
      <c r="F255" s="264" t="n">
        <v>13</v>
      </c>
    </row>
    <row r="256" s="217" customFormat="true" ht="12.75" hidden="false" customHeight="true" outlineLevel="0" collapsed="false">
      <c r="A256" s="237" t="s">
        <v>614</v>
      </c>
      <c r="B256" s="267" t="s">
        <v>615</v>
      </c>
      <c r="C256" s="186" t="s">
        <v>513</v>
      </c>
      <c r="D256" s="186"/>
      <c r="E256" s="188" t="n">
        <v>8</v>
      </c>
      <c r="F256" s="264" t="n">
        <v>13</v>
      </c>
    </row>
    <row r="257" s="217" customFormat="true" ht="12.75" hidden="false" customHeight="true" outlineLevel="0" collapsed="false">
      <c r="A257" s="237" t="s">
        <v>616</v>
      </c>
      <c r="B257" s="267" t="s">
        <v>617</v>
      </c>
      <c r="C257" s="186" t="s">
        <v>513</v>
      </c>
      <c r="D257" s="186"/>
      <c r="E257" s="188" t="n">
        <v>8</v>
      </c>
      <c r="F257" s="264" t="n">
        <v>13</v>
      </c>
    </row>
    <row r="258" s="217" customFormat="true" ht="12.75" hidden="false" customHeight="true" outlineLevel="0" collapsed="false">
      <c r="A258" s="186" t="s">
        <v>618</v>
      </c>
      <c r="B258" s="186" t="s">
        <v>619</v>
      </c>
      <c r="C258" s="186" t="s">
        <v>513</v>
      </c>
      <c r="D258" s="186"/>
      <c r="E258" s="188" t="n">
        <v>4</v>
      </c>
      <c r="F258" s="264" t="n">
        <v>7</v>
      </c>
    </row>
    <row r="259" s="217" customFormat="true" ht="12.75" hidden="false" customHeight="true" outlineLevel="0" collapsed="false">
      <c r="A259" s="186" t="s">
        <v>620</v>
      </c>
      <c r="B259" s="186" t="s">
        <v>621</v>
      </c>
      <c r="C259" s="186" t="s">
        <v>513</v>
      </c>
      <c r="D259" s="186"/>
      <c r="E259" s="188" t="n">
        <v>4</v>
      </c>
      <c r="F259" s="264" t="n">
        <v>7</v>
      </c>
    </row>
    <row r="260" s="217" customFormat="true" ht="12.75" hidden="false" customHeight="true" outlineLevel="0" collapsed="false">
      <c r="A260" s="186" t="s">
        <v>622</v>
      </c>
      <c r="B260" s="186" t="s">
        <v>623</v>
      </c>
      <c r="C260" s="186" t="s">
        <v>513</v>
      </c>
      <c r="D260" s="186"/>
      <c r="E260" s="188" t="n">
        <v>8</v>
      </c>
      <c r="F260" s="264" t="n">
        <v>13</v>
      </c>
    </row>
    <row r="261" s="217" customFormat="true" ht="12.75" hidden="false" customHeight="true" outlineLevel="0" collapsed="false">
      <c r="A261" s="237" t="s">
        <v>624</v>
      </c>
      <c r="B261" s="267" t="s">
        <v>625</v>
      </c>
      <c r="C261" s="186" t="s">
        <v>513</v>
      </c>
      <c r="D261" s="186"/>
      <c r="E261" s="188" t="n">
        <v>8</v>
      </c>
      <c r="F261" s="264" t="n">
        <v>13</v>
      </c>
    </row>
    <row r="262" s="217" customFormat="true" ht="12.75" hidden="false" customHeight="true" outlineLevel="0" collapsed="false">
      <c r="A262" s="186" t="s">
        <v>626</v>
      </c>
      <c r="B262" s="186" t="s">
        <v>627</v>
      </c>
      <c r="C262" s="186" t="s">
        <v>513</v>
      </c>
      <c r="D262" s="186"/>
      <c r="E262" s="188" t="n">
        <v>4</v>
      </c>
      <c r="F262" s="264" t="n">
        <v>7</v>
      </c>
    </row>
    <row r="263" s="217" customFormat="true" ht="12.75" hidden="false" customHeight="true" outlineLevel="0" collapsed="false">
      <c r="A263" s="186" t="s">
        <v>628</v>
      </c>
      <c r="B263" s="186" t="s">
        <v>629</v>
      </c>
      <c r="C263" s="186" t="s">
        <v>513</v>
      </c>
      <c r="D263" s="186"/>
      <c r="E263" s="188" t="n">
        <v>5</v>
      </c>
      <c r="F263" s="264" t="n">
        <v>7</v>
      </c>
    </row>
    <row r="264" s="217" customFormat="true" ht="12.75" hidden="false" customHeight="true" outlineLevel="0" collapsed="false">
      <c r="A264" s="186" t="s">
        <v>630</v>
      </c>
      <c r="B264" s="186" t="s">
        <v>631</v>
      </c>
      <c r="C264" s="186" t="s">
        <v>513</v>
      </c>
      <c r="D264" s="186"/>
      <c r="E264" s="188" t="n">
        <v>5</v>
      </c>
      <c r="F264" s="264" t="n">
        <v>7</v>
      </c>
    </row>
    <row r="265" s="217" customFormat="true" ht="12.75" hidden="false" customHeight="true" outlineLevel="0" collapsed="false">
      <c r="A265" s="186" t="s">
        <v>632</v>
      </c>
      <c r="B265" s="186" t="s">
        <v>633</v>
      </c>
      <c r="C265" s="186" t="s">
        <v>513</v>
      </c>
      <c r="D265" s="186"/>
      <c r="E265" s="188" t="n">
        <v>5</v>
      </c>
      <c r="F265" s="264" t="n">
        <v>7</v>
      </c>
    </row>
    <row r="266" s="217" customFormat="true" ht="12.75" hidden="false" customHeight="true" outlineLevel="0" collapsed="false">
      <c r="A266" s="186" t="s">
        <v>634</v>
      </c>
      <c r="B266" s="186" t="s">
        <v>635</v>
      </c>
      <c r="C266" s="186" t="s">
        <v>513</v>
      </c>
      <c r="D266" s="186"/>
      <c r="E266" s="188" t="n">
        <v>5</v>
      </c>
      <c r="F266" s="264" t="n">
        <v>7</v>
      </c>
    </row>
    <row r="267" s="217" customFormat="true" ht="12.75" hidden="false" customHeight="true" outlineLevel="0" collapsed="false">
      <c r="A267" s="186" t="s">
        <v>636</v>
      </c>
      <c r="B267" s="186" t="s">
        <v>637</v>
      </c>
      <c r="C267" s="186" t="s">
        <v>513</v>
      </c>
      <c r="D267" s="186"/>
      <c r="E267" s="188" t="n">
        <v>5</v>
      </c>
      <c r="F267" s="264" t="n">
        <v>7</v>
      </c>
    </row>
    <row r="268" s="217" customFormat="true" ht="12.75" hidden="false" customHeight="true" outlineLevel="0" collapsed="false">
      <c r="A268" s="186" t="s">
        <v>638</v>
      </c>
      <c r="B268" s="186" t="s">
        <v>639</v>
      </c>
      <c r="C268" s="186" t="s">
        <v>513</v>
      </c>
      <c r="D268" s="186"/>
      <c r="E268" s="188" t="n">
        <v>7</v>
      </c>
      <c r="F268" s="264" t="n">
        <v>11</v>
      </c>
    </row>
    <row r="269" s="217" customFormat="true" ht="12.75" hidden="false" customHeight="true" outlineLevel="0" collapsed="false">
      <c r="A269" s="186" t="s">
        <v>640</v>
      </c>
      <c r="B269" s="186" t="s">
        <v>641</v>
      </c>
      <c r="C269" s="186" t="s">
        <v>513</v>
      </c>
      <c r="D269" s="186"/>
      <c r="E269" s="188" t="n">
        <v>7</v>
      </c>
      <c r="F269" s="264" t="n">
        <v>11</v>
      </c>
    </row>
    <row r="270" s="217" customFormat="true" ht="12.75" hidden="false" customHeight="true" outlineLevel="0" collapsed="false">
      <c r="A270" s="186" t="s">
        <v>642</v>
      </c>
      <c r="B270" s="186" t="s">
        <v>643</v>
      </c>
      <c r="C270" s="186" t="s">
        <v>513</v>
      </c>
      <c r="D270" s="186"/>
      <c r="E270" s="188" t="n">
        <v>7</v>
      </c>
      <c r="F270" s="264" t="n">
        <v>11</v>
      </c>
    </row>
    <row r="271" s="217" customFormat="true" ht="12.75" hidden="false" customHeight="true" outlineLevel="0" collapsed="false">
      <c r="A271" s="186" t="s">
        <v>644</v>
      </c>
      <c r="B271" s="186" t="s">
        <v>645</v>
      </c>
      <c r="C271" s="186" t="s">
        <v>513</v>
      </c>
      <c r="D271" s="186"/>
      <c r="E271" s="188" t="n">
        <v>8</v>
      </c>
      <c r="F271" s="264" t="n">
        <v>13</v>
      </c>
    </row>
    <row r="272" s="217" customFormat="true" ht="12.75" hidden="false" customHeight="true" outlineLevel="0" collapsed="false">
      <c r="A272" s="186" t="s">
        <v>646</v>
      </c>
      <c r="B272" s="186" t="s">
        <v>647</v>
      </c>
      <c r="C272" s="186" t="s">
        <v>513</v>
      </c>
      <c r="D272" s="186"/>
      <c r="E272" s="188" t="n">
        <v>8</v>
      </c>
      <c r="F272" s="264" t="n">
        <v>13</v>
      </c>
    </row>
    <row r="273" s="217" customFormat="true" ht="12.75" hidden="false" customHeight="true" outlineLevel="0" collapsed="false">
      <c r="A273" s="237" t="s">
        <v>648</v>
      </c>
      <c r="B273" s="267" t="s">
        <v>649</v>
      </c>
      <c r="C273" s="186" t="s">
        <v>513</v>
      </c>
      <c r="D273" s="186"/>
      <c r="E273" s="188" t="n">
        <v>8</v>
      </c>
      <c r="F273" s="264" t="n">
        <v>13</v>
      </c>
    </row>
    <row r="274" s="217" customFormat="true" ht="12.75" hidden="false" customHeight="true" outlineLevel="0" collapsed="false">
      <c r="A274" s="237" t="s">
        <v>650</v>
      </c>
      <c r="B274" s="267" t="s">
        <v>651</v>
      </c>
      <c r="C274" s="186" t="s">
        <v>513</v>
      </c>
      <c r="D274" s="186"/>
      <c r="E274" s="188" t="n">
        <v>8</v>
      </c>
      <c r="F274" s="264" t="n">
        <v>13</v>
      </c>
    </row>
    <row r="275" s="217" customFormat="true" ht="12.75" hidden="false" customHeight="true" outlineLevel="0" collapsed="false">
      <c r="A275" s="186" t="s">
        <v>652</v>
      </c>
      <c r="B275" s="186" t="s">
        <v>653</v>
      </c>
      <c r="C275" s="186" t="s">
        <v>513</v>
      </c>
      <c r="D275" s="186"/>
      <c r="E275" s="188" t="n">
        <v>5</v>
      </c>
      <c r="F275" s="264" t="n">
        <v>7</v>
      </c>
    </row>
    <row r="276" s="217" customFormat="true" ht="12.75" hidden="false" customHeight="true" outlineLevel="0" collapsed="false">
      <c r="A276" s="186" t="s">
        <v>654</v>
      </c>
      <c r="B276" s="186" t="s">
        <v>655</v>
      </c>
      <c r="C276" s="186" t="s">
        <v>513</v>
      </c>
      <c r="D276" s="186"/>
      <c r="E276" s="188" t="n">
        <v>7</v>
      </c>
      <c r="F276" s="264" t="n">
        <v>11</v>
      </c>
    </row>
    <row r="277" s="217" customFormat="true" ht="12.75" hidden="false" customHeight="true" outlineLevel="0" collapsed="false">
      <c r="A277" s="186" t="s">
        <v>656</v>
      </c>
      <c r="B277" s="186" t="s">
        <v>657</v>
      </c>
      <c r="C277" s="186" t="s">
        <v>513</v>
      </c>
      <c r="D277" s="186"/>
      <c r="E277" s="188" t="n">
        <v>7</v>
      </c>
      <c r="F277" s="264" t="n">
        <v>11</v>
      </c>
    </row>
    <row r="278" s="217" customFormat="true" ht="12.75" hidden="false" customHeight="true" outlineLevel="0" collapsed="false">
      <c r="A278" s="186" t="s">
        <v>658</v>
      </c>
      <c r="B278" s="186" t="s">
        <v>659</v>
      </c>
      <c r="C278" s="186" t="s">
        <v>513</v>
      </c>
      <c r="D278" s="186"/>
      <c r="E278" s="188" t="n">
        <v>8</v>
      </c>
      <c r="F278" s="264" t="n">
        <v>13</v>
      </c>
    </row>
    <row r="279" s="217" customFormat="true" ht="12.75" hidden="false" customHeight="true" outlineLevel="0" collapsed="false">
      <c r="A279" s="186" t="s">
        <v>660</v>
      </c>
      <c r="B279" s="186" t="s">
        <v>661</v>
      </c>
      <c r="C279" s="186" t="s">
        <v>513</v>
      </c>
      <c r="D279" s="186"/>
      <c r="E279" s="188" t="n">
        <v>8</v>
      </c>
      <c r="F279" s="264" t="n">
        <v>13</v>
      </c>
    </row>
    <row r="280" s="217" customFormat="true" ht="12.75" hidden="false" customHeight="true" outlineLevel="0" collapsed="false">
      <c r="A280" s="186" t="s">
        <v>662</v>
      </c>
      <c r="B280" s="186" t="s">
        <v>663</v>
      </c>
      <c r="C280" s="186" t="s">
        <v>513</v>
      </c>
      <c r="D280" s="186"/>
      <c r="E280" s="188" t="n">
        <v>8</v>
      </c>
      <c r="F280" s="264" t="n">
        <v>13</v>
      </c>
    </row>
    <row r="281" s="217" customFormat="true" ht="12.75" hidden="false" customHeight="true" outlineLevel="0" collapsed="false">
      <c r="A281" s="186" t="s">
        <v>664</v>
      </c>
      <c r="B281" s="186" t="s">
        <v>665</v>
      </c>
      <c r="C281" s="186" t="s">
        <v>513</v>
      </c>
      <c r="D281" s="186"/>
      <c r="E281" s="188" t="n">
        <v>8</v>
      </c>
      <c r="F281" s="264" t="n">
        <v>13</v>
      </c>
    </row>
    <row r="282" s="217" customFormat="true" ht="12.75" hidden="false" customHeight="true" outlineLevel="0" collapsed="false">
      <c r="A282" s="237" t="s">
        <v>666</v>
      </c>
      <c r="B282" s="186" t="s">
        <v>667</v>
      </c>
      <c r="C282" s="186" t="s">
        <v>513</v>
      </c>
      <c r="D282" s="186"/>
      <c r="E282" s="188" t="n">
        <v>8</v>
      </c>
      <c r="F282" s="264" t="n">
        <v>13</v>
      </c>
    </row>
    <row r="283" s="217" customFormat="true" ht="12.75" hidden="false" customHeight="true" outlineLevel="0" collapsed="false">
      <c r="A283" s="237" t="s">
        <v>668</v>
      </c>
      <c r="B283" s="186" t="s">
        <v>669</v>
      </c>
      <c r="C283" s="186" t="s">
        <v>513</v>
      </c>
      <c r="D283" s="186"/>
      <c r="E283" s="188" t="n">
        <v>8</v>
      </c>
      <c r="F283" s="264" t="n">
        <v>13</v>
      </c>
    </row>
    <row r="284" s="217" customFormat="true" ht="12.75" hidden="false" customHeight="true" outlineLevel="0" collapsed="false">
      <c r="A284" s="237" t="s">
        <v>670</v>
      </c>
      <c r="B284" s="186" t="s">
        <v>671</v>
      </c>
      <c r="C284" s="186" t="s">
        <v>513</v>
      </c>
      <c r="D284" s="186"/>
      <c r="E284" s="188" t="n">
        <v>8</v>
      </c>
      <c r="F284" s="264" t="n">
        <v>13</v>
      </c>
    </row>
    <row r="285" s="217" customFormat="true" ht="12.75" hidden="false" customHeight="true" outlineLevel="0" collapsed="false">
      <c r="A285" s="237" t="s">
        <v>672</v>
      </c>
      <c r="B285" s="186" t="s">
        <v>673</v>
      </c>
      <c r="C285" s="186" t="s">
        <v>513</v>
      </c>
      <c r="D285" s="186"/>
      <c r="E285" s="188" t="n">
        <v>8</v>
      </c>
      <c r="F285" s="264" t="n">
        <v>13</v>
      </c>
    </row>
    <row r="286" s="217" customFormat="true" ht="12.75" hidden="false" customHeight="true" outlineLevel="0" collapsed="false">
      <c r="A286" s="237" t="s">
        <v>674</v>
      </c>
      <c r="B286" s="267" t="s">
        <v>675</v>
      </c>
      <c r="C286" s="186" t="s">
        <v>513</v>
      </c>
      <c r="D286" s="186"/>
      <c r="E286" s="188" t="n">
        <v>8</v>
      </c>
      <c r="F286" s="264" t="n">
        <v>13</v>
      </c>
    </row>
    <row r="287" s="217" customFormat="true" ht="12.75" hidden="false" customHeight="true" outlineLevel="0" collapsed="false">
      <c r="A287" s="266" t="s">
        <v>676</v>
      </c>
      <c r="B287" s="238" t="s">
        <v>677</v>
      </c>
      <c r="C287" s="186" t="s">
        <v>678</v>
      </c>
      <c r="D287" s="186"/>
      <c r="E287" s="188" t="n">
        <v>4</v>
      </c>
      <c r="F287" s="264" t="n">
        <v>6</v>
      </c>
    </row>
    <row r="288" s="217" customFormat="true" ht="12.75" hidden="false" customHeight="true" outlineLevel="0" collapsed="false">
      <c r="A288" s="286" t="s">
        <v>679</v>
      </c>
      <c r="B288" s="286" t="s">
        <v>680</v>
      </c>
      <c r="C288" s="186" t="s">
        <v>681</v>
      </c>
      <c r="D288" s="186"/>
      <c r="E288" s="188" t="n">
        <v>32</v>
      </c>
      <c r="F288" s="264" t="n">
        <v>51</v>
      </c>
    </row>
    <row r="289" s="217" customFormat="true" ht="12.75" hidden="false" customHeight="true" outlineLevel="0" collapsed="false">
      <c r="A289" s="286" t="s">
        <v>682</v>
      </c>
      <c r="B289" s="286" t="s">
        <v>683</v>
      </c>
      <c r="C289" s="186" t="s">
        <v>684</v>
      </c>
      <c r="D289" s="186"/>
      <c r="E289" s="188" t="n">
        <v>13</v>
      </c>
      <c r="F289" s="264" t="n">
        <v>21</v>
      </c>
    </row>
    <row r="290" s="217" customFormat="true" ht="12.75" hidden="false" customHeight="false" outlineLevel="0" collapsed="false">
      <c r="A290" s="283" t="s">
        <v>685</v>
      </c>
      <c r="B290" s="283" t="s">
        <v>686</v>
      </c>
      <c r="C290" s="218" t="s">
        <v>690</v>
      </c>
      <c r="D290" s="218"/>
      <c r="E290" s="188" t="n">
        <v>7</v>
      </c>
      <c r="F290" s="264" t="n">
        <v>11</v>
      </c>
    </row>
    <row r="291" s="217" customFormat="true" ht="12.75" hidden="false" customHeight="true" outlineLevel="0" collapsed="false">
      <c r="A291" s="287" t="s">
        <v>688</v>
      </c>
      <c r="B291" s="284" t="s">
        <v>689</v>
      </c>
      <c r="C291" s="186" t="s">
        <v>687</v>
      </c>
      <c r="D291" s="186"/>
      <c r="E291" s="188" t="n">
        <v>7</v>
      </c>
      <c r="F291" s="264" t="n">
        <v>11</v>
      </c>
    </row>
    <row r="292" s="217" customFormat="true" ht="12.75" hidden="false" customHeight="true" outlineLevel="0" collapsed="false">
      <c r="A292" s="265" t="s">
        <v>691</v>
      </c>
      <c r="B292" s="265" t="s">
        <v>692</v>
      </c>
      <c r="C292" s="186" t="s">
        <v>693</v>
      </c>
      <c r="D292" s="186"/>
      <c r="E292" s="188" t="n">
        <v>6</v>
      </c>
      <c r="F292" s="264" t="n">
        <v>9</v>
      </c>
    </row>
    <row r="293" s="217" customFormat="true" ht="12.75" hidden="false" customHeight="true" outlineLevel="0" collapsed="false">
      <c r="A293" s="265" t="s">
        <v>694</v>
      </c>
      <c r="B293" s="265" t="s">
        <v>695</v>
      </c>
      <c r="C293" s="186" t="s">
        <v>693</v>
      </c>
      <c r="D293" s="186"/>
      <c r="E293" s="188" t="n">
        <v>6</v>
      </c>
      <c r="F293" s="264" t="n">
        <v>9</v>
      </c>
    </row>
    <row r="294" s="217" customFormat="true" ht="12.75" hidden="false" customHeight="true" outlineLevel="0" collapsed="false">
      <c r="A294" s="265" t="s">
        <v>696</v>
      </c>
      <c r="B294" s="265" t="s">
        <v>697</v>
      </c>
      <c r="C294" s="186" t="s">
        <v>693</v>
      </c>
      <c r="D294" s="186"/>
      <c r="E294" s="188" t="n">
        <v>7</v>
      </c>
      <c r="F294" s="264" t="n">
        <v>11</v>
      </c>
    </row>
    <row r="295" s="217" customFormat="true" ht="12.75" hidden="false" customHeight="true" outlineLevel="0" collapsed="false">
      <c r="A295" s="186" t="s">
        <v>698</v>
      </c>
      <c r="B295" s="186" t="s">
        <v>699</v>
      </c>
      <c r="C295" s="186" t="s">
        <v>693</v>
      </c>
      <c r="D295" s="186"/>
      <c r="E295" s="188" t="n">
        <v>7</v>
      </c>
      <c r="F295" s="264" t="n">
        <v>11</v>
      </c>
    </row>
    <row r="296" s="217" customFormat="true" ht="12.75" hidden="false" customHeight="true" outlineLevel="0" collapsed="false">
      <c r="A296" s="49" t="s">
        <v>700</v>
      </c>
      <c r="B296" s="61" t="s">
        <v>701</v>
      </c>
      <c r="C296" s="186" t="s">
        <v>693</v>
      </c>
      <c r="D296" s="186"/>
      <c r="E296" s="188" t="n">
        <v>7</v>
      </c>
      <c r="F296" s="264" t="n">
        <v>11</v>
      </c>
    </row>
    <row r="297" s="217" customFormat="true" ht="12.75" hidden="false" customHeight="true" outlineLevel="0" collapsed="false">
      <c r="A297" s="49" t="s">
        <v>702</v>
      </c>
      <c r="B297" s="61" t="s">
        <v>703</v>
      </c>
      <c r="C297" s="186" t="s">
        <v>693</v>
      </c>
      <c r="D297" s="186"/>
      <c r="E297" s="188" t="n">
        <v>7</v>
      </c>
      <c r="F297" s="264" t="n">
        <v>11</v>
      </c>
    </row>
    <row r="298" s="217" customFormat="true" ht="12.75" hidden="false" customHeight="true" outlineLevel="0" collapsed="false">
      <c r="A298" s="49" t="s">
        <v>704</v>
      </c>
      <c r="B298" s="61" t="s">
        <v>705</v>
      </c>
      <c r="C298" s="186" t="s">
        <v>693</v>
      </c>
      <c r="D298" s="186"/>
      <c r="E298" s="188" t="n">
        <v>5</v>
      </c>
      <c r="F298" s="264" t="n">
        <v>8</v>
      </c>
    </row>
    <row r="299" s="217" customFormat="true" ht="12.75" hidden="false" customHeight="true" outlineLevel="0" collapsed="false">
      <c r="A299" s="49" t="s">
        <v>706</v>
      </c>
      <c r="B299" s="61" t="s">
        <v>707</v>
      </c>
      <c r="C299" s="186" t="s">
        <v>693</v>
      </c>
      <c r="D299" s="186"/>
      <c r="E299" s="188" t="n">
        <v>5</v>
      </c>
      <c r="F299" s="264" t="n">
        <v>8</v>
      </c>
    </row>
    <row r="300" s="217" customFormat="true" ht="12.75" hidden="false" customHeight="true" outlineLevel="0" collapsed="false">
      <c r="A300" s="49" t="s">
        <v>708</v>
      </c>
      <c r="B300" s="61" t="s">
        <v>709</v>
      </c>
      <c r="C300" s="186" t="s">
        <v>693</v>
      </c>
      <c r="D300" s="186"/>
      <c r="E300" s="188" t="n">
        <v>5</v>
      </c>
      <c r="F300" s="264" t="n">
        <v>8</v>
      </c>
    </row>
    <row r="301" s="217" customFormat="true" ht="12.75" hidden="false" customHeight="true" outlineLevel="0" collapsed="false">
      <c r="A301" s="49" t="s">
        <v>710</v>
      </c>
      <c r="B301" s="61" t="s">
        <v>711</v>
      </c>
      <c r="C301" s="186" t="s">
        <v>693</v>
      </c>
      <c r="D301" s="186"/>
      <c r="E301" s="188" t="n">
        <v>7</v>
      </c>
      <c r="F301" s="264" t="n">
        <v>11</v>
      </c>
    </row>
    <row r="302" s="217" customFormat="true" ht="12.75" hidden="false" customHeight="false" outlineLevel="0" collapsed="false">
      <c r="A302" s="49" t="s">
        <v>712</v>
      </c>
      <c r="B302" s="61" t="s">
        <v>713</v>
      </c>
      <c r="C302" s="283" t="s">
        <v>693</v>
      </c>
      <c r="D302" s="66"/>
      <c r="E302" s="188" t="n">
        <v>7</v>
      </c>
      <c r="F302" s="264" t="n">
        <v>11</v>
      </c>
    </row>
    <row r="303" s="217" customFormat="true" ht="12.75" hidden="false" customHeight="false" outlineLevel="0" collapsed="false">
      <c r="A303" s="49" t="s">
        <v>714</v>
      </c>
      <c r="B303" s="61" t="s">
        <v>715</v>
      </c>
      <c r="C303" s="283" t="s">
        <v>693</v>
      </c>
      <c r="D303" s="66"/>
      <c r="E303" s="188" t="n">
        <v>7</v>
      </c>
      <c r="F303" s="264" t="n">
        <v>11</v>
      </c>
    </row>
    <row r="304" s="217" customFormat="true" ht="12.75" hidden="false" customHeight="true" outlineLevel="0" collapsed="false">
      <c r="A304" s="49" t="s">
        <v>716</v>
      </c>
      <c r="B304" s="61" t="s">
        <v>717</v>
      </c>
      <c r="C304" s="186" t="s">
        <v>693</v>
      </c>
      <c r="D304" s="186"/>
      <c r="E304" s="188" t="n">
        <v>5</v>
      </c>
      <c r="F304" s="264" t="n">
        <v>8</v>
      </c>
    </row>
    <row r="305" s="217" customFormat="true" ht="12.75" hidden="false" customHeight="true" outlineLevel="0" collapsed="false">
      <c r="A305" s="30" t="s">
        <v>718</v>
      </c>
      <c r="B305" s="31" t="s">
        <v>719</v>
      </c>
      <c r="C305" s="186" t="s">
        <v>693</v>
      </c>
      <c r="D305" s="186"/>
      <c r="E305" s="188" t="n">
        <v>5</v>
      </c>
      <c r="F305" s="264" t="n">
        <v>8</v>
      </c>
    </row>
    <row r="306" s="217" customFormat="true" ht="12.75" hidden="false" customHeight="true" outlineLevel="0" collapsed="false">
      <c r="A306" s="91" t="s">
        <v>720</v>
      </c>
      <c r="B306" s="288" t="s">
        <v>721</v>
      </c>
      <c r="C306" s="186" t="s">
        <v>693</v>
      </c>
      <c r="D306" s="186"/>
      <c r="E306" s="188" t="n">
        <v>5</v>
      </c>
      <c r="F306" s="264" t="n">
        <v>8</v>
      </c>
    </row>
    <row r="307" s="217" customFormat="true" ht="12.75" hidden="false" customHeight="true" outlineLevel="0" collapsed="false">
      <c r="A307" s="91" t="s">
        <v>722</v>
      </c>
      <c r="B307" s="288" t="s">
        <v>723</v>
      </c>
      <c r="C307" s="186" t="s">
        <v>693</v>
      </c>
      <c r="D307" s="186"/>
      <c r="E307" s="188" t="n">
        <v>5</v>
      </c>
      <c r="F307" s="264" t="n">
        <v>8</v>
      </c>
    </row>
    <row r="308" s="217" customFormat="true" ht="12.75" hidden="false" customHeight="true" outlineLevel="0" collapsed="false">
      <c r="A308" s="91" t="s">
        <v>724</v>
      </c>
      <c r="B308" s="288" t="s">
        <v>725</v>
      </c>
      <c r="C308" s="186" t="s">
        <v>693</v>
      </c>
      <c r="D308" s="186"/>
      <c r="E308" s="188" t="n">
        <v>7</v>
      </c>
      <c r="F308" s="264" t="n">
        <v>11</v>
      </c>
    </row>
    <row r="309" s="217" customFormat="true" ht="12.75" hidden="false" customHeight="true" outlineLevel="0" collapsed="false">
      <c r="A309" s="91" t="s">
        <v>726</v>
      </c>
      <c r="B309" s="288" t="s">
        <v>727</v>
      </c>
      <c r="C309" s="186" t="s">
        <v>693</v>
      </c>
      <c r="D309" s="186"/>
      <c r="E309" s="188" t="n">
        <v>5</v>
      </c>
      <c r="F309" s="264" t="n">
        <v>8</v>
      </c>
    </row>
    <row r="310" s="217" customFormat="true" ht="12.75" hidden="false" customHeight="true" outlineLevel="0" collapsed="false">
      <c r="A310" s="91" t="s">
        <v>728</v>
      </c>
      <c r="B310" s="288" t="s">
        <v>729</v>
      </c>
      <c r="C310" s="186" t="s">
        <v>693</v>
      </c>
      <c r="D310" s="186"/>
      <c r="E310" s="188" t="n">
        <v>5</v>
      </c>
      <c r="F310" s="264" t="n">
        <v>8</v>
      </c>
    </row>
    <row r="311" s="217" customFormat="true" ht="12.75" hidden="false" customHeight="true" outlineLevel="0" collapsed="false">
      <c r="A311" s="91" t="s">
        <v>730</v>
      </c>
      <c r="B311" s="288" t="s">
        <v>731</v>
      </c>
      <c r="C311" s="186" t="s">
        <v>693</v>
      </c>
      <c r="D311" s="186"/>
      <c r="E311" s="188" t="n">
        <v>5</v>
      </c>
      <c r="F311" s="264" t="n">
        <v>8</v>
      </c>
    </row>
    <row r="312" s="217" customFormat="true" ht="12.75" hidden="false" customHeight="true" outlineLevel="0" collapsed="false">
      <c r="A312" s="91" t="s">
        <v>732</v>
      </c>
      <c r="B312" s="288" t="s">
        <v>733</v>
      </c>
      <c r="C312" s="186" t="s">
        <v>693</v>
      </c>
      <c r="D312" s="186"/>
      <c r="E312" s="188" t="n">
        <v>5</v>
      </c>
      <c r="F312" s="264" t="n">
        <v>8</v>
      </c>
    </row>
    <row r="313" s="217" customFormat="true" ht="12.75" hidden="false" customHeight="true" outlineLevel="0" collapsed="false">
      <c r="A313" s="91" t="s">
        <v>734</v>
      </c>
      <c r="B313" s="288" t="s">
        <v>735</v>
      </c>
      <c r="C313" s="186" t="s">
        <v>693</v>
      </c>
      <c r="D313" s="186"/>
      <c r="E313" s="188" t="n">
        <v>5</v>
      </c>
      <c r="F313" s="264" t="n">
        <v>8</v>
      </c>
    </row>
    <row r="314" s="217" customFormat="true" ht="12.75" hidden="false" customHeight="true" outlineLevel="0" collapsed="false">
      <c r="A314" s="91" t="s">
        <v>736</v>
      </c>
      <c r="B314" s="288" t="s">
        <v>737</v>
      </c>
      <c r="C314" s="186" t="s">
        <v>693</v>
      </c>
      <c r="D314" s="186"/>
      <c r="E314" s="188" t="n">
        <v>5</v>
      </c>
      <c r="F314" s="264" t="n">
        <v>8</v>
      </c>
    </row>
    <row r="315" customFormat="false" ht="12.75" hidden="false" customHeight="false" outlineLevel="0" collapsed="false">
      <c r="A315" s="18" t="s">
        <v>738</v>
      </c>
      <c r="B315" s="267" t="s">
        <v>739</v>
      </c>
      <c r="C315" s="289" t="s">
        <v>693</v>
      </c>
      <c r="D315" s="290"/>
      <c r="E315" s="198" t="n">
        <v>7</v>
      </c>
      <c r="F315" s="291" t="n">
        <v>11</v>
      </c>
    </row>
    <row r="316" customFormat="false" ht="12.75" hidden="false" customHeight="false" outlineLevel="0" collapsed="false">
      <c r="A316" s="18" t="s">
        <v>740</v>
      </c>
      <c r="B316" s="267" t="s">
        <v>741</v>
      </c>
      <c r="C316" s="292" t="s">
        <v>693</v>
      </c>
      <c r="D316" s="293"/>
      <c r="E316" s="198" t="n">
        <v>5</v>
      </c>
      <c r="F316" s="281" t="n">
        <v>8</v>
      </c>
    </row>
    <row r="317" customFormat="false" ht="12.75" hidden="false" customHeight="false" outlineLevel="0" collapsed="false">
      <c r="A317" s="18" t="s">
        <v>742</v>
      </c>
      <c r="B317" s="267" t="s">
        <v>743</v>
      </c>
      <c r="C317" s="292" t="s">
        <v>693</v>
      </c>
      <c r="D317" s="293"/>
      <c r="E317" s="198" t="n">
        <v>5</v>
      </c>
      <c r="F317" s="281" t="n">
        <v>8</v>
      </c>
    </row>
    <row r="318" customFormat="false" ht="12.75" hidden="false" customHeight="false" outlineLevel="0" collapsed="false">
      <c r="A318" s="18" t="s">
        <v>744</v>
      </c>
      <c r="B318" s="294" t="s">
        <v>745</v>
      </c>
      <c r="C318" s="292" t="s">
        <v>693</v>
      </c>
      <c r="D318" s="293"/>
      <c r="E318" s="198" t="n">
        <v>5</v>
      </c>
      <c r="F318" s="281" t="n">
        <v>8</v>
      </c>
    </row>
    <row r="319" customFormat="false" ht="12.75" hidden="false" customHeight="false" outlineLevel="0" collapsed="false">
      <c r="A319" s="18" t="s">
        <v>746</v>
      </c>
      <c r="B319" s="294" t="s">
        <v>747</v>
      </c>
      <c r="C319" s="292" t="s">
        <v>693</v>
      </c>
      <c r="D319" s="293"/>
      <c r="E319" s="198" t="n">
        <v>5</v>
      </c>
      <c r="F319" s="281" t="n">
        <v>8</v>
      </c>
    </row>
    <row r="320" customFormat="false" ht="12.75" hidden="false" customHeight="false" outlineLevel="0" collapsed="false">
      <c r="A320" s="295" t="s">
        <v>748</v>
      </c>
      <c r="B320" s="294" t="s">
        <v>749</v>
      </c>
      <c r="C320" s="292" t="s">
        <v>693</v>
      </c>
      <c r="D320" s="293"/>
      <c r="E320" s="198" t="n">
        <v>5</v>
      </c>
      <c r="F320" s="281" t="n">
        <v>8</v>
      </c>
    </row>
    <row r="321" customFormat="false" ht="12.75" hidden="false" customHeight="false" outlineLevel="0" collapsed="false">
      <c r="A321" s="26" t="s">
        <v>750</v>
      </c>
      <c r="B321" s="294" t="s">
        <v>751</v>
      </c>
      <c r="C321" s="292" t="s">
        <v>693</v>
      </c>
      <c r="D321" s="293"/>
      <c r="E321" s="198" t="n">
        <v>5</v>
      </c>
      <c r="F321" s="281" t="n">
        <v>8</v>
      </c>
    </row>
    <row r="322" customFormat="false" ht="12.75" hidden="false" customHeight="false" outlineLevel="0" collapsed="false">
      <c r="A322" s="18" t="s">
        <v>752</v>
      </c>
      <c r="B322" s="294" t="s">
        <v>753</v>
      </c>
      <c r="C322" s="292" t="s">
        <v>693</v>
      </c>
      <c r="D322" s="293"/>
      <c r="E322" s="198" t="n">
        <v>5</v>
      </c>
      <c r="F322" s="281" t="n">
        <v>8</v>
      </c>
    </row>
    <row r="323" customFormat="false" ht="12.75" hidden="false" customHeight="false" outlineLevel="0" collapsed="false">
      <c r="A323" s="18" t="s">
        <v>754</v>
      </c>
      <c r="B323" s="294" t="s">
        <v>755</v>
      </c>
      <c r="C323" s="292" t="s">
        <v>693</v>
      </c>
      <c r="D323" s="293"/>
      <c r="E323" s="198" t="n">
        <v>5</v>
      </c>
      <c r="F323" s="281" t="n">
        <v>8</v>
      </c>
    </row>
    <row r="324" customFormat="false" ht="12.75" hidden="false" customHeight="false" outlineLevel="0" collapsed="false">
      <c r="A324" s="18" t="s">
        <v>756</v>
      </c>
      <c r="B324" s="294" t="s">
        <v>757</v>
      </c>
      <c r="C324" s="292" t="s">
        <v>693</v>
      </c>
      <c r="D324" s="293"/>
      <c r="E324" s="198" t="n">
        <v>5</v>
      </c>
      <c r="F324" s="281" t="n">
        <v>8</v>
      </c>
    </row>
    <row r="325" customFormat="false" ht="13.5" hidden="false" customHeight="false" outlineLevel="0" collapsed="false">
      <c r="A325" s="296" t="s">
        <v>758</v>
      </c>
      <c r="B325" s="297" t="s">
        <v>759</v>
      </c>
      <c r="C325" s="298" t="s">
        <v>693</v>
      </c>
      <c r="D325" s="299"/>
      <c r="E325" s="210" t="n">
        <v>5</v>
      </c>
      <c r="F325" s="269" t="n">
        <v>8</v>
      </c>
    </row>
    <row r="326" customFormat="false" ht="12.75" hidden="false" customHeight="false" outlineLevel="0" collapsed="false">
      <c r="B326" s="300"/>
      <c r="C326" s="231"/>
      <c r="D326" s="231"/>
      <c r="E326" s="175"/>
    </row>
    <row r="327" customFormat="false" ht="12.75" hidden="false" customHeight="false" outlineLevel="0" collapsed="false">
      <c r="A327" s="301" t="s">
        <v>889</v>
      </c>
    </row>
    <row r="332" customFormat="false" ht="12.75" hidden="false" customHeight="false" outlineLevel="0" collapsed="false">
      <c r="A332" s="162"/>
    </row>
    <row r="333" s="302" customFormat="true" ht="12.75" hidden="false" customHeight="false" outlineLevel="0" collapsed="false">
      <c r="A333" s="162"/>
      <c r="B333" s="162"/>
      <c r="C333" s="162"/>
      <c r="D333" s="162"/>
      <c r="E333" s="162"/>
      <c r="F333" s="162"/>
    </row>
    <row r="334" s="302" customFormat="true" ht="12.75" hidden="false" customHeight="false" outlineLevel="0" collapsed="false">
      <c r="A334" s="161"/>
      <c r="B334" s="162"/>
      <c r="C334" s="162"/>
      <c r="D334" s="162"/>
      <c r="E334" s="162"/>
      <c r="F334" s="162"/>
    </row>
  </sheetData>
  <mergeCells count="306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4.99"/>
    <col collapsed="false" customWidth="true" hidden="false" outlineLevel="0" max="2" min="2" style="303" width="14.14"/>
    <col collapsed="false" customWidth="true" hidden="false" outlineLevel="0" max="3" min="3" style="303" width="15.13"/>
    <col collapsed="false" customWidth="true" hidden="false" outlineLevel="0" max="4" min="4" style="303" width="30.41"/>
    <col collapsed="false" customWidth="true" hidden="false" outlineLevel="0" max="5" min="5" style="303" width="35.42"/>
    <col collapsed="false" customWidth="true" hidden="false" outlineLevel="0" max="6" min="6" style="303" width="14.99"/>
    <col collapsed="false" customWidth="true" hidden="false" outlineLevel="0" max="7" min="7" style="303" width="14.56"/>
    <col collapsed="false" customWidth="true" hidden="false" outlineLevel="0" max="8" min="8" style="303" width="16.99"/>
    <col collapsed="false" customWidth="true" hidden="false" outlineLevel="0" max="9" min="9" style="303" width="14.56"/>
    <col collapsed="false" customWidth="true" hidden="false" outlineLevel="0" max="10" min="10" style="303" width="15.85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142" t="s">
        <v>904</v>
      </c>
      <c r="C1" s="304"/>
    </row>
    <row r="2" customFormat="false" ht="12.75" hidden="false" customHeight="false" outlineLevel="0" collapsed="false">
      <c r="A2" s="305" t="str">
        <f aca="false">'Риск-парам. ЦБ'!A3</f>
        <v>22 августа 2025 года</v>
      </c>
      <c r="B2" s="306"/>
      <c r="C2" s="304"/>
    </row>
    <row r="4" s="309" customFormat="true" ht="38.25" hidden="false" customHeight="false" outlineLevel="0" collapsed="false">
      <c r="A4" s="307" t="s">
        <v>905</v>
      </c>
      <c r="B4" s="308" t="s">
        <v>901</v>
      </c>
      <c r="C4" s="308" t="s">
        <v>4</v>
      </c>
      <c r="D4" s="308" t="s">
        <v>906</v>
      </c>
      <c r="E4" s="308" t="s">
        <v>907</v>
      </c>
      <c r="F4" s="308" t="s">
        <v>908</v>
      </c>
      <c r="G4" s="308" t="s">
        <v>909</v>
      </c>
      <c r="H4" s="308" t="s">
        <v>910</v>
      </c>
      <c r="I4" s="308" t="s">
        <v>911</v>
      </c>
      <c r="J4" s="308" t="s">
        <v>912</v>
      </c>
    </row>
    <row r="5" customFormat="false" ht="12.75" hidden="false" customHeight="false" outlineLevel="0" collapsed="false">
      <c r="A5" s="310" t="n">
        <v>1</v>
      </c>
      <c r="B5" s="311" t="s">
        <v>913</v>
      </c>
      <c r="C5" s="312" t="s">
        <v>914</v>
      </c>
      <c r="D5" s="312" t="s">
        <v>915</v>
      </c>
      <c r="E5" s="312" t="s">
        <v>916</v>
      </c>
      <c r="F5" s="313" t="n">
        <v>100</v>
      </c>
      <c r="G5" s="312" t="n">
        <v>100</v>
      </c>
      <c r="H5" s="312" t="n">
        <v>0</v>
      </c>
      <c r="I5" s="312" t="n">
        <v>0</v>
      </c>
      <c r="J5" s="312" t="s">
        <v>917</v>
      </c>
    </row>
    <row r="6" customFormat="false" ht="12.75" hidden="false" customHeight="false" outlineLevel="0" collapsed="false">
      <c r="A6" s="314" t="n">
        <v>2</v>
      </c>
      <c r="B6" s="311" t="s">
        <v>95</v>
      </c>
      <c r="C6" s="312" t="s">
        <v>96</v>
      </c>
      <c r="D6" s="312" t="s">
        <v>915</v>
      </c>
      <c r="E6" s="312" t="s">
        <v>918</v>
      </c>
      <c r="F6" s="315" t="n">
        <v>6759.43975</v>
      </c>
      <c r="G6" s="313" t="n">
        <v>6759.43975</v>
      </c>
      <c r="H6" s="313" t="n">
        <v>0</v>
      </c>
      <c r="I6" s="310" t="n">
        <v>0</v>
      </c>
      <c r="J6" s="312" t="s">
        <v>917</v>
      </c>
    </row>
    <row r="7" customFormat="false" ht="12.75" hidden="false" customHeight="false" outlineLevel="0" collapsed="false">
      <c r="A7" s="314" t="n">
        <v>3</v>
      </c>
      <c r="B7" s="311" t="s">
        <v>91</v>
      </c>
      <c r="C7" s="312" t="s">
        <v>92</v>
      </c>
      <c r="D7" s="312" t="s">
        <v>915</v>
      </c>
      <c r="E7" s="312" t="s">
        <v>919</v>
      </c>
      <c r="F7" s="316" t="n">
        <v>121086.69545</v>
      </c>
      <c r="G7" s="317" t="n">
        <v>121086.69545</v>
      </c>
      <c r="H7" s="315" t="n">
        <v>0</v>
      </c>
      <c r="I7" s="318" t="n">
        <v>0</v>
      </c>
      <c r="J7" s="312" t="s">
        <v>917</v>
      </c>
    </row>
    <row r="8" customFormat="false" ht="12.75" hidden="false" customHeight="false" outlineLevel="0" collapsed="false">
      <c r="A8" s="314" t="n">
        <v>4</v>
      </c>
      <c r="B8" s="311" t="s">
        <v>920</v>
      </c>
      <c r="C8" s="312" t="s">
        <v>921</v>
      </c>
      <c r="D8" s="312" t="s">
        <v>922</v>
      </c>
      <c r="E8" s="312" t="s">
        <v>923</v>
      </c>
      <c r="F8" s="315" t="n">
        <v>100</v>
      </c>
      <c r="G8" s="313" t="n">
        <v>101.1569</v>
      </c>
      <c r="H8" s="313" t="n">
        <v>4.23</v>
      </c>
      <c r="I8" s="310" t="n">
        <v>382</v>
      </c>
      <c r="J8" s="312" t="s">
        <v>924</v>
      </c>
    </row>
    <row r="9" customFormat="false" ht="12.75" hidden="false" customHeight="false" outlineLevel="0" collapsed="false">
      <c r="A9" s="314" t="n">
        <v>5</v>
      </c>
      <c r="B9" s="311" t="s">
        <v>925</v>
      </c>
      <c r="C9" s="312" t="s">
        <v>926</v>
      </c>
      <c r="D9" s="312" t="s">
        <v>922</v>
      </c>
      <c r="E9" s="312" t="s">
        <v>923</v>
      </c>
      <c r="F9" s="315" t="n">
        <v>100</v>
      </c>
      <c r="G9" s="313" t="n">
        <v>100.0817</v>
      </c>
      <c r="H9" s="313" t="n">
        <v>0.35</v>
      </c>
      <c r="I9" s="310" t="n">
        <v>276</v>
      </c>
      <c r="J9" s="312" t="s">
        <v>924</v>
      </c>
    </row>
    <row r="10" customFormat="false" ht="12.75" hidden="false" customHeight="false" outlineLevel="0" collapsed="false">
      <c r="A10" s="314" t="n">
        <v>6</v>
      </c>
      <c r="B10" s="311" t="s">
        <v>927</v>
      </c>
      <c r="C10" s="312" t="s">
        <v>928</v>
      </c>
      <c r="D10" s="312" t="s">
        <v>922</v>
      </c>
      <c r="E10" s="312" t="s">
        <v>923</v>
      </c>
      <c r="F10" s="316" t="n">
        <v>100</v>
      </c>
      <c r="G10" s="317" t="n">
        <v>100.0181</v>
      </c>
      <c r="H10" s="315" t="n">
        <v>0.02</v>
      </c>
      <c r="I10" s="318" t="n">
        <v>3098</v>
      </c>
      <c r="J10" s="312" t="s">
        <v>924</v>
      </c>
    </row>
    <row r="11" customFormat="false" ht="12.75" hidden="false" customHeight="false" outlineLevel="0" collapsed="false">
      <c r="A11" s="314" t="n">
        <v>7</v>
      </c>
      <c r="B11" s="311" t="s">
        <v>929</v>
      </c>
      <c r="C11" s="312" t="s">
        <v>930</v>
      </c>
      <c r="D11" s="312" t="s">
        <v>922</v>
      </c>
      <c r="E11" s="312" t="s">
        <v>923</v>
      </c>
      <c r="F11" s="316" t="n">
        <v>100</v>
      </c>
      <c r="G11" s="317" t="n">
        <v>100.9658</v>
      </c>
      <c r="H11" s="315" t="n">
        <v>6.08</v>
      </c>
      <c r="I11" s="318" t="n">
        <v>1713</v>
      </c>
      <c r="J11" s="312" t="s">
        <v>924</v>
      </c>
    </row>
    <row r="12" customFormat="false" ht="12.75" hidden="false" customHeight="false" outlineLevel="0" collapsed="false">
      <c r="A12" s="314" t="n">
        <v>8</v>
      </c>
      <c r="B12" s="311" t="s">
        <v>931</v>
      </c>
      <c r="C12" s="312" t="s">
        <v>932</v>
      </c>
      <c r="D12" s="312" t="s">
        <v>922</v>
      </c>
      <c r="E12" s="312" t="s">
        <v>923</v>
      </c>
      <c r="F12" s="316" t="n">
        <v>100</v>
      </c>
      <c r="G12" s="317" t="n">
        <v>105.8181</v>
      </c>
      <c r="H12" s="315" t="n">
        <v>7.08</v>
      </c>
      <c r="I12" s="318" t="n">
        <v>2195</v>
      </c>
      <c r="J12" s="312" t="s">
        <v>924</v>
      </c>
    </row>
    <row r="13" customFormat="false" ht="12.75" hidden="false" customHeight="false" outlineLevel="0" collapsed="false">
      <c r="A13" s="314" t="n">
        <v>9</v>
      </c>
      <c r="B13" s="311" t="s">
        <v>933</v>
      </c>
      <c r="C13" s="312" t="s">
        <v>934</v>
      </c>
      <c r="D13" s="312" t="s">
        <v>922</v>
      </c>
      <c r="E13" s="312" t="s">
        <v>923</v>
      </c>
      <c r="F13" s="316" t="n">
        <v>100</v>
      </c>
      <c r="G13" s="317" t="n">
        <v>100.1356</v>
      </c>
      <c r="H13" s="315" t="n">
        <v>6.09</v>
      </c>
      <c r="I13" s="318" t="n">
        <v>2122</v>
      </c>
      <c r="J13" s="312" t="s">
        <v>924</v>
      </c>
    </row>
    <row r="14" customFormat="false" ht="12.75" hidden="false" customHeight="false" outlineLevel="0" collapsed="false">
      <c r="A14" s="314" t="n">
        <v>10</v>
      </c>
      <c r="B14" s="311" t="s">
        <v>935</v>
      </c>
      <c r="C14" s="312" t="s">
        <v>936</v>
      </c>
      <c r="D14" s="312" t="s">
        <v>922</v>
      </c>
      <c r="E14" s="312" t="s">
        <v>923</v>
      </c>
      <c r="F14" s="316" t="n">
        <v>100</v>
      </c>
      <c r="G14" s="317" t="n">
        <v>105.0833</v>
      </c>
      <c r="H14" s="315" t="n">
        <v>6.08</v>
      </c>
      <c r="I14" s="318" t="n">
        <v>2550</v>
      </c>
      <c r="J14" s="312" t="s">
        <v>924</v>
      </c>
    </row>
    <row r="15" customFormat="false" ht="12.75" hidden="false" customHeight="false" outlineLevel="0" collapsed="false">
      <c r="A15" s="314" t="n">
        <v>11</v>
      </c>
      <c r="B15" s="311" t="s">
        <v>937</v>
      </c>
      <c r="C15" s="312" t="s">
        <v>938</v>
      </c>
      <c r="D15" s="312" t="s">
        <v>922</v>
      </c>
      <c r="E15" s="312" t="s">
        <v>923</v>
      </c>
      <c r="F15" s="316" t="n">
        <v>100</v>
      </c>
      <c r="G15" s="317" t="n">
        <v>105.0833</v>
      </c>
      <c r="H15" s="315" t="n">
        <v>6.08</v>
      </c>
      <c r="I15" s="318" t="n">
        <v>2550</v>
      </c>
      <c r="J15" s="312" t="s">
        <v>924</v>
      </c>
    </row>
    <row r="16" customFormat="false" ht="12.75" hidden="false" customHeight="false" outlineLevel="0" collapsed="false">
      <c r="A16" s="314" t="n">
        <v>12</v>
      </c>
      <c r="B16" s="311" t="s">
        <v>98</v>
      </c>
      <c r="C16" s="312" t="s">
        <v>99</v>
      </c>
      <c r="D16" s="312" t="s">
        <v>915</v>
      </c>
      <c r="E16" s="312" t="s">
        <v>939</v>
      </c>
      <c r="F16" s="315" t="n">
        <v>71152.8461</v>
      </c>
      <c r="G16" s="313" t="n">
        <v>71152.8461</v>
      </c>
      <c r="H16" s="313" t="n">
        <v>0</v>
      </c>
      <c r="I16" s="310" t="n">
        <v>0</v>
      </c>
      <c r="J16" s="312" t="s">
        <v>917</v>
      </c>
    </row>
    <row r="17" customFormat="false" ht="12.75" hidden="false" customHeight="false" outlineLevel="0" collapsed="false">
      <c r="A17" s="314" t="n">
        <v>13</v>
      </c>
      <c r="B17" s="311" t="s">
        <v>940</v>
      </c>
      <c r="C17" s="312" t="s">
        <v>941</v>
      </c>
      <c r="D17" s="312" t="s">
        <v>922</v>
      </c>
      <c r="E17" s="312" t="s">
        <v>942</v>
      </c>
      <c r="F17" s="315" t="n">
        <v>98.2543042433055</v>
      </c>
      <c r="G17" s="313" t="n">
        <v>100.475104243306</v>
      </c>
      <c r="H17" s="313" t="n">
        <v>20.61</v>
      </c>
      <c r="I17" s="310" t="n">
        <v>679</v>
      </c>
      <c r="J17" s="312" t="s">
        <v>924</v>
      </c>
    </row>
    <row r="18" customFormat="false" ht="12.75" hidden="false" customHeight="false" outlineLevel="0" collapsed="false">
      <c r="A18" s="314" t="n">
        <v>14</v>
      </c>
      <c r="B18" s="311" t="s">
        <v>943</v>
      </c>
      <c r="C18" s="312" t="s">
        <v>944</v>
      </c>
      <c r="D18" s="312" t="s">
        <v>915</v>
      </c>
      <c r="E18" s="312" t="s">
        <v>945</v>
      </c>
      <c r="F18" s="316" t="n">
        <v>13124.6</v>
      </c>
      <c r="G18" s="317" t="n">
        <v>13124.6</v>
      </c>
      <c r="H18" s="315" t="n">
        <v>0</v>
      </c>
      <c r="I18" s="318" t="n">
        <v>0</v>
      </c>
      <c r="J18" s="312" t="s">
        <v>917</v>
      </c>
    </row>
    <row r="19" customFormat="false" ht="12.75" hidden="false" customHeight="false" outlineLevel="0" collapsed="false">
      <c r="A19" s="314" t="n">
        <v>15</v>
      </c>
      <c r="B19" s="311" t="s">
        <v>946</v>
      </c>
      <c r="C19" s="312" t="s">
        <v>947</v>
      </c>
      <c r="D19" s="312" t="s">
        <v>915</v>
      </c>
      <c r="E19" s="312" t="s">
        <v>948</v>
      </c>
      <c r="F19" s="315" t="n">
        <v>0.01</v>
      </c>
      <c r="G19" s="313" t="n">
        <v>0.01</v>
      </c>
      <c r="H19" s="313" t="n">
        <v>0</v>
      </c>
      <c r="I19" s="310" t="n">
        <v>0</v>
      </c>
      <c r="J19" s="312" t="s">
        <v>917</v>
      </c>
    </row>
    <row r="20" customFormat="false" ht="12.75" hidden="false" customHeight="false" outlineLevel="0" collapsed="false">
      <c r="A20" s="314" t="n">
        <v>16</v>
      </c>
      <c r="B20" s="311" t="s">
        <v>101</v>
      </c>
      <c r="C20" s="312" t="s">
        <v>102</v>
      </c>
      <c r="D20" s="312" t="s">
        <v>915</v>
      </c>
      <c r="E20" s="312" t="s">
        <v>103</v>
      </c>
      <c r="F20" s="315" t="n">
        <v>61095.6598</v>
      </c>
      <c r="G20" s="313" t="n">
        <v>61095.6598</v>
      </c>
      <c r="H20" s="313" t="n">
        <v>0</v>
      </c>
      <c r="I20" s="310" t="n">
        <v>0</v>
      </c>
      <c r="J20" s="312" t="s">
        <v>917</v>
      </c>
    </row>
    <row r="21" customFormat="false" ht="12.75" hidden="false" customHeight="false" outlineLevel="0" collapsed="false">
      <c r="A21" s="314" t="n">
        <v>17</v>
      </c>
      <c r="B21" s="311" t="s">
        <v>949</v>
      </c>
      <c r="C21" s="312" t="s">
        <v>950</v>
      </c>
      <c r="D21" s="312" t="s">
        <v>922</v>
      </c>
      <c r="E21" s="312" t="s">
        <v>951</v>
      </c>
      <c r="F21" s="316" t="n">
        <v>96.559</v>
      </c>
      <c r="G21" s="317" t="n">
        <v>97.6528</v>
      </c>
      <c r="H21" s="315" t="n">
        <v>3.94</v>
      </c>
      <c r="I21" s="318" t="n">
        <v>1674</v>
      </c>
      <c r="J21" s="312" t="s">
        <v>924</v>
      </c>
    </row>
    <row r="22" customFormat="false" ht="12.75" hidden="false" customHeight="false" outlineLevel="0" collapsed="false">
      <c r="A22" s="314" t="n">
        <v>18</v>
      </c>
      <c r="B22" s="311" t="s">
        <v>952</v>
      </c>
      <c r="C22" s="312" t="s">
        <v>953</v>
      </c>
      <c r="D22" s="312" t="s">
        <v>922</v>
      </c>
      <c r="E22" s="312" t="s">
        <v>951</v>
      </c>
      <c r="F22" s="316" t="n">
        <v>94.3814324455385</v>
      </c>
      <c r="G22" s="317" t="n">
        <v>95.3675324455385</v>
      </c>
      <c r="H22" s="315" t="n">
        <v>4</v>
      </c>
      <c r="I22" s="318" t="n">
        <v>1478</v>
      </c>
      <c r="J22" s="312" t="s">
        <v>924</v>
      </c>
    </row>
    <row r="23" customFormat="false" ht="12.75" hidden="false" customHeight="false" outlineLevel="0" collapsed="false">
      <c r="A23" s="314" t="n">
        <v>19</v>
      </c>
      <c r="B23" s="311" t="s">
        <v>262</v>
      </c>
      <c r="C23" s="312" t="s">
        <v>263</v>
      </c>
      <c r="D23" s="312" t="s">
        <v>922</v>
      </c>
      <c r="E23" s="312" t="s">
        <v>265</v>
      </c>
      <c r="F23" s="316" t="n">
        <v>95.2448276199539</v>
      </c>
      <c r="G23" s="317" t="n">
        <v>97.9601276199539</v>
      </c>
      <c r="H23" s="315" t="n">
        <v>18.36</v>
      </c>
      <c r="I23" s="318" t="n">
        <v>275</v>
      </c>
      <c r="J23" s="312" t="s">
        <v>924</v>
      </c>
    </row>
    <row r="24" customFormat="false" ht="12.75" hidden="false" customHeight="false" outlineLevel="0" collapsed="false">
      <c r="A24" s="314" t="n">
        <v>20</v>
      </c>
      <c r="B24" s="311" t="s">
        <v>954</v>
      </c>
      <c r="C24" s="312" t="s">
        <v>955</v>
      </c>
      <c r="D24" s="312" t="s">
        <v>922</v>
      </c>
      <c r="E24" s="312" t="s">
        <v>265</v>
      </c>
      <c r="F24" s="316" t="n">
        <v>92.3312603290076</v>
      </c>
      <c r="G24" s="317" t="n">
        <v>96.2729603290076</v>
      </c>
      <c r="H24" s="315" t="n">
        <v>18.51</v>
      </c>
      <c r="I24" s="318" t="n">
        <v>408</v>
      </c>
      <c r="J24" s="312" t="s">
        <v>924</v>
      </c>
    </row>
    <row r="25" customFormat="false" ht="12.75" hidden="false" customHeight="false" outlineLevel="0" collapsed="false">
      <c r="A25" s="314" t="n">
        <v>21</v>
      </c>
      <c r="B25" s="311" t="s">
        <v>956</v>
      </c>
      <c r="C25" s="312" t="s">
        <v>957</v>
      </c>
      <c r="D25" s="312" t="s">
        <v>922</v>
      </c>
      <c r="E25" s="312" t="s">
        <v>265</v>
      </c>
      <c r="F25" s="316" t="n">
        <v>75.0031354526237</v>
      </c>
      <c r="G25" s="317" t="n">
        <v>80.2587354526237</v>
      </c>
      <c r="H25" s="315" t="n">
        <v>18.64</v>
      </c>
      <c r="I25" s="318" t="n">
        <v>1804</v>
      </c>
      <c r="J25" s="312" t="s">
        <v>924</v>
      </c>
    </row>
    <row r="26" customFormat="false" ht="12.75" hidden="false" customHeight="false" outlineLevel="0" collapsed="false">
      <c r="A26" s="314" t="n">
        <v>22</v>
      </c>
      <c r="B26" s="311" t="s">
        <v>958</v>
      </c>
      <c r="C26" s="312" t="s">
        <v>959</v>
      </c>
      <c r="D26" s="312" t="s">
        <v>922</v>
      </c>
      <c r="E26" s="312" t="s">
        <v>265</v>
      </c>
      <c r="F26" s="316" t="n">
        <v>86.7562385042522</v>
      </c>
      <c r="G26" s="317" t="n">
        <v>89.7562385042522</v>
      </c>
      <c r="H26" s="315" t="n">
        <v>18.64</v>
      </c>
      <c r="I26" s="318" t="n">
        <v>2268</v>
      </c>
      <c r="J26" s="312" t="s">
        <v>924</v>
      </c>
    </row>
    <row r="27" customFormat="false" ht="12.75" hidden="false" customHeight="false" outlineLevel="0" collapsed="false">
      <c r="A27" s="314" t="n">
        <v>23</v>
      </c>
      <c r="B27" s="311" t="s">
        <v>960</v>
      </c>
      <c r="C27" s="312" t="s">
        <v>961</v>
      </c>
      <c r="D27" s="312" t="s">
        <v>922</v>
      </c>
      <c r="E27" s="312" t="s">
        <v>265</v>
      </c>
      <c r="F27" s="316" t="n">
        <v>57.4316816577056</v>
      </c>
      <c r="G27" s="317" t="n">
        <v>63.2497816577056</v>
      </c>
      <c r="H27" s="315" t="n">
        <v>19.51</v>
      </c>
      <c r="I27" s="318" t="n">
        <v>2225</v>
      </c>
      <c r="J27" s="312" t="s">
        <v>924</v>
      </c>
    </row>
    <row r="28" customFormat="false" ht="12.75" hidden="false" customHeight="false" outlineLevel="0" collapsed="false">
      <c r="A28" s="314" t="n">
        <v>24</v>
      </c>
      <c r="B28" s="311" t="s">
        <v>962</v>
      </c>
      <c r="C28" s="312" t="s">
        <v>963</v>
      </c>
      <c r="D28" s="312" t="s">
        <v>922</v>
      </c>
      <c r="E28" s="312" t="s">
        <v>265</v>
      </c>
      <c r="F28" s="316" t="n">
        <v>74.0372040848259</v>
      </c>
      <c r="G28" s="317" t="n">
        <v>75.9858040848258</v>
      </c>
      <c r="H28" s="315" t="n">
        <v>18.64</v>
      </c>
      <c r="I28" s="318" t="n">
        <v>2279</v>
      </c>
      <c r="J28" s="312" t="s">
        <v>924</v>
      </c>
    </row>
    <row r="29" customFormat="false" ht="12.75" hidden="false" customHeight="false" outlineLevel="0" collapsed="false">
      <c r="A29" s="314" t="n">
        <v>25</v>
      </c>
      <c r="B29" s="311" t="s">
        <v>964</v>
      </c>
      <c r="C29" s="312" t="s">
        <v>965</v>
      </c>
      <c r="D29" s="312" t="s">
        <v>922</v>
      </c>
      <c r="E29" s="312" t="s">
        <v>265</v>
      </c>
      <c r="F29" s="316" t="n">
        <v>96.6582544532622</v>
      </c>
      <c r="G29" s="317" t="n">
        <v>98.9915544532621</v>
      </c>
      <c r="H29" s="315" t="n">
        <v>18.42</v>
      </c>
      <c r="I29" s="318" t="n">
        <v>300</v>
      </c>
      <c r="J29" s="312" t="s">
        <v>924</v>
      </c>
    </row>
    <row r="30" customFormat="false" ht="12.75" hidden="false" customHeight="false" outlineLevel="0" collapsed="false">
      <c r="A30" s="314" t="n">
        <v>26</v>
      </c>
      <c r="B30" s="311" t="s">
        <v>966</v>
      </c>
      <c r="C30" s="312" t="s">
        <v>967</v>
      </c>
      <c r="D30" s="312" t="s">
        <v>915</v>
      </c>
      <c r="E30" s="312" t="s">
        <v>968</v>
      </c>
      <c r="F30" s="316" t="n">
        <v>0.01</v>
      </c>
      <c r="G30" s="317" t="n">
        <v>0.01</v>
      </c>
      <c r="H30" s="315" t="n">
        <v>0</v>
      </c>
      <c r="I30" s="318" t="n">
        <v>0</v>
      </c>
      <c r="J30" s="312" t="s">
        <v>917</v>
      </c>
    </row>
    <row r="31" customFormat="false" ht="12.75" hidden="false" customHeight="false" outlineLevel="0" collapsed="false">
      <c r="A31" s="314" t="n">
        <v>27</v>
      </c>
      <c r="B31" s="311" t="s">
        <v>969</v>
      </c>
      <c r="C31" s="312" t="s">
        <v>970</v>
      </c>
      <c r="D31" s="312" t="s">
        <v>922</v>
      </c>
      <c r="E31" s="312" t="s">
        <v>971</v>
      </c>
      <c r="F31" s="316" t="n">
        <v>100</v>
      </c>
      <c r="G31" s="317" t="n">
        <v>102.0542</v>
      </c>
      <c r="H31" s="315" t="n">
        <v>4.24</v>
      </c>
      <c r="I31" s="318" t="n">
        <v>307</v>
      </c>
      <c r="J31" s="312" t="s">
        <v>924</v>
      </c>
    </row>
    <row r="32" customFormat="false" ht="12.75" hidden="false" customHeight="false" outlineLevel="0" collapsed="false">
      <c r="A32" s="314" t="n">
        <v>28</v>
      </c>
      <c r="B32" s="311" t="s">
        <v>972</v>
      </c>
      <c r="C32" s="312" t="s">
        <v>973</v>
      </c>
      <c r="D32" s="312" t="s">
        <v>922</v>
      </c>
      <c r="E32" s="312" t="s">
        <v>971</v>
      </c>
      <c r="F32" s="316" t="n">
        <v>100</v>
      </c>
      <c r="G32" s="317" t="n">
        <v>100.1128</v>
      </c>
      <c r="H32" s="315" t="n">
        <v>0.35</v>
      </c>
      <c r="I32" s="318" t="n">
        <v>64</v>
      </c>
      <c r="J32" s="312" t="s">
        <v>924</v>
      </c>
    </row>
    <row r="33" customFormat="false" ht="12.75" hidden="false" customHeight="false" outlineLevel="0" collapsed="false">
      <c r="A33" s="314" t="n">
        <v>29</v>
      </c>
      <c r="B33" s="311" t="s">
        <v>974</v>
      </c>
      <c r="C33" s="312" t="s">
        <v>975</v>
      </c>
      <c r="D33" s="312" t="s">
        <v>922</v>
      </c>
      <c r="E33" s="312" t="s">
        <v>971</v>
      </c>
      <c r="F33" s="316" t="n">
        <v>100</v>
      </c>
      <c r="G33" s="317" t="n">
        <v>100.0729</v>
      </c>
      <c r="H33" s="315" t="n">
        <v>0.35</v>
      </c>
      <c r="I33" s="318" t="n">
        <v>285</v>
      </c>
      <c r="J33" s="312" t="s">
        <v>924</v>
      </c>
    </row>
    <row r="34" customFormat="false" ht="12.75" hidden="false" customHeight="false" outlineLevel="0" collapsed="false">
      <c r="A34" s="314" t="n">
        <v>30</v>
      </c>
      <c r="B34" s="311" t="s">
        <v>976</v>
      </c>
      <c r="C34" s="312" t="s">
        <v>977</v>
      </c>
      <c r="D34" s="312" t="s">
        <v>922</v>
      </c>
      <c r="E34" s="312" t="s">
        <v>971</v>
      </c>
      <c r="F34" s="316" t="n">
        <v>100</v>
      </c>
      <c r="G34" s="317" t="n">
        <v>100.0826</v>
      </c>
      <c r="H34" s="315" t="n">
        <v>0.35</v>
      </c>
      <c r="I34" s="318" t="n">
        <v>635</v>
      </c>
      <c r="J34" s="312" t="s">
        <v>924</v>
      </c>
    </row>
    <row r="35" customFormat="false" ht="12.75" hidden="false" customHeight="false" outlineLevel="0" collapsed="false">
      <c r="A35" s="314" t="n">
        <v>31</v>
      </c>
      <c r="B35" s="311" t="s">
        <v>978</v>
      </c>
      <c r="C35" s="312" t="s">
        <v>979</v>
      </c>
      <c r="D35" s="312" t="s">
        <v>922</v>
      </c>
      <c r="E35" s="312" t="s">
        <v>971</v>
      </c>
      <c r="F35" s="316" t="n">
        <v>100</v>
      </c>
      <c r="G35" s="317" t="n">
        <v>100.0136</v>
      </c>
      <c r="H35" s="315" t="n">
        <v>0.02</v>
      </c>
      <c r="I35" s="318" t="n">
        <v>3098</v>
      </c>
      <c r="J35" s="312" t="s">
        <v>924</v>
      </c>
    </row>
    <row r="36" customFormat="false" ht="12.75" hidden="false" customHeight="false" outlineLevel="0" collapsed="false">
      <c r="A36" s="314" t="n">
        <v>32</v>
      </c>
      <c r="B36" s="311" t="s">
        <v>980</v>
      </c>
      <c r="C36" s="312" t="s">
        <v>981</v>
      </c>
      <c r="D36" s="312" t="s">
        <v>922</v>
      </c>
      <c r="E36" s="312" t="s">
        <v>971</v>
      </c>
      <c r="F36" s="316" t="n">
        <v>100</v>
      </c>
      <c r="G36" s="317" t="n">
        <v>100.0035</v>
      </c>
      <c r="H36" s="315" t="n">
        <v>0.02</v>
      </c>
      <c r="I36" s="318" t="n">
        <v>3098</v>
      </c>
      <c r="J36" s="312" t="s">
        <v>924</v>
      </c>
    </row>
    <row r="37" customFormat="false" ht="12.75" hidden="false" customHeight="false" outlineLevel="0" collapsed="false">
      <c r="A37" s="314" t="n">
        <v>33</v>
      </c>
      <c r="B37" s="311" t="s">
        <v>60</v>
      </c>
      <c r="C37" s="312" t="s">
        <v>61</v>
      </c>
      <c r="D37" s="312" t="s">
        <v>915</v>
      </c>
      <c r="E37" s="312" t="s">
        <v>62</v>
      </c>
      <c r="F37" s="316" t="n">
        <v>736.4161</v>
      </c>
      <c r="G37" s="317" t="n">
        <v>736.4161</v>
      </c>
      <c r="H37" s="315" t="n">
        <v>0</v>
      </c>
      <c r="I37" s="318" t="n">
        <v>0</v>
      </c>
      <c r="J37" s="312" t="s">
        <v>917</v>
      </c>
    </row>
    <row r="38" customFormat="false" ht="12.75" hidden="false" customHeight="false" outlineLevel="0" collapsed="false">
      <c r="A38" s="314" t="n">
        <v>34</v>
      </c>
      <c r="B38" s="311" t="s">
        <v>982</v>
      </c>
      <c r="C38" s="312" t="s">
        <v>983</v>
      </c>
      <c r="D38" s="312" t="s">
        <v>984</v>
      </c>
      <c r="E38" s="312" t="s">
        <v>62</v>
      </c>
      <c r="F38" s="316" t="n">
        <v>3023.60625</v>
      </c>
      <c r="G38" s="317" t="n">
        <v>3023.60625</v>
      </c>
      <c r="H38" s="315" t="n">
        <v>0</v>
      </c>
      <c r="I38" s="318" t="n">
        <v>0</v>
      </c>
      <c r="J38" s="312" t="s">
        <v>917</v>
      </c>
    </row>
    <row r="39" customFormat="false" ht="12.75" hidden="false" customHeight="false" outlineLevel="0" collapsed="false">
      <c r="A39" s="314" t="n">
        <v>35</v>
      </c>
      <c r="B39" s="311" t="s">
        <v>104</v>
      </c>
      <c r="C39" s="312" t="s">
        <v>105</v>
      </c>
      <c r="D39" s="312" t="s">
        <v>915</v>
      </c>
      <c r="E39" s="312" t="s">
        <v>106</v>
      </c>
      <c r="F39" s="316" t="n">
        <v>113087.7099</v>
      </c>
      <c r="G39" s="317" t="n">
        <v>113087.7099</v>
      </c>
      <c r="H39" s="315" t="n">
        <v>0</v>
      </c>
      <c r="I39" s="318" t="n">
        <v>0</v>
      </c>
      <c r="J39" s="312" t="s">
        <v>917</v>
      </c>
    </row>
    <row r="40" customFormat="false" ht="12.75" hidden="false" customHeight="false" outlineLevel="0" collapsed="false">
      <c r="A40" s="314" t="n">
        <v>36</v>
      </c>
      <c r="B40" s="311" t="s">
        <v>985</v>
      </c>
      <c r="C40" s="312" t="s">
        <v>986</v>
      </c>
      <c r="D40" s="312" t="s">
        <v>915</v>
      </c>
      <c r="E40" s="312" t="s">
        <v>987</v>
      </c>
      <c r="F40" s="316" t="n">
        <v>1000</v>
      </c>
      <c r="G40" s="317" t="n">
        <v>1000</v>
      </c>
      <c r="H40" s="315" t="n">
        <v>0</v>
      </c>
      <c r="I40" s="318" t="n">
        <v>0</v>
      </c>
      <c r="J40" s="312" t="s">
        <v>917</v>
      </c>
    </row>
    <row r="41" customFormat="false" ht="12.75" hidden="false" customHeight="false" outlineLevel="0" collapsed="false">
      <c r="A41" s="314" t="n">
        <v>37</v>
      </c>
      <c r="B41" s="311" t="s">
        <v>988</v>
      </c>
      <c r="C41" s="312" t="s">
        <v>989</v>
      </c>
      <c r="D41" s="312" t="s">
        <v>922</v>
      </c>
      <c r="E41" s="312" t="s">
        <v>990</v>
      </c>
      <c r="F41" s="315" t="n">
        <v>100</v>
      </c>
      <c r="G41" s="313" t="n">
        <v>102.0542</v>
      </c>
      <c r="H41" s="313" t="n">
        <v>4.24</v>
      </c>
      <c r="I41" s="310" t="n">
        <v>307</v>
      </c>
      <c r="J41" s="312" t="s">
        <v>924</v>
      </c>
    </row>
    <row r="42" customFormat="false" ht="12.75" hidden="false" customHeight="false" outlineLevel="0" collapsed="false">
      <c r="A42" s="314" t="n">
        <v>38</v>
      </c>
      <c r="B42" s="311" t="s">
        <v>991</v>
      </c>
      <c r="C42" s="312" t="s">
        <v>992</v>
      </c>
      <c r="D42" s="312" t="s">
        <v>922</v>
      </c>
      <c r="E42" s="312" t="s">
        <v>990</v>
      </c>
      <c r="F42" s="315" t="n">
        <v>100</v>
      </c>
      <c r="G42" s="313" t="n">
        <v>100.0807</v>
      </c>
      <c r="H42" s="313" t="n">
        <v>0.35</v>
      </c>
      <c r="I42" s="310" t="n">
        <v>97</v>
      </c>
      <c r="J42" s="312" t="s">
        <v>924</v>
      </c>
    </row>
    <row r="43" customFormat="false" ht="12.75" hidden="false" customHeight="false" outlineLevel="0" collapsed="false">
      <c r="A43" s="314" t="n">
        <v>39</v>
      </c>
      <c r="B43" s="311" t="s">
        <v>993</v>
      </c>
      <c r="C43" s="312" t="s">
        <v>994</v>
      </c>
      <c r="D43" s="312" t="s">
        <v>922</v>
      </c>
      <c r="E43" s="312" t="s">
        <v>990</v>
      </c>
      <c r="F43" s="316" t="n">
        <v>100</v>
      </c>
      <c r="G43" s="317" t="n">
        <v>100.0817</v>
      </c>
      <c r="H43" s="315" t="n">
        <v>0.35</v>
      </c>
      <c r="I43" s="318" t="n">
        <v>276</v>
      </c>
      <c r="J43" s="312" t="s">
        <v>924</v>
      </c>
    </row>
    <row r="44" customFormat="false" ht="12.75" hidden="false" customHeight="false" outlineLevel="0" collapsed="false">
      <c r="A44" s="314" t="n">
        <v>40</v>
      </c>
      <c r="B44" s="311" t="s">
        <v>995</v>
      </c>
      <c r="C44" s="312" t="s">
        <v>996</v>
      </c>
      <c r="D44" s="312" t="s">
        <v>922</v>
      </c>
      <c r="E44" s="312" t="s">
        <v>990</v>
      </c>
      <c r="F44" s="316" t="n">
        <v>100</v>
      </c>
      <c r="G44" s="317" t="n">
        <v>100.0506</v>
      </c>
      <c r="H44" s="315" t="n">
        <v>0.35</v>
      </c>
      <c r="I44" s="318" t="n">
        <v>668</v>
      </c>
      <c r="J44" s="312" t="s">
        <v>924</v>
      </c>
    </row>
    <row r="45" customFormat="false" ht="12.75" hidden="false" customHeight="false" outlineLevel="0" collapsed="false">
      <c r="A45" s="314" t="n">
        <v>41</v>
      </c>
      <c r="B45" s="311" t="s">
        <v>997</v>
      </c>
      <c r="C45" s="312" t="s">
        <v>998</v>
      </c>
      <c r="D45" s="312" t="s">
        <v>922</v>
      </c>
      <c r="E45" s="312" t="s">
        <v>990</v>
      </c>
      <c r="F45" s="316" t="n">
        <v>100</v>
      </c>
      <c r="G45" s="317" t="n">
        <v>100.0009</v>
      </c>
      <c r="H45" s="315" t="n">
        <v>0.02</v>
      </c>
      <c r="I45" s="318" t="n">
        <v>3098</v>
      </c>
      <c r="J45" s="312" t="s">
        <v>924</v>
      </c>
    </row>
    <row r="46" customFormat="false" ht="12.75" hidden="false" customHeight="false" outlineLevel="0" collapsed="false">
      <c r="A46" s="314" t="n">
        <v>42</v>
      </c>
      <c r="B46" s="311" t="s">
        <v>999</v>
      </c>
      <c r="C46" s="312" t="s">
        <v>1000</v>
      </c>
      <c r="D46" s="312" t="s">
        <v>922</v>
      </c>
      <c r="E46" s="312" t="s">
        <v>990</v>
      </c>
      <c r="F46" s="316" t="n">
        <v>100</v>
      </c>
      <c r="G46" s="317" t="n">
        <v>100.9658</v>
      </c>
      <c r="H46" s="315" t="n">
        <v>6.08</v>
      </c>
      <c r="I46" s="318" t="n">
        <v>1713</v>
      </c>
      <c r="J46" s="312" t="s">
        <v>924</v>
      </c>
    </row>
    <row r="47" customFormat="false" ht="12.75" hidden="false" customHeight="false" outlineLevel="0" collapsed="false">
      <c r="A47" s="314" t="n">
        <v>43</v>
      </c>
      <c r="B47" s="311" t="s">
        <v>1001</v>
      </c>
      <c r="C47" s="312" t="s">
        <v>1002</v>
      </c>
      <c r="D47" s="312" t="s">
        <v>922</v>
      </c>
      <c r="E47" s="312" t="s">
        <v>990</v>
      </c>
      <c r="F47" s="316" t="n">
        <v>100</v>
      </c>
      <c r="G47" s="317" t="n">
        <v>105.8181</v>
      </c>
      <c r="H47" s="315" t="n">
        <v>7.08</v>
      </c>
      <c r="I47" s="318" t="n">
        <v>2195</v>
      </c>
      <c r="J47" s="312" t="s">
        <v>924</v>
      </c>
    </row>
    <row r="48" customFormat="false" ht="12.75" hidden="false" customHeight="false" outlineLevel="0" collapsed="false">
      <c r="A48" s="314" t="n">
        <v>44</v>
      </c>
      <c r="B48" s="311" t="s">
        <v>1003</v>
      </c>
      <c r="C48" s="312" t="s">
        <v>1004</v>
      </c>
      <c r="D48" s="312" t="s">
        <v>922</v>
      </c>
      <c r="E48" s="312" t="s">
        <v>990</v>
      </c>
      <c r="F48" s="315" t="n">
        <v>100</v>
      </c>
      <c r="G48" s="313" t="n">
        <v>100.1356</v>
      </c>
      <c r="H48" s="313" t="n">
        <v>6.09</v>
      </c>
      <c r="I48" s="310" t="n">
        <v>2122</v>
      </c>
      <c r="J48" s="312" t="s">
        <v>924</v>
      </c>
    </row>
    <row r="49" customFormat="false" ht="12.75" hidden="false" customHeight="false" outlineLevel="0" collapsed="false">
      <c r="A49" s="314" t="n">
        <v>45</v>
      </c>
      <c r="B49" s="311" t="s">
        <v>1005</v>
      </c>
      <c r="C49" s="312" t="s">
        <v>1006</v>
      </c>
      <c r="D49" s="312" t="s">
        <v>922</v>
      </c>
      <c r="E49" s="312" t="s">
        <v>990</v>
      </c>
      <c r="F49" s="315" t="n">
        <v>100</v>
      </c>
      <c r="G49" s="313" t="n">
        <v>105.0833</v>
      </c>
      <c r="H49" s="313" t="n">
        <v>6.08</v>
      </c>
      <c r="I49" s="310" t="n">
        <v>2550</v>
      </c>
      <c r="J49" s="312" t="s">
        <v>924</v>
      </c>
    </row>
    <row r="50" customFormat="false" ht="12.75" hidden="false" customHeight="false" outlineLevel="0" collapsed="false">
      <c r="A50" s="314" t="n">
        <v>46</v>
      </c>
      <c r="B50" s="311" t="s">
        <v>1007</v>
      </c>
      <c r="C50" s="312" t="s">
        <v>1008</v>
      </c>
      <c r="D50" s="312" t="s">
        <v>922</v>
      </c>
      <c r="E50" s="312" t="s">
        <v>990</v>
      </c>
      <c r="F50" s="315" t="n">
        <v>100</v>
      </c>
      <c r="G50" s="313" t="n">
        <v>105.0833</v>
      </c>
      <c r="H50" s="313" t="n">
        <v>6.08</v>
      </c>
      <c r="I50" s="310" t="n">
        <v>2550</v>
      </c>
      <c r="J50" s="312" t="s">
        <v>924</v>
      </c>
    </row>
    <row r="51" customFormat="false" ht="12.75" hidden="false" customHeight="false" outlineLevel="0" collapsed="false">
      <c r="A51" s="314" t="n">
        <v>47</v>
      </c>
      <c r="B51" s="311" t="s">
        <v>1009</v>
      </c>
      <c r="C51" s="312" t="s">
        <v>1010</v>
      </c>
      <c r="D51" s="312" t="s">
        <v>922</v>
      </c>
      <c r="E51" s="312" t="s">
        <v>990</v>
      </c>
      <c r="F51" s="315" t="n">
        <v>100</v>
      </c>
      <c r="G51" s="313" t="n">
        <v>103.9481</v>
      </c>
      <c r="H51" s="313" t="n">
        <v>6.08</v>
      </c>
      <c r="I51" s="310" t="n">
        <v>2617</v>
      </c>
      <c r="J51" s="312" t="s">
        <v>924</v>
      </c>
    </row>
    <row r="52" customFormat="false" ht="12.75" hidden="false" customHeight="false" outlineLevel="0" collapsed="false">
      <c r="A52" s="314" t="n">
        <v>48</v>
      </c>
      <c r="B52" s="311" t="s">
        <v>1011</v>
      </c>
      <c r="C52" s="312" t="s">
        <v>1012</v>
      </c>
      <c r="D52" s="312" t="s">
        <v>915</v>
      </c>
      <c r="E52" s="312" t="s">
        <v>1013</v>
      </c>
      <c r="F52" s="315" t="n">
        <v>1129.78</v>
      </c>
      <c r="G52" s="313" t="n">
        <v>1129.78</v>
      </c>
      <c r="H52" s="313" t="n">
        <v>0</v>
      </c>
      <c r="I52" s="310" t="n">
        <v>2991</v>
      </c>
      <c r="J52" s="312" t="s">
        <v>917</v>
      </c>
    </row>
    <row r="53" customFormat="false" ht="12.75" hidden="false" customHeight="false" outlineLevel="0" collapsed="false">
      <c r="A53" s="314" t="n">
        <v>49</v>
      </c>
      <c r="B53" s="311" t="s">
        <v>1014</v>
      </c>
      <c r="C53" s="312" t="s">
        <v>1015</v>
      </c>
      <c r="D53" s="312" t="s">
        <v>915</v>
      </c>
      <c r="E53" s="312" t="s">
        <v>1013</v>
      </c>
      <c r="F53" s="316" t="n">
        <v>0.01</v>
      </c>
      <c r="G53" s="317" t="n">
        <v>0.01</v>
      </c>
      <c r="H53" s="315" t="n">
        <v>0</v>
      </c>
      <c r="I53" s="318" t="n">
        <v>1392</v>
      </c>
      <c r="J53" s="312" t="s">
        <v>917</v>
      </c>
    </row>
    <row r="54" customFormat="false" ht="12.75" hidden="false" customHeight="false" outlineLevel="0" collapsed="false">
      <c r="A54" s="314" t="n">
        <v>50</v>
      </c>
      <c r="B54" s="311" t="s">
        <v>1016</v>
      </c>
      <c r="C54" s="312" t="s">
        <v>1017</v>
      </c>
      <c r="D54" s="312" t="s">
        <v>915</v>
      </c>
      <c r="E54" s="312" t="s">
        <v>1018</v>
      </c>
      <c r="F54" s="315" t="n">
        <v>0.01</v>
      </c>
      <c r="G54" s="313" t="n">
        <v>0.01</v>
      </c>
      <c r="H54" s="313" t="n">
        <v>0</v>
      </c>
      <c r="I54" s="310" t="n">
        <v>0</v>
      </c>
      <c r="J54" s="312" t="s">
        <v>917</v>
      </c>
    </row>
    <row r="55" customFormat="false" ht="12.75" hidden="false" customHeight="false" outlineLevel="0" collapsed="false">
      <c r="A55" s="314" t="n">
        <v>51</v>
      </c>
      <c r="B55" s="311" t="s">
        <v>1019</v>
      </c>
      <c r="C55" s="312" t="s">
        <v>1020</v>
      </c>
      <c r="D55" s="312" t="s">
        <v>922</v>
      </c>
      <c r="E55" s="312" t="s">
        <v>1021</v>
      </c>
      <c r="F55" s="316" t="n">
        <v>99.4615532009844</v>
      </c>
      <c r="G55" s="317" t="n">
        <v>101.194853200984</v>
      </c>
      <c r="H55" s="315" t="n">
        <v>26.26</v>
      </c>
      <c r="I55" s="318" t="n">
        <v>966</v>
      </c>
      <c r="J55" s="312" t="s">
        <v>924</v>
      </c>
    </row>
    <row r="56" customFormat="false" ht="12.75" hidden="false" customHeight="false" outlineLevel="0" collapsed="false">
      <c r="A56" s="314" t="n">
        <v>52</v>
      </c>
      <c r="B56" s="311" t="s">
        <v>1022</v>
      </c>
      <c r="C56" s="312" t="s">
        <v>1023</v>
      </c>
      <c r="D56" s="312" t="s">
        <v>915</v>
      </c>
      <c r="E56" s="312" t="s">
        <v>1024</v>
      </c>
      <c r="F56" s="316" t="n">
        <v>6266.175</v>
      </c>
      <c r="G56" s="317" t="n">
        <v>6266.175</v>
      </c>
      <c r="H56" s="315" t="n">
        <v>0</v>
      </c>
      <c r="I56" s="318" t="n">
        <v>0</v>
      </c>
      <c r="J56" s="312" t="s">
        <v>917</v>
      </c>
    </row>
    <row r="57" customFormat="false" ht="12.75" hidden="false" customHeight="false" outlineLevel="0" collapsed="false">
      <c r="A57" s="314" t="n">
        <v>53</v>
      </c>
      <c r="B57" s="311" t="s">
        <v>1025</v>
      </c>
      <c r="C57" s="312" t="s">
        <v>1026</v>
      </c>
      <c r="D57" s="312" t="s">
        <v>922</v>
      </c>
      <c r="E57" s="312" t="s">
        <v>66</v>
      </c>
      <c r="F57" s="316" t="n">
        <v>93.0279408346292</v>
      </c>
      <c r="G57" s="317" t="n">
        <v>96.5217408346292</v>
      </c>
      <c r="H57" s="315" t="n">
        <v>17.52</v>
      </c>
      <c r="I57" s="318" t="n">
        <v>423</v>
      </c>
      <c r="J57" s="312" t="s">
        <v>924</v>
      </c>
    </row>
    <row r="58" customFormat="false" ht="12.75" hidden="false" customHeight="false" outlineLevel="0" collapsed="false">
      <c r="A58" s="314" t="n">
        <v>54</v>
      </c>
      <c r="B58" s="311" t="s">
        <v>1027</v>
      </c>
      <c r="C58" s="312" t="s">
        <v>1028</v>
      </c>
      <c r="D58" s="312" t="s">
        <v>922</v>
      </c>
      <c r="E58" s="312" t="s">
        <v>1029</v>
      </c>
      <c r="F58" s="316" t="n">
        <v>100</v>
      </c>
      <c r="G58" s="317" t="n">
        <v>101.7236</v>
      </c>
      <c r="H58" s="315" t="n">
        <v>4.24</v>
      </c>
      <c r="I58" s="318" t="n">
        <v>334</v>
      </c>
      <c r="J58" s="312" t="s">
        <v>924</v>
      </c>
    </row>
    <row r="59" customFormat="false" ht="12.75" hidden="false" customHeight="false" outlineLevel="0" collapsed="false">
      <c r="A59" s="314" t="n">
        <v>55</v>
      </c>
      <c r="B59" s="311" t="s">
        <v>1030</v>
      </c>
      <c r="C59" s="312" t="s">
        <v>1031</v>
      </c>
      <c r="D59" s="312" t="s">
        <v>922</v>
      </c>
      <c r="E59" s="312" t="s">
        <v>1029</v>
      </c>
      <c r="F59" s="316" t="n">
        <v>100</v>
      </c>
      <c r="G59" s="317" t="n">
        <v>100.0197</v>
      </c>
      <c r="H59" s="315" t="n">
        <v>0.02</v>
      </c>
      <c r="I59" s="318" t="n">
        <v>3098</v>
      </c>
      <c r="J59" s="312" t="s">
        <v>924</v>
      </c>
    </row>
    <row r="60" customFormat="false" ht="12.75" hidden="false" customHeight="false" outlineLevel="0" collapsed="false">
      <c r="A60" s="314" t="n">
        <v>56</v>
      </c>
      <c r="B60" s="311" t="s">
        <v>1032</v>
      </c>
      <c r="C60" s="312" t="s">
        <v>1033</v>
      </c>
      <c r="D60" s="312" t="s">
        <v>922</v>
      </c>
      <c r="E60" s="312" t="s">
        <v>1029</v>
      </c>
      <c r="F60" s="316" t="n">
        <v>100</v>
      </c>
      <c r="G60" s="317" t="n">
        <v>104.6939</v>
      </c>
      <c r="H60" s="315" t="n">
        <v>7.05</v>
      </c>
      <c r="I60" s="318" t="n">
        <v>2195</v>
      </c>
      <c r="J60" s="312" t="s">
        <v>924</v>
      </c>
    </row>
    <row r="61" customFormat="false" ht="12.75" hidden="false" customHeight="false" outlineLevel="0" collapsed="false">
      <c r="A61" s="314" t="n">
        <v>57</v>
      </c>
      <c r="B61" s="311" t="s">
        <v>1034</v>
      </c>
      <c r="C61" s="312" t="s">
        <v>1035</v>
      </c>
      <c r="D61" s="312" t="s">
        <v>922</v>
      </c>
      <c r="E61" s="312" t="s">
        <v>1029</v>
      </c>
      <c r="F61" s="315" t="n">
        <v>100</v>
      </c>
      <c r="G61" s="313" t="n">
        <v>100.9658</v>
      </c>
      <c r="H61" s="313" t="n">
        <v>6.08</v>
      </c>
      <c r="I61" s="310" t="n">
        <v>1713</v>
      </c>
      <c r="J61" s="312" t="s">
        <v>924</v>
      </c>
    </row>
    <row r="62" customFormat="false" ht="12.75" hidden="false" customHeight="false" outlineLevel="0" collapsed="false">
      <c r="A62" s="314" t="n">
        <v>58</v>
      </c>
      <c r="B62" s="311" t="s">
        <v>1036</v>
      </c>
      <c r="C62" s="312" t="s">
        <v>1037</v>
      </c>
      <c r="D62" s="312" t="s">
        <v>922</v>
      </c>
      <c r="E62" s="312" t="s">
        <v>1029</v>
      </c>
      <c r="F62" s="315" t="n">
        <v>100</v>
      </c>
      <c r="G62" s="313" t="n">
        <v>105.8181</v>
      </c>
      <c r="H62" s="313" t="n">
        <v>7.08</v>
      </c>
      <c r="I62" s="310" t="n">
        <v>2195</v>
      </c>
      <c r="J62" s="312" t="s">
        <v>924</v>
      </c>
    </row>
    <row r="63" customFormat="false" ht="12.75" hidden="false" customHeight="false" outlineLevel="0" collapsed="false">
      <c r="A63" s="314" t="n">
        <v>59</v>
      </c>
      <c r="B63" s="311" t="s">
        <v>1038</v>
      </c>
      <c r="C63" s="312" t="s">
        <v>1039</v>
      </c>
      <c r="D63" s="312" t="s">
        <v>922</v>
      </c>
      <c r="E63" s="312" t="s">
        <v>1029</v>
      </c>
      <c r="F63" s="316" t="n">
        <v>100</v>
      </c>
      <c r="G63" s="317" t="n">
        <v>100.1356</v>
      </c>
      <c r="H63" s="315" t="n">
        <v>6.09</v>
      </c>
      <c r="I63" s="318" t="n">
        <v>2122</v>
      </c>
      <c r="J63" s="312" t="s">
        <v>924</v>
      </c>
    </row>
    <row r="64" customFormat="false" ht="12.75" hidden="false" customHeight="false" outlineLevel="0" collapsed="false">
      <c r="A64" s="314" t="n">
        <v>60</v>
      </c>
      <c r="B64" s="311" t="s">
        <v>1040</v>
      </c>
      <c r="C64" s="312" t="s">
        <v>1041</v>
      </c>
      <c r="D64" s="312" t="s">
        <v>922</v>
      </c>
      <c r="E64" s="312" t="s">
        <v>1029</v>
      </c>
      <c r="F64" s="316" t="n">
        <v>100</v>
      </c>
      <c r="G64" s="317" t="n">
        <v>105.0833</v>
      </c>
      <c r="H64" s="315" t="n">
        <v>6.08</v>
      </c>
      <c r="I64" s="318" t="n">
        <v>2550</v>
      </c>
      <c r="J64" s="312" t="s">
        <v>924</v>
      </c>
    </row>
    <row r="65" customFormat="false" ht="12.75" hidden="false" customHeight="false" outlineLevel="0" collapsed="false">
      <c r="A65" s="314" t="n">
        <v>61</v>
      </c>
      <c r="B65" s="311" t="s">
        <v>1042</v>
      </c>
      <c r="C65" s="312" t="s">
        <v>1043</v>
      </c>
      <c r="D65" s="312" t="s">
        <v>922</v>
      </c>
      <c r="E65" s="312" t="s">
        <v>1029</v>
      </c>
      <c r="F65" s="316" t="n">
        <v>100</v>
      </c>
      <c r="G65" s="317" t="n">
        <v>105.0833</v>
      </c>
      <c r="H65" s="315" t="n">
        <v>6.08</v>
      </c>
      <c r="I65" s="318" t="n">
        <v>2550</v>
      </c>
      <c r="J65" s="312" t="s">
        <v>924</v>
      </c>
    </row>
    <row r="66" customFormat="false" ht="12.75" hidden="false" customHeight="false" outlineLevel="0" collapsed="false">
      <c r="A66" s="314" t="n">
        <v>62</v>
      </c>
      <c r="B66" s="311" t="s">
        <v>1044</v>
      </c>
      <c r="C66" s="312" t="s">
        <v>1045</v>
      </c>
      <c r="D66" s="312" t="s">
        <v>922</v>
      </c>
      <c r="E66" s="312" t="s">
        <v>1029</v>
      </c>
      <c r="F66" s="316" t="n">
        <v>100</v>
      </c>
      <c r="G66" s="317" t="n">
        <v>103.9481</v>
      </c>
      <c r="H66" s="315" t="n">
        <v>6.08</v>
      </c>
      <c r="I66" s="318" t="n">
        <v>2617</v>
      </c>
      <c r="J66" s="312" t="s">
        <v>924</v>
      </c>
    </row>
    <row r="67" customFormat="false" ht="12.75" hidden="false" customHeight="false" outlineLevel="0" collapsed="false">
      <c r="A67" s="314" t="n">
        <v>63</v>
      </c>
      <c r="B67" s="311" t="s">
        <v>1046</v>
      </c>
      <c r="C67" s="312" t="s">
        <v>1047</v>
      </c>
      <c r="D67" s="312" t="s">
        <v>922</v>
      </c>
      <c r="E67" s="312" t="s">
        <v>1048</v>
      </c>
      <c r="F67" s="316" t="n">
        <v>89.0936016758041</v>
      </c>
      <c r="G67" s="317" t="n">
        <v>90.3686016758041</v>
      </c>
      <c r="H67" s="315" t="n">
        <v>29.2</v>
      </c>
      <c r="I67" s="318" t="n">
        <v>2502</v>
      </c>
      <c r="J67" s="312" t="s">
        <v>924</v>
      </c>
    </row>
    <row r="68" customFormat="false" ht="12.75" hidden="false" customHeight="false" outlineLevel="0" collapsed="false">
      <c r="A68" s="314" t="n">
        <v>64</v>
      </c>
      <c r="B68" s="311" t="s">
        <v>1049</v>
      </c>
      <c r="C68" s="312" t="s">
        <v>1050</v>
      </c>
      <c r="D68" s="312" t="s">
        <v>915</v>
      </c>
      <c r="E68" s="312" t="s">
        <v>1051</v>
      </c>
      <c r="F68" s="316" t="n">
        <v>14000</v>
      </c>
      <c r="G68" s="317" t="n">
        <v>14000</v>
      </c>
      <c r="H68" s="315" t="n">
        <v>0</v>
      </c>
      <c r="I68" s="318" t="n">
        <v>0</v>
      </c>
      <c r="J68" s="312" t="s">
        <v>917</v>
      </c>
    </row>
    <row r="69" customFormat="false" ht="12.75" hidden="false" customHeight="false" outlineLevel="0" collapsed="false">
      <c r="A69" s="314" t="n">
        <v>65</v>
      </c>
      <c r="B69" s="311" t="s">
        <v>1052</v>
      </c>
      <c r="C69" s="312" t="s">
        <v>1053</v>
      </c>
      <c r="D69" s="312" t="s">
        <v>922</v>
      </c>
      <c r="E69" s="312" t="s">
        <v>1051</v>
      </c>
      <c r="F69" s="316" t="n">
        <v>100.332317352918</v>
      </c>
      <c r="G69" s="317" t="n">
        <v>101.576717352918</v>
      </c>
      <c r="H69" s="315" t="n">
        <v>7.84</v>
      </c>
      <c r="I69" s="318" t="n">
        <v>844</v>
      </c>
      <c r="J69" s="312" t="s">
        <v>924</v>
      </c>
    </row>
    <row r="70" customFormat="false" ht="12.75" hidden="false" customHeight="false" outlineLevel="0" collapsed="false">
      <c r="A70" s="314" t="n">
        <v>66</v>
      </c>
      <c r="B70" s="311" t="s">
        <v>1054</v>
      </c>
      <c r="C70" s="312" t="s">
        <v>1055</v>
      </c>
      <c r="D70" s="312" t="s">
        <v>915</v>
      </c>
      <c r="E70" s="312" t="s">
        <v>1056</v>
      </c>
      <c r="F70" s="316" t="n">
        <v>0.01</v>
      </c>
      <c r="G70" s="317" t="n">
        <v>0.01</v>
      </c>
      <c r="H70" s="315" t="n">
        <v>0</v>
      </c>
      <c r="I70" s="318" t="n">
        <v>0</v>
      </c>
      <c r="J70" s="312" t="s">
        <v>917</v>
      </c>
    </row>
    <row r="71" customFormat="false" ht="12.75" hidden="false" customHeight="false" outlineLevel="0" collapsed="false">
      <c r="A71" s="314" t="n">
        <v>67</v>
      </c>
      <c r="B71" s="311" t="s">
        <v>1057</v>
      </c>
      <c r="C71" s="312" t="s">
        <v>1058</v>
      </c>
      <c r="D71" s="312" t="s">
        <v>915</v>
      </c>
      <c r="E71" s="312" t="s">
        <v>1059</v>
      </c>
      <c r="F71" s="316" t="n">
        <v>15.43</v>
      </c>
      <c r="G71" s="317" t="n">
        <v>15.43</v>
      </c>
      <c r="H71" s="315" t="n">
        <v>0</v>
      </c>
      <c r="I71" s="318" t="n">
        <v>0</v>
      </c>
      <c r="J71" s="312" t="s">
        <v>917</v>
      </c>
    </row>
    <row r="72" customFormat="false" ht="12.75" hidden="false" customHeight="false" outlineLevel="0" collapsed="false">
      <c r="A72" s="314" t="n">
        <v>68</v>
      </c>
      <c r="B72" s="311" t="s">
        <v>107</v>
      </c>
      <c r="C72" s="312" t="s">
        <v>108</v>
      </c>
      <c r="D72" s="312" t="s">
        <v>915</v>
      </c>
      <c r="E72" s="312" t="s">
        <v>109</v>
      </c>
      <c r="F72" s="316" t="n">
        <v>88512.37745</v>
      </c>
      <c r="G72" s="317" t="n">
        <v>88512.37745</v>
      </c>
      <c r="H72" s="315" t="n">
        <v>0</v>
      </c>
      <c r="I72" s="318" t="n">
        <v>0</v>
      </c>
      <c r="J72" s="312" t="s">
        <v>917</v>
      </c>
    </row>
    <row r="73" customFormat="false" ht="12.75" hidden="false" customHeight="false" outlineLevel="0" collapsed="false">
      <c r="A73" s="314" t="n">
        <v>69</v>
      </c>
      <c r="B73" s="311" t="s">
        <v>1060</v>
      </c>
      <c r="C73" s="312" t="s">
        <v>1061</v>
      </c>
      <c r="D73" s="312" t="s">
        <v>915</v>
      </c>
      <c r="E73" s="312" t="s">
        <v>1062</v>
      </c>
      <c r="F73" s="316" t="n">
        <v>15500.01</v>
      </c>
      <c r="G73" s="317" t="n">
        <v>15500.01</v>
      </c>
      <c r="H73" s="315" t="n">
        <v>0</v>
      </c>
      <c r="I73" s="318" t="n">
        <v>0</v>
      </c>
      <c r="J73" s="312" t="s">
        <v>917</v>
      </c>
    </row>
    <row r="74" customFormat="false" ht="12.75" hidden="false" customHeight="false" outlineLevel="0" collapsed="false">
      <c r="A74" s="314" t="n">
        <v>70</v>
      </c>
      <c r="B74" s="311" t="s">
        <v>1063</v>
      </c>
      <c r="C74" s="312" t="s">
        <v>1064</v>
      </c>
      <c r="D74" s="312" t="s">
        <v>915</v>
      </c>
      <c r="E74" s="312" t="s">
        <v>1065</v>
      </c>
      <c r="F74" s="316" t="n">
        <v>0.01</v>
      </c>
      <c r="G74" s="317" t="n">
        <v>0.01</v>
      </c>
      <c r="H74" s="315" t="n">
        <v>0</v>
      </c>
      <c r="I74" s="318" t="n">
        <v>0</v>
      </c>
      <c r="J74" s="312" t="s">
        <v>917</v>
      </c>
    </row>
    <row r="75" customFormat="false" ht="12.75" hidden="false" customHeight="false" outlineLevel="0" collapsed="false">
      <c r="A75" s="314" t="n">
        <v>71</v>
      </c>
      <c r="B75" s="311" t="s">
        <v>1066</v>
      </c>
      <c r="C75" s="312" t="s">
        <v>1067</v>
      </c>
      <c r="D75" s="312" t="s">
        <v>915</v>
      </c>
      <c r="E75" s="312" t="s">
        <v>1068</v>
      </c>
      <c r="F75" s="316" t="n">
        <v>0.01</v>
      </c>
      <c r="G75" s="317" t="n">
        <v>0.01</v>
      </c>
      <c r="H75" s="315" t="n">
        <v>0</v>
      </c>
      <c r="I75" s="318" t="n">
        <v>0</v>
      </c>
      <c r="J75" s="312" t="s">
        <v>917</v>
      </c>
    </row>
    <row r="76" customFormat="false" ht="12.75" hidden="false" customHeight="false" outlineLevel="0" collapsed="false">
      <c r="A76" s="314" t="n">
        <v>72</v>
      </c>
      <c r="B76" s="311" t="s">
        <v>110</v>
      </c>
      <c r="C76" s="312" t="s">
        <v>111</v>
      </c>
      <c r="D76" s="312" t="s">
        <v>915</v>
      </c>
      <c r="E76" s="312" t="s">
        <v>112</v>
      </c>
      <c r="F76" s="316" t="n">
        <v>119495.60665</v>
      </c>
      <c r="G76" s="317" t="n">
        <v>119495.60665</v>
      </c>
      <c r="H76" s="315" t="n">
        <v>0</v>
      </c>
      <c r="I76" s="318" t="n">
        <v>0</v>
      </c>
      <c r="J76" s="312" t="s">
        <v>917</v>
      </c>
    </row>
    <row r="77" customFormat="false" ht="12.75" hidden="false" customHeight="false" outlineLevel="0" collapsed="false">
      <c r="A77" s="314" t="n">
        <v>73</v>
      </c>
      <c r="B77" s="311" t="s">
        <v>1069</v>
      </c>
      <c r="C77" s="312" t="s">
        <v>1070</v>
      </c>
      <c r="D77" s="312" t="s">
        <v>915</v>
      </c>
      <c r="E77" s="312" t="s">
        <v>1071</v>
      </c>
      <c r="F77" s="315" t="n">
        <v>0.01</v>
      </c>
      <c r="G77" s="313" t="n">
        <v>0.01</v>
      </c>
      <c r="H77" s="313" t="n">
        <v>0</v>
      </c>
      <c r="I77" s="310" t="n">
        <v>0</v>
      </c>
      <c r="J77" s="312" t="s">
        <v>917</v>
      </c>
    </row>
    <row r="78" customFormat="false" ht="12.75" hidden="false" customHeight="false" outlineLevel="0" collapsed="false">
      <c r="A78" s="314" t="n">
        <v>74</v>
      </c>
      <c r="B78" s="311" t="s">
        <v>1072</v>
      </c>
      <c r="C78" s="312" t="s">
        <v>1073</v>
      </c>
      <c r="D78" s="312" t="s">
        <v>922</v>
      </c>
      <c r="E78" s="312" t="s">
        <v>1074</v>
      </c>
      <c r="F78" s="316" t="n">
        <v>91.8156885939831</v>
      </c>
      <c r="G78" s="317" t="n">
        <v>100.882388593983</v>
      </c>
      <c r="H78" s="315" t="n">
        <v>28.23</v>
      </c>
      <c r="I78" s="318" t="n">
        <v>2392</v>
      </c>
      <c r="J78" s="312" t="s">
        <v>924</v>
      </c>
    </row>
    <row r="79" customFormat="false" ht="12.75" hidden="false" customHeight="false" outlineLevel="0" collapsed="false">
      <c r="A79" s="314" t="n">
        <v>75</v>
      </c>
      <c r="B79" s="311" t="s">
        <v>1075</v>
      </c>
      <c r="C79" s="312" t="s">
        <v>1076</v>
      </c>
      <c r="D79" s="312" t="s">
        <v>922</v>
      </c>
      <c r="E79" s="312" t="s">
        <v>1074</v>
      </c>
      <c r="F79" s="316" t="n">
        <v>93.0260439098301</v>
      </c>
      <c r="G79" s="317" t="n">
        <v>97.5038439098301</v>
      </c>
      <c r="H79" s="315" t="n">
        <v>28.24</v>
      </c>
      <c r="I79" s="318" t="n">
        <v>2638</v>
      </c>
      <c r="J79" s="312" t="s">
        <v>924</v>
      </c>
    </row>
    <row r="80" customFormat="false" ht="12.75" hidden="false" customHeight="false" outlineLevel="0" collapsed="false">
      <c r="A80" s="314" t="n">
        <v>76</v>
      </c>
      <c r="B80" s="311" t="s">
        <v>1077</v>
      </c>
      <c r="C80" s="312" t="s">
        <v>1078</v>
      </c>
      <c r="D80" s="312" t="s">
        <v>922</v>
      </c>
      <c r="E80" s="312" t="s">
        <v>1074</v>
      </c>
      <c r="F80" s="316" t="n">
        <v>92.9366422134805</v>
      </c>
      <c r="G80" s="317" t="n">
        <v>101.169942213481</v>
      </c>
      <c r="H80" s="315" t="n">
        <v>28.23</v>
      </c>
      <c r="I80" s="318" t="n">
        <v>2766</v>
      </c>
      <c r="J80" s="312" t="s">
        <v>924</v>
      </c>
    </row>
    <row r="81" customFormat="false" ht="12.75" hidden="false" customHeight="false" outlineLevel="0" collapsed="false">
      <c r="A81" s="314" t="n">
        <v>77</v>
      </c>
      <c r="B81" s="311" t="s">
        <v>1079</v>
      </c>
      <c r="C81" s="312" t="s">
        <v>1080</v>
      </c>
      <c r="D81" s="312" t="s">
        <v>922</v>
      </c>
      <c r="E81" s="312" t="s">
        <v>1081</v>
      </c>
      <c r="F81" s="316" t="n">
        <v>100</v>
      </c>
      <c r="G81" s="317" t="n">
        <v>100.0021</v>
      </c>
      <c r="H81" s="315" t="n">
        <v>0.02</v>
      </c>
      <c r="I81" s="318" t="n">
        <v>3098</v>
      </c>
      <c r="J81" s="312" t="s">
        <v>924</v>
      </c>
    </row>
    <row r="82" customFormat="false" ht="12.75" hidden="false" customHeight="false" outlineLevel="0" collapsed="false">
      <c r="A82" s="314" t="n">
        <v>78</v>
      </c>
      <c r="B82" s="311" t="s">
        <v>1082</v>
      </c>
      <c r="C82" s="312" t="s">
        <v>1083</v>
      </c>
      <c r="D82" s="312" t="s">
        <v>922</v>
      </c>
      <c r="E82" s="312" t="s">
        <v>1081</v>
      </c>
      <c r="F82" s="316" t="n">
        <v>100</v>
      </c>
      <c r="G82" s="317" t="n">
        <v>100.9658</v>
      </c>
      <c r="H82" s="315" t="n">
        <v>6.08</v>
      </c>
      <c r="I82" s="318" t="n">
        <v>1713</v>
      </c>
      <c r="J82" s="312" t="s">
        <v>924</v>
      </c>
    </row>
    <row r="83" customFormat="false" ht="12.75" hidden="false" customHeight="false" outlineLevel="0" collapsed="false">
      <c r="A83" s="314" t="n">
        <v>79</v>
      </c>
      <c r="B83" s="311" t="s">
        <v>1084</v>
      </c>
      <c r="C83" s="312" t="s">
        <v>1085</v>
      </c>
      <c r="D83" s="312" t="s">
        <v>922</v>
      </c>
      <c r="E83" s="312" t="s">
        <v>1081</v>
      </c>
      <c r="F83" s="315" t="n">
        <v>100</v>
      </c>
      <c r="G83" s="313" t="n">
        <v>105.8181</v>
      </c>
      <c r="H83" s="313" t="n">
        <v>7.08</v>
      </c>
      <c r="I83" s="310" t="n">
        <v>2195</v>
      </c>
      <c r="J83" s="312" t="s">
        <v>924</v>
      </c>
    </row>
    <row r="84" customFormat="false" ht="12.75" hidden="false" customHeight="false" outlineLevel="0" collapsed="false">
      <c r="A84" s="314" t="n">
        <v>80</v>
      </c>
      <c r="B84" s="311" t="s">
        <v>1086</v>
      </c>
      <c r="C84" s="312" t="s">
        <v>1087</v>
      </c>
      <c r="D84" s="312" t="s">
        <v>922</v>
      </c>
      <c r="E84" s="312" t="s">
        <v>1081</v>
      </c>
      <c r="F84" s="315" t="n">
        <v>100</v>
      </c>
      <c r="G84" s="313" t="n">
        <v>100.1356</v>
      </c>
      <c r="H84" s="313" t="n">
        <v>6.09</v>
      </c>
      <c r="I84" s="310" t="n">
        <v>2122</v>
      </c>
      <c r="J84" s="312" t="s">
        <v>924</v>
      </c>
    </row>
    <row r="85" customFormat="false" ht="12.75" hidden="false" customHeight="false" outlineLevel="0" collapsed="false">
      <c r="A85" s="314" t="n">
        <v>81</v>
      </c>
      <c r="B85" s="311" t="s">
        <v>1088</v>
      </c>
      <c r="C85" s="312" t="s">
        <v>1089</v>
      </c>
      <c r="D85" s="312" t="s">
        <v>922</v>
      </c>
      <c r="E85" s="312" t="s">
        <v>1081</v>
      </c>
      <c r="F85" s="315" t="n">
        <v>100</v>
      </c>
      <c r="G85" s="313" t="n">
        <v>105.0833</v>
      </c>
      <c r="H85" s="313" t="n">
        <v>6.08</v>
      </c>
      <c r="I85" s="310" t="n">
        <v>2550</v>
      </c>
      <c r="J85" s="312" t="s">
        <v>924</v>
      </c>
    </row>
    <row r="86" customFormat="false" ht="12.75" hidden="false" customHeight="false" outlineLevel="0" collapsed="false">
      <c r="A86" s="314" t="n">
        <v>82</v>
      </c>
      <c r="B86" s="311" t="s">
        <v>1090</v>
      </c>
      <c r="C86" s="312" t="s">
        <v>1091</v>
      </c>
      <c r="D86" s="312" t="s">
        <v>922</v>
      </c>
      <c r="E86" s="312" t="s">
        <v>1081</v>
      </c>
      <c r="F86" s="316" t="n">
        <v>100</v>
      </c>
      <c r="G86" s="317" t="n">
        <v>105.0833</v>
      </c>
      <c r="H86" s="315" t="n">
        <v>6.08</v>
      </c>
      <c r="I86" s="318" t="n">
        <v>2550</v>
      </c>
      <c r="J86" s="312" t="s">
        <v>924</v>
      </c>
    </row>
    <row r="87" customFormat="false" ht="12.75" hidden="false" customHeight="false" outlineLevel="0" collapsed="false">
      <c r="A87" s="314" t="n">
        <v>83</v>
      </c>
      <c r="B87" s="311" t="s">
        <v>1092</v>
      </c>
      <c r="C87" s="312" t="s">
        <v>1093</v>
      </c>
      <c r="D87" s="312" t="s">
        <v>922</v>
      </c>
      <c r="E87" s="312" t="s">
        <v>1081</v>
      </c>
      <c r="F87" s="315" t="n">
        <v>100</v>
      </c>
      <c r="G87" s="313" t="n">
        <v>103.9481</v>
      </c>
      <c r="H87" s="313" t="n">
        <v>6.08</v>
      </c>
      <c r="I87" s="310" t="n">
        <v>2617</v>
      </c>
      <c r="J87" s="312" t="s">
        <v>924</v>
      </c>
    </row>
    <row r="88" customFormat="false" ht="12.75" hidden="false" customHeight="false" outlineLevel="0" collapsed="false">
      <c r="A88" s="314" t="n">
        <v>84</v>
      </c>
      <c r="B88" s="311" t="s">
        <v>1094</v>
      </c>
      <c r="C88" s="312" t="s">
        <v>1095</v>
      </c>
      <c r="D88" s="312" t="s">
        <v>922</v>
      </c>
      <c r="E88" s="312" t="s">
        <v>1096</v>
      </c>
      <c r="F88" s="315" t="n">
        <v>87.691427290809</v>
      </c>
      <c r="G88" s="313" t="n">
        <v>95.481727290809</v>
      </c>
      <c r="H88" s="313" t="n">
        <v>24.64</v>
      </c>
      <c r="I88" s="310" t="n">
        <v>1479</v>
      </c>
      <c r="J88" s="312" t="s">
        <v>924</v>
      </c>
    </row>
    <row r="89" customFormat="false" ht="12.75" hidden="false" customHeight="false" outlineLevel="0" collapsed="false">
      <c r="A89" s="314" t="n">
        <v>85</v>
      </c>
      <c r="B89" s="311" t="s">
        <v>1097</v>
      </c>
      <c r="C89" s="312" t="s">
        <v>1098</v>
      </c>
      <c r="D89" s="312" t="s">
        <v>922</v>
      </c>
      <c r="E89" s="312" t="s">
        <v>1099</v>
      </c>
      <c r="F89" s="315" t="n">
        <v>98.2562306932649</v>
      </c>
      <c r="G89" s="313" t="n">
        <v>98.3962306932649</v>
      </c>
      <c r="H89" s="313" t="n">
        <v>0.73</v>
      </c>
      <c r="I89" s="310" t="n">
        <v>4956</v>
      </c>
      <c r="J89" s="312" t="s">
        <v>924</v>
      </c>
    </row>
    <row r="90" customFormat="false" ht="12.75" hidden="false" customHeight="false" outlineLevel="0" collapsed="false">
      <c r="A90" s="314" t="n">
        <v>86</v>
      </c>
      <c r="B90" s="311" t="s">
        <v>1100</v>
      </c>
      <c r="C90" s="312" t="s">
        <v>1101</v>
      </c>
      <c r="D90" s="312" t="s">
        <v>922</v>
      </c>
      <c r="E90" s="312" t="s">
        <v>1102</v>
      </c>
      <c r="F90" s="316" t="n">
        <v>100.639549374569</v>
      </c>
      <c r="G90" s="317" t="n">
        <v>102.383349374569</v>
      </c>
      <c r="H90" s="315" t="n">
        <v>19.94</v>
      </c>
      <c r="I90" s="318" t="n">
        <v>1049</v>
      </c>
      <c r="J90" s="312" t="s">
        <v>924</v>
      </c>
    </row>
    <row r="91" customFormat="false" ht="12.75" hidden="false" customHeight="false" outlineLevel="0" collapsed="false">
      <c r="A91" s="314" t="n">
        <v>87</v>
      </c>
      <c r="B91" s="311" t="s">
        <v>1103</v>
      </c>
      <c r="C91" s="312" t="s">
        <v>1104</v>
      </c>
      <c r="D91" s="312" t="s">
        <v>915</v>
      </c>
      <c r="E91" s="312" t="s">
        <v>1105</v>
      </c>
      <c r="F91" s="316" t="n">
        <v>25.3767579106495</v>
      </c>
      <c r="G91" s="317" t="n">
        <v>25.3767579106495</v>
      </c>
      <c r="H91" s="315" t="n">
        <v>0</v>
      </c>
      <c r="I91" s="318" t="n">
        <v>0</v>
      </c>
      <c r="J91" s="312" t="s">
        <v>917</v>
      </c>
    </row>
    <row r="92" customFormat="false" ht="12.75" hidden="false" customHeight="false" outlineLevel="0" collapsed="false">
      <c r="A92" s="314" t="n">
        <v>88</v>
      </c>
      <c r="B92" s="311" t="s">
        <v>1106</v>
      </c>
      <c r="C92" s="312" t="s">
        <v>1107</v>
      </c>
      <c r="D92" s="312" t="s">
        <v>984</v>
      </c>
      <c r="E92" s="312" t="s">
        <v>1105</v>
      </c>
      <c r="F92" s="316" t="n">
        <v>2737.909</v>
      </c>
      <c r="G92" s="317" t="n">
        <v>2737.909</v>
      </c>
      <c r="H92" s="315" t="n">
        <v>0</v>
      </c>
      <c r="I92" s="318" t="n">
        <v>0</v>
      </c>
      <c r="J92" s="312" t="s">
        <v>917</v>
      </c>
    </row>
    <row r="93" customFormat="false" ht="12.75" hidden="false" customHeight="false" outlineLevel="0" collapsed="false">
      <c r="A93" s="314" t="n">
        <v>89</v>
      </c>
      <c r="B93" s="311" t="s">
        <v>273</v>
      </c>
      <c r="C93" s="312" t="s">
        <v>274</v>
      </c>
      <c r="D93" s="312" t="s">
        <v>922</v>
      </c>
      <c r="E93" s="312" t="s">
        <v>268</v>
      </c>
      <c r="F93" s="316" t="n">
        <v>87.7681967721105</v>
      </c>
      <c r="G93" s="317" t="n">
        <v>93.8389967721105</v>
      </c>
      <c r="H93" s="315" t="n">
        <v>17.49</v>
      </c>
      <c r="I93" s="318" t="n">
        <v>1915</v>
      </c>
      <c r="J93" s="312" t="s">
        <v>924</v>
      </c>
    </row>
    <row r="94" customFormat="false" ht="12.75" hidden="false" customHeight="false" outlineLevel="0" collapsed="false">
      <c r="A94" s="314" t="n">
        <v>90</v>
      </c>
      <c r="B94" s="311" t="s">
        <v>275</v>
      </c>
      <c r="C94" s="312" t="s">
        <v>276</v>
      </c>
      <c r="D94" s="312" t="s">
        <v>922</v>
      </c>
      <c r="E94" s="312" t="s">
        <v>268</v>
      </c>
      <c r="F94" s="316" t="n">
        <v>99.901</v>
      </c>
      <c r="G94" s="317" t="n">
        <v>101.1198</v>
      </c>
      <c r="H94" s="315" t="n">
        <v>3.79</v>
      </c>
      <c r="I94" s="318" t="n">
        <v>963</v>
      </c>
      <c r="J94" s="312" t="s">
        <v>924</v>
      </c>
    </row>
    <row r="95" customFormat="false" ht="12.75" hidden="false" customHeight="false" outlineLevel="0" collapsed="false">
      <c r="A95" s="314" t="n">
        <v>91</v>
      </c>
      <c r="B95" s="311" t="s">
        <v>277</v>
      </c>
      <c r="C95" s="312" t="s">
        <v>278</v>
      </c>
      <c r="D95" s="312" t="s">
        <v>922</v>
      </c>
      <c r="E95" s="312" t="s">
        <v>268</v>
      </c>
      <c r="F95" s="316" t="n">
        <v>101.811</v>
      </c>
      <c r="G95" s="317" t="n">
        <v>103.8284</v>
      </c>
      <c r="H95" s="315" t="n">
        <v>3.82</v>
      </c>
      <c r="I95" s="318" t="n">
        <v>1274</v>
      </c>
      <c r="J95" s="312" t="s">
        <v>924</v>
      </c>
    </row>
    <row r="96" customFormat="false" ht="12.75" hidden="false" customHeight="false" outlineLevel="0" collapsed="false">
      <c r="A96" s="314" t="n">
        <v>92</v>
      </c>
      <c r="B96" s="311" t="s">
        <v>279</v>
      </c>
      <c r="C96" s="312" t="s">
        <v>280</v>
      </c>
      <c r="D96" s="312" t="s">
        <v>922</v>
      </c>
      <c r="E96" s="312" t="s">
        <v>268</v>
      </c>
      <c r="F96" s="316" t="n">
        <v>96.1299853387261</v>
      </c>
      <c r="G96" s="317" t="n">
        <v>97.3303853387261</v>
      </c>
      <c r="H96" s="315" t="n">
        <v>17.02</v>
      </c>
      <c r="I96" s="318" t="n">
        <v>509</v>
      </c>
      <c r="J96" s="312" t="s">
        <v>924</v>
      </c>
    </row>
    <row r="97" customFormat="false" ht="12.75" hidden="false" customHeight="false" outlineLevel="0" collapsed="false">
      <c r="A97" s="314" t="n">
        <v>93</v>
      </c>
      <c r="B97" s="311" t="s">
        <v>266</v>
      </c>
      <c r="C97" s="312" t="s">
        <v>267</v>
      </c>
      <c r="D97" s="312" t="s">
        <v>922</v>
      </c>
      <c r="E97" s="312" t="s">
        <v>268</v>
      </c>
      <c r="F97" s="316" t="n">
        <v>98.1928246397089</v>
      </c>
      <c r="G97" s="317" t="n">
        <v>98.8941246397089</v>
      </c>
      <c r="H97" s="315" t="n">
        <v>15.21</v>
      </c>
      <c r="I97" s="318" t="n">
        <v>158</v>
      </c>
      <c r="J97" s="312" t="s">
        <v>924</v>
      </c>
    </row>
    <row r="98" customFormat="false" ht="12.75" hidden="false" customHeight="false" outlineLevel="0" collapsed="false">
      <c r="A98" s="314" t="n">
        <v>94</v>
      </c>
      <c r="B98" s="311" t="s">
        <v>281</v>
      </c>
      <c r="C98" s="312" t="s">
        <v>282</v>
      </c>
      <c r="D98" s="312" t="s">
        <v>922</v>
      </c>
      <c r="E98" s="312" t="s">
        <v>268</v>
      </c>
      <c r="F98" s="316" t="n">
        <v>92.7108292975251</v>
      </c>
      <c r="G98" s="317" t="n">
        <v>99.3198292975251</v>
      </c>
      <c r="H98" s="315" t="n">
        <v>17.73</v>
      </c>
      <c r="I98" s="318" t="n">
        <v>1646</v>
      </c>
      <c r="J98" s="312" t="s">
        <v>924</v>
      </c>
    </row>
    <row r="99" customFormat="false" ht="12.75" hidden="false" customHeight="false" outlineLevel="0" collapsed="false">
      <c r="A99" s="314" t="n">
        <v>95</v>
      </c>
      <c r="B99" s="311" t="s">
        <v>269</v>
      </c>
      <c r="C99" s="312" t="s">
        <v>270</v>
      </c>
      <c r="D99" s="312" t="s">
        <v>922</v>
      </c>
      <c r="E99" s="312" t="s">
        <v>268</v>
      </c>
      <c r="F99" s="316" t="n">
        <v>76.8</v>
      </c>
      <c r="G99" s="317" t="n">
        <v>81.1701</v>
      </c>
      <c r="H99" s="315" t="n">
        <v>16.68</v>
      </c>
      <c r="I99" s="318" t="n">
        <v>1915</v>
      </c>
      <c r="J99" s="312" t="s">
        <v>924</v>
      </c>
    </row>
    <row r="100" customFormat="false" ht="12.75" hidden="false" customHeight="false" outlineLevel="0" collapsed="false">
      <c r="A100" s="314" t="n">
        <v>96</v>
      </c>
      <c r="B100" s="311" t="s">
        <v>1108</v>
      </c>
      <c r="C100" s="312" t="s">
        <v>1109</v>
      </c>
      <c r="D100" s="312" t="s">
        <v>915</v>
      </c>
      <c r="E100" s="312" t="s">
        <v>268</v>
      </c>
      <c r="F100" s="316" t="n">
        <v>1.01517027777778</v>
      </c>
      <c r="G100" s="317" t="n">
        <v>1.01517027777778</v>
      </c>
      <c r="H100" s="315" t="n">
        <v>0</v>
      </c>
      <c r="I100" s="318" t="n">
        <v>205</v>
      </c>
      <c r="J100" s="312" t="s">
        <v>917</v>
      </c>
    </row>
    <row r="101" customFormat="false" ht="12.75" hidden="false" customHeight="false" outlineLevel="0" collapsed="false">
      <c r="A101" s="314" t="n">
        <v>97</v>
      </c>
      <c r="B101" s="311" t="s">
        <v>1110</v>
      </c>
      <c r="C101" s="312" t="s">
        <v>1111</v>
      </c>
      <c r="D101" s="312" t="s">
        <v>915</v>
      </c>
      <c r="E101" s="312" t="s">
        <v>268</v>
      </c>
      <c r="F101" s="316" t="n">
        <v>0.883463055555556</v>
      </c>
      <c r="G101" s="317" t="n">
        <v>0.883463055555556</v>
      </c>
      <c r="H101" s="315" t="n">
        <v>0</v>
      </c>
      <c r="I101" s="318" t="n">
        <v>1466</v>
      </c>
      <c r="J101" s="312" t="s">
        <v>917</v>
      </c>
    </row>
    <row r="102" customFormat="false" ht="12.75" hidden="false" customHeight="false" outlineLevel="0" collapsed="false">
      <c r="A102" s="314" t="n">
        <v>98</v>
      </c>
      <c r="B102" s="311" t="s">
        <v>271</v>
      </c>
      <c r="C102" s="312" t="s">
        <v>272</v>
      </c>
      <c r="D102" s="312" t="s">
        <v>922</v>
      </c>
      <c r="E102" s="312" t="s">
        <v>268</v>
      </c>
      <c r="F102" s="316" t="n">
        <v>79.692</v>
      </c>
      <c r="G102" s="317" t="n">
        <v>84.4281</v>
      </c>
      <c r="H102" s="315" t="n">
        <v>16.69</v>
      </c>
      <c r="I102" s="318" t="n">
        <v>1915</v>
      </c>
      <c r="J102" s="312" t="s">
        <v>924</v>
      </c>
    </row>
    <row r="103" customFormat="false" ht="12.75" hidden="false" customHeight="false" outlineLevel="0" collapsed="false">
      <c r="A103" s="314" t="n">
        <v>99</v>
      </c>
      <c r="B103" s="311" t="s">
        <v>1112</v>
      </c>
      <c r="C103" s="312" t="s">
        <v>1113</v>
      </c>
      <c r="D103" s="312" t="s">
        <v>922</v>
      </c>
      <c r="E103" s="312" t="s">
        <v>1114</v>
      </c>
      <c r="F103" s="316" t="n">
        <v>100</v>
      </c>
      <c r="G103" s="317" t="n">
        <v>100.4958</v>
      </c>
      <c r="H103" s="315" t="n">
        <v>4.24</v>
      </c>
      <c r="I103" s="318" t="n">
        <v>258</v>
      </c>
      <c r="J103" s="312" t="s">
        <v>924</v>
      </c>
    </row>
    <row r="104" customFormat="false" ht="12.75" hidden="false" customHeight="false" outlineLevel="0" collapsed="false">
      <c r="A104" s="314" t="n">
        <v>100</v>
      </c>
      <c r="B104" s="311" t="s">
        <v>1115</v>
      </c>
      <c r="C104" s="312" t="s">
        <v>1116</v>
      </c>
      <c r="D104" s="312" t="s">
        <v>922</v>
      </c>
      <c r="E104" s="312" t="s">
        <v>1114</v>
      </c>
      <c r="F104" s="316" t="n">
        <v>100</v>
      </c>
      <c r="G104" s="317" t="n">
        <v>100.4486</v>
      </c>
      <c r="H104" s="315" t="n">
        <v>4.24</v>
      </c>
      <c r="I104" s="318" t="n">
        <v>622</v>
      </c>
      <c r="J104" s="312" t="s">
        <v>924</v>
      </c>
    </row>
    <row r="105" customFormat="false" ht="12.75" hidden="false" customHeight="false" outlineLevel="0" collapsed="false">
      <c r="A105" s="314" t="n">
        <v>101</v>
      </c>
      <c r="B105" s="311" t="s">
        <v>1117</v>
      </c>
      <c r="C105" s="312" t="s">
        <v>1118</v>
      </c>
      <c r="D105" s="312" t="s">
        <v>922</v>
      </c>
      <c r="E105" s="312" t="s">
        <v>1114</v>
      </c>
      <c r="F105" s="316" t="n">
        <v>100</v>
      </c>
      <c r="G105" s="317" t="n">
        <v>100.0924</v>
      </c>
      <c r="H105" s="315" t="n">
        <v>0.35</v>
      </c>
      <c r="I105" s="318" t="n">
        <v>265</v>
      </c>
      <c r="J105" s="312" t="s">
        <v>924</v>
      </c>
    </row>
    <row r="106" customFormat="false" ht="12.75" hidden="false" customHeight="false" outlineLevel="0" collapsed="false">
      <c r="A106" s="314" t="n">
        <v>102</v>
      </c>
      <c r="B106" s="311" t="s">
        <v>1119</v>
      </c>
      <c r="C106" s="312" t="s">
        <v>1120</v>
      </c>
      <c r="D106" s="312" t="s">
        <v>922</v>
      </c>
      <c r="E106" s="312" t="s">
        <v>1114</v>
      </c>
      <c r="F106" s="316" t="n">
        <v>100</v>
      </c>
      <c r="G106" s="317" t="n">
        <v>100.0214</v>
      </c>
      <c r="H106" s="315" t="n">
        <v>0.35</v>
      </c>
      <c r="I106" s="318" t="n">
        <v>698</v>
      </c>
      <c r="J106" s="312" t="s">
        <v>924</v>
      </c>
    </row>
    <row r="107" customFormat="false" ht="12.75" hidden="false" customHeight="false" outlineLevel="0" collapsed="false">
      <c r="A107" s="314" t="n">
        <v>103</v>
      </c>
      <c r="B107" s="311" t="s">
        <v>1121</v>
      </c>
      <c r="C107" s="312" t="s">
        <v>1122</v>
      </c>
      <c r="D107" s="312" t="s">
        <v>922</v>
      </c>
      <c r="E107" s="312" t="s">
        <v>1114</v>
      </c>
      <c r="F107" s="316" t="n">
        <v>100</v>
      </c>
      <c r="G107" s="317" t="n">
        <v>100.0009</v>
      </c>
      <c r="H107" s="315" t="n">
        <v>0.02</v>
      </c>
      <c r="I107" s="318" t="n">
        <v>3098</v>
      </c>
      <c r="J107" s="312" t="s">
        <v>924</v>
      </c>
    </row>
    <row r="108" customFormat="false" ht="12.75" hidden="false" customHeight="false" outlineLevel="0" collapsed="false">
      <c r="A108" s="314" t="n">
        <v>104</v>
      </c>
      <c r="B108" s="311" t="s">
        <v>1123</v>
      </c>
      <c r="C108" s="312" t="s">
        <v>1124</v>
      </c>
      <c r="D108" s="312" t="s">
        <v>922</v>
      </c>
      <c r="E108" s="312" t="s">
        <v>1114</v>
      </c>
      <c r="F108" s="316" t="n">
        <v>100</v>
      </c>
      <c r="G108" s="317" t="n">
        <v>100.9658</v>
      </c>
      <c r="H108" s="315" t="n">
        <v>6.08</v>
      </c>
      <c r="I108" s="318" t="n">
        <v>1713</v>
      </c>
      <c r="J108" s="312" t="s">
        <v>924</v>
      </c>
    </row>
    <row r="109" customFormat="false" ht="12.75" hidden="false" customHeight="false" outlineLevel="0" collapsed="false">
      <c r="A109" s="314" t="n">
        <v>105</v>
      </c>
      <c r="B109" s="311" t="s">
        <v>1125</v>
      </c>
      <c r="C109" s="312" t="s">
        <v>1126</v>
      </c>
      <c r="D109" s="312" t="s">
        <v>915</v>
      </c>
      <c r="E109" s="312" t="s">
        <v>1127</v>
      </c>
      <c r="F109" s="316" t="n">
        <v>0.01</v>
      </c>
      <c r="G109" s="317" t="n">
        <v>0.01</v>
      </c>
      <c r="H109" s="315" t="n">
        <v>0</v>
      </c>
      <c r="I109" s="318" t="n">
        <v>0</v>
      </c>
      <c r="J109" s="312" t="s">
        <v>917</v>
      </c>
    </row>
    <row r="110" customFormat="false" ht="12.75" hidden="false" customHeight="false" outlineLevel="0" collapsed="false">
      <c r="A110" s="314" t="n">
        <v>106</v>
      </c>
      <c r="B110" s="311" t="s">
        <v>1128</v>
      </c>
      <c r="C110" s="312" t="s">
        <v>1129</v>
      </c>
      <c r="D110" s="312" t="s">
        <v>922</v>
      </c>
      <c r="E110" s="312" t="s">
        <v>1127</v>
      </c>
      <c r="F110" s="316" t="n">
        <v>93.6820835110168</v>
      </c>
      <c r="G110" s="317" t="n">
        <v>95.7070835110168</v>
      </c>
      <c r="H110" s="315" t="n">
        <v>14.57</v>
      </c>
      <c r="I110" s="318" t="n">
        <v>459</v>
      </c>
      <c r="J110" s="312" t="s">
        <v>924</v>
      </c>
    </row>
    <row r="111" customFormat="false" ht="12.75" hidden="false" customHeight="false" outlineLevel="0" collapsed="false">
      <c r="A111" s="314" t="n">
        <v>107</v>
      </c>
      <c r="B111" s="311" t="s">
        <v>1130</v>
      </c>
      <c r="C111" s="312" t="s">
        <v>1131</v>
      </c>
      <c r="D111" s="312" t="s">
        <v>915</v>
      </c>
      <c r="E111" s="312" t="s">
        <v>1127</v>
      </c>
      <c r="F111" s="316" t="n">
        <v>0.01</v>
      </c>
      <c r="G111" s="317" t="n">
        <v>0.01</v>
      </c>
      <c r="H111" s="315" t="n">
        <v>0</v>
      </c>
      <c r="I111" s="318" t="n">
        <v>0</v>
      </c>
      <c r="J111" s="312" t="s">
        <v>917</v>
      </c>
    </row>
    <row r="112" customFormat="false" ht="12.75" hidden="false" customHeight="false" outlineLevel="0" collapsed="false">
      <c r="A112" s="314" t="n">
        <v>108</v>
      </c>
      <c r="B112" s="311" t="s">
        <v>1132</v>
      </c>
      <c r="C112" s="312" t="s">
        <v>1133</v>
      </c>
      <c r="D112" s="312" t="s">
        <v>915</v>
      </c>
      <c r="E112" s="312" t="s">
        <v>1134</v>
      </c>
      <c r="F112" s="316" t="n">
        <v>2418.66</v>
      </c>
      <c r="G112" s="317" t="n">
        <v>2418.66</v>
      </c>
      <c r="H112" s="315" t="n">
        <v>0</v>
      </c>
      <c r="I112" s="318" t="n">
        <v>0</v>
      </c>
      <c r="J112" s="312" t="s">
        <v>917</v>
      </c>
    </row>
    <row r="113" customFormat="false" ht="12.75" hidden="false" customHeight="false" outlineLevel="0" collapsed="false">
      <c r="A113" s="314" t="n">
        <v>109</v>
      </c>
      <c r="B113" s="311" t="s">
        <v>1135</v>
      </c>
      <c r="C113" s="312" t="s">
        <v>1136</v>
      </c>
      <c r="D113" s="312" t="s">
        <v>922</v>
      </c>
      <c r="E113" s="312" t="s">
        <v>1137</v>
      </c>
      <c r="F113" s="316" t="n">
        <v>93.6140273529118</v>
      </c>
      <c r="G113" s="317" t="n">
        <v>99.6084273529118</v>
      </c>
      <c r="H113" s="315" t="n">
        <v>28.08</v>
      </c>
      <c r="I113" s="318" t="n">
        <v>2617</v>
      </c>
      <c r="J113" s="312" t="s">
        <v>924</v>
      </c>
    </row>
    <row r="114" customFormat="false" ht="12.75" hidden="false" customHeight="false" outlineLevel="0" collapsed="false">
      <c r="A114" s="314" t="n">
        <v>110</v>
      </c>
      <c r="B114" s="311" t="s">
        <v>1138</v>
      </c>
      <c r="C114" s="312" t="s">
        <v>1139</v>
      </c>
      <c r="D114" s="312" t="s">
        <v>922</v>
      </c>
      <c r="E114" s="312" t="s">
        <v>1137</v>
      </c>
      <c r="F114" s="316" t="n">
        <v>90.0342694195563</v>
      </c>
      <c r="G114" s="317" t="n">
        <v>91.9786694195563</v>
      </c>
      <c r="H114" s="315" t="n">
        <v>28.08</v>
      </c>
      <c r="I114" s="318" t="n">
        <v>3122</v>
      </c>
      <c r="J114" s="312" t="s">
        <v>924</v>
      </c>
    </row>
    <row r="115" customFormat="false" ht="12.75" hidden="false" customHeight="false" outlineLevel="0" collapsed="false">
      <c r="A115" s="314" t="n">
        <v>111</v>
      </c>
      <c r="B115" s="311" t="s">
        <v>1140</v>
      </c>
      <c r="C115" s="312" t="s">
        <v>1141</v>
      </c>
      <c r="D115" s="312" t="s">
        <v>915</v>
      </c>
      <c r="E115" s="312" t="s">
        <v>1142</v>
      </c>
      <c r="F115" s="316" t="n">
        <v>0.01</v>
      </c>
      <c r="G115" s="317" t="n">
        <v>0.01</v>
      </c>
      <c r="H115" s="315" t="n">
        <v>0</v>
      </c>
      <c r="I115" s="318" t="n">
        <v>0</v>
      </c>
      <c r="J115" s="312" t="s">
        <v>917</v>
      </c>
    </row>
    <row r="116" customFormat="false" ht="12.75" hidden="false" customHeight="false" outlineLevel="0" collapsed="false">
      <c r="A116" s="314" t="n">
        <v>112</v>
      </c>
      <c r="B116" s="311" t="s">
        <v>1143</v>
      </c>
      <c r="C116" s="312" t="s">
        <v>1144</v>
      </c>
      <c r="D116" s="312" t="s">
        <v>915</v>
      </c>
      <c r="E116" s="312" t="s">
        <v>1145</v>
      </c>
      <c r="F116" s="316" t="n">
        <v>0.01</v>
      </c>
      <c r="G116" s="317" t="n">
        <v>0.01</v>
      </c>
      <c r="H116" s="315" t="n">
        <v>0</v>
      </c>
      <c r="I116" s="318" t="n">
        <v>0</v>
      </c>
      <c r="J116" s="312" t="s">
        <v>917</v>
      </c>
    </row>
    <row r="117" customFormat="false" ht="12.75" hidden="false" customHeight="false" outlineLevel="0" collapsed="false">
      <c r="A117" s="314" t="n">
        <v>113</v>
      </c>
      <c r="B117" s="311" t="s">
        <v>1146</v>
      </c>
      <c r="C117" s="312" t="s">
        <v>1147</v>
      </c>
      <c r="D117" s="312" t="s">
        <v>922</v>
      </c>
      <c r="E117" s="312" t="s">
        <v>1148</v>
      </c>
      <c r="F117" s="316" t="n">
        <v>96.4721218127694</v>
      </c>
      <c r="G117" s="317" t="n">
        <v>101.277921812769</v>
      </c>
      <c r="H117" s="315" t="n">
        <v>17.78</v>
      </c>
      <c r="I117" s="318" t="n">
        <v>202</v>
      </c>
      <c r="J117" s="312" t="s">
        <v>924</v>
      </c>
    </row>
    <row r="118" customFormat="false" ht="12.75" hidden="false" customHeight="false" outlineLevel="0" collapsed="false">
      <c r="A118" s="314" t="n">
        <v>114</v>
      </c>
      <c r="B118" s="311" t="s">
        <v>1149</v>
      </c>
      <c r="C118" s="312" t="s">
        <v>1150</v>
      </c>
      <c r="D118" s="312" t="s">
        <v>922</v>
      </c>
      <c r="E118" s="312" t="s">
        <v>1148</v>
      </c>
      <c r="F118" s="316" t="n">
        <v>7.58406623509595</v>
      </c>
      <c r="G118" s="317" t="n">
        <v>7.66846623509595</v>
      </c>
      <c r="H118" s="315" t="n">
        <v>17.5</v>
      </c>
      <c r="I118" s="318" t="n">
        <v>5469</v>
      </c>
      <c r="J118" s="312" t="s">
        <v>924</v>
      </c>
    </row>
    <row r="119" customFormat="false" ht="12.75" hidden="false" customHeight="false" outlineLevel="0" collapsed="false">
      <c r="A119" s="314" t="n">
        <v>115</v>
      </c>
      <c r="B119" s="311" t="s">
        <v>1151</v>
      </c>
      <c r="C119" s="312" t="s">
        <v>1152</v>
      </c>
      <c r="D119" s="312" t="s">
        <v>922</v>
      </c>
      <c r="E119" s="312" t="s">
        <v>1153</v>
      </c>
      <c r="F119" s="316" t="n">
        <v>100</v>
      </c>
      <c r="G119" s="317" t="n">
        <v>100.0118</v>
      </c>
      <c r="H119" s="315" t="n">
        <v>4.24</v>
      </c>
      <c r="I119" s="318" t="n">
        <v>299</v>
      </c>
      <c r="J119" s="312" t="s">
        <v>924</v>
      </c>
    </row>
    <row r="120" customFormat="false" ht="12.75" hidden="false" customHeight="false" outlineLevel="0" collapsed="false">
      <c r="A120" s="314" t="n">
        <v>116</v>
      </c>
      <c r="B120" s="311" t="s">
        <v>1154</v>
      </c>
      <c r="C120" s="312" t="s">
        <v>1155</v>
      </c>
      <c r="D120" s="312" t="s">
        <v>922</v>
      </c>
      <c r="E120" s="312" t="s">
        <v>1153</v>
      </c>
      <c r="F120" s="316" t="n">
        <v>100</v>
      </c>
      <c r="G120" s="317" t="n">
        <v>100.0729</v>
      </c>
      <c r="H120" s="315" t="n">
        <v>0.35</v>
      </c>
      <c r="I120" s="318" t="n">
        <v>285</v>
      </c>
      <c r="J120" s="312" t="s">
        <v>924</v>
      </c>
    </row>
    <row r="121" customFormat="false" ht="12.75" hidden="false" customHeight="false" outlineLevel="0" collapsed="false">
      <c r="A121" s="314" t="n">
        <v>117</v>
      </c>
      <c r="B121" s="311" t="s">
        <v>1156</v>
      </c>
      <c r="C121" s="312" t="s">
        <v>1157</v>
      </c>
      <c r="D121" s="312" t="s">
        <v>922</v>
      </c>
      <c r="E121" s="312" t="s">
        <v>1153</v>
      </c>
      <c r="F121" s="316" t="n">
        <v>100</v>
      </c>
      <c r="G121" s="317" t="n">
        <v>100.0506</v>
      </c>
      <c r="H121" s="315" t="n">
        <v>0.35</v>
      </c>
      <c r="I121" s="318" t="n">
        <v>668</v>
      </c>
      <c r="J121" s="312" t="s">
        <v>924</v>
      </c>
    </row>
    <row r="122" customFormat="false" ht="12.75" hidden="false" customHeight="false" outlineLevel="0" collapsed="false">
      <c r="A122" s="314" t="n">
        <v>118</v>
      </c>
      <c r="B122" s="311" t="s">
        <v>1158</v>
      </c>
      <c r="C122" s="312" t="s">
        <v>1159</v>
      </c>
      <c r="D122" s="312" t="s">
        <v>922</v>
      </c>
      <c r="E122" s="312" t="s">
        <v>1153</v>
      </c>
      <c r="F122" s="316" t="n">
        <v>100</v>
      </c>
      <c r="G122" s="317" t="n">
        <v>100.0181</v>
      </c>
      <c r="H122" s="315" t="n">
        <v>0.02</v>
      </c>
      <c r="I122" s="318" t="n">
        <v>3098</v>
      </c>
      <c r="J122" s="312" t="s">
        <v>924</v>
      </c>
    </row>
    <row r="123" customFormat="false" ht="12.75" hidden="false" customHeight="false" outlineLevel="0" collapsed="false">
      <c r="A123" s="314" t="n">
        <v>119</v>
      </c>
      <c r="B123" s="311" t="s">
        <v>1160</v>
      </c>
      <c r="C123" s="312" t="s">
        <v>1161</v>
      </c>
      <c r="D123" s="312" t="s">
        <v>922</v>
      </c>
      <c r="E123" s="312" t="s">
        <v>1153</v>
      </c>
      <c r="F123" s="316" t="n">
        <v>100</v>
      </c>
      <c r="G123" s="317" t="n">
        <v>100.0009</v>
      </c>
      <c r="H123" s="315" t="n">
        <v>0.02</v>
      </c>
      <c r="I123" s="318" t="n">
        <v>3098</v>
      </c>
      <c r="J123" s="312" t="s">
        <v>924</v>
      </c>
    </row>
    <row r="124" customFormat="false" ht="12.75" hidden="false" customHeight="false" outlineLevel="0" collapsed="false">
      <c r="A124" s="314" t="n">
        <v>120</v>
      </c>
      <c r="B124" s="311" t="s">
        <v>1162</v>
      </c>
      <c r="C124" s="312" t="s">
        <v>1163</v>
      </c>
      <c r="D124" s="312" t="s">
        <v>922</v>
      </c>
      <c r="E124" s="312" t="s">
        <v>1153</v>
      </c>
      <c r="F124" s="316" t="n">
        <v>100</v>
      </c>
      <c r="G124" s="317" t="n">
        <v>100.9658</v>
      </c>
      <c r="H124" s="315" t="n">
        <v>6.08</v>
      </c>
      <c r="I124" s="318" t="n">
        <v>1713</v>
      </c>
      <c r="J124" s="312" t="s">
        <v>924</v>
      </c>
    </row>
    <row r="125" customFormat="false" ht="12.75" hidden="false" customHeight="false" outlineLevel="0" collapsed="false">
      <c r="A125" s="314" t="n">
        <v>121</v>
      </c>
      <c r="B125" s="311" t="s">
        <v>1164</v>
      </c>
      <c r="C125" s="312" t="s">
        <v>1165</v>
      </c>
      <c r="D125" s="312" t="s">
        <v>922</v>
      </c>
      <c r="E125" s="312" t="s">
        <v>1153</v>
      </c>
      <c r="F125" s="316" t="n">
        <v>100</v>
      </c>
      <c r="G125" s="317" t="n">
        <v>105.8181</v>
      </c>
      <c r="H125" s="315" t="n">
        <v>7.08</v>
      </c>
      <c r="I125" s="318" t="n">
        <v>2195</v>
      </c>
      <c r="J125" s="312" t="s">
        <v>924</v>
      </c>
    </row>
    <row r="126" customFormat="false" ht="12.75" hidden="false" customHeight="false" outlineLevel="0" collapsed="false">
      <c r="A126" s="314" t="n">
        <v>122</v>
      </c>
      <c r="B126" s="311" t="s">
        <v>1166</v>
      </c>
      <c r="C126" s="312" t="s">
        <v>1167</v>
      </c>
      <c r="D126" s="312" t="s">
        <v>922</v>
      </c>
      <c r="E126" s="312" t="s">
        <v>1153</v>
      </c>
      <c r="F126" s="316" t="n">
        <v>90.5614830951546</v>
      </c>
      <c r="G126" s="317" t="n">
        <v>91.6736830951546</v>
      </c>
      <c r="H126" s="315" t="n">
        <v>20.47</v>
      </c>
      <c r="I126" s="318" t="n">
        <v>3578</v>
      </c>
      <c r="J126" s="312" t="s">
        <v>924</v>
      </c>
    </row>
    <row r="127" customFormat="false" ht="12.75" hidden="false" customHeight="false" outlineLevel="0" collapsed="false">
      <c r="A127" s="314" t="n">
        <v>123</v>
      </c>
      <c r="B127" s="311" t="s">
        <v>1168</v>
      </c>
      <c r="C127" s="312" t="s">
        <v>1169</v>
      </c>
      <c r="D127" s="312" t="s">
        <v>922</v>
      </c>
      <c r="E127" s="312" t="s">
        <v>1153</v>
      </c>
      <c r="F127" s="316" t="n">
        <v>100</v>
      </c>
      <c r="G127" s="317" t="n">
        <v>100.1356</v>
      </c>
      <c r="H127" s="315" t="n">
        <v>6.09</v>
      </c>
      <c r="I127" s="318" t="n">
        <v>2122</v>
      </c>
      <c r="J127" s="312" t="s">
        <v>924</v>
      </c>
    </row>
    <row r="128" customFormat="false" ht="12.75" hidden="false" customHeight="false" outlineLevel="0" collapsed="false">
      <c r="A128" s="314" t="n">
        <v>124</v>
      </c>
      <c r="B128" s="311" t="s">
        <v>1170</v>
      </c>
      <c r="C128" s="312" t="s">
        <v>1171</v>
      </c>
      <c r="D128" s="312" t="s">
        <v>922</v>
      </c>
      <c r="E128" s="312" t="s">
        <v>1153</v>
      </c>
      <c r="F128" s="316" t="n">
        <v>100</v>
      </c>
      <c r="G128" s="317" t="n">
        <v>105.0833</v>
      </c>
      <c r="H128" s="315" t="n">
        <v>6.08</v>
      </c>
      <c r="I128" s="318" t="n">
        <v>2550</v>
      </c>
      <c r="J128" s="312" t="s">
        <v>924</v>
      </c>
    </row>
    <row r="129" customFormat="false" ht="12.75" hidden="false" customHeight="false" outlineLevel="0" collapsed="false">
      <c r="A129" s="314" t="n">
        <v>125</v>
      </c>
      <c r="B129" s="311" t="s">
        <v>1172</v>
      </c>
      <c r="C129" s="312" t="s">
        <v>1173</v>
      </c>
      <c r="D129" s="312" t="s">
        <v>922</v>
      </c>
      <c r="E129" s="312" t="s">
        <v>1153</v>
      </c>
      <c r="F129" s="316" t="n">
        <v>100</v>
      </c>
      <c r="G129" s="317" t="n">
        <v>105.0833</v>
      </c>
      <c r="H129" s="315" t="n">
        <v>6.08</v>
      </c>
      <c r="I129" s="318" t="n">
        <v>2550</v>
      </c>
      <c r="J129" s="312" t="s">
        <v>924</v>
      </c>
    </row>
    <row r="130" customFormat="false" ht="12.75" hidden="false" customHeight="false" outlineLevel="0" collapsed="false">
      <c r="A130" s="314" t="n">
        <v>126</v>
      </c>
      <c r="B130" s="311" t="s">
        <v>1174</v>
      </c>
      <c r="C130" s="312" t="s">
        <v>1175</v>
      </c>
      <c r="D130" s="312" t="s">
        <v>922</v>
      </c>
      <c r="E130" s="312" t="s">
        <v>1153</v>
      </c>
      <c r="F130" s="316" t="n">
        <v>100</v>
      </c>
      <c r="G130" s="317" t="n">
        <v>103.9481</v>
      </c>
      <c r="H130" s="315" t="n">
        <v>6.08</v>
      </c>
      <c r="I130" s="318" t="n">
        <v>2617</v>
      </c>
      <c r="J130" s="312" t="s">
        <v>924</v>
      </c>
    </row>
    <row r="131" customFormat="false" ht="12.75" hidden="false" customHeight="false" outlineLevel="0" collapsed="false">
      <c r="A131" s="314" t="n">
        <v>127</v>
      </c>
      <c r="B131" s="311" t="s">
        <v>1176</v>
      </c>
      <c r="C131" s="312" t="s">
        <v>1177</v>
      </c>
      <c r="D131" s="312" t="s">
        <v>915</v>
      </c>
      <c r="E131" s="312" t="s">
        <v>1178</v>
      </c>
      <c r="F131" s="316" t="n">
        <v>0.01</v>
      </c>
      <c r="G131" s="317" t="n">
        <v>0.01</v>
      </c>
      <c r="H131" s="315" t="n">
        <v>0</v>
      </c>
      <c r="I131" s="318" t="n">
        <v>0</v>
      </c>
      <c r="J131" s="312" t="s">
        <v>917</v>
      </c>
    </row>
    <row r="132" customFormat="false" ht="12.75" hidden="false" customHeight="false" outlineLevel="0" collapsed="false">
      <c r="A132" s="314" t="n">
        <v>128</v>
      </c>
      <c r="B132" s="311" t="s">
        <v>679</v>
      </c>
      <c r="C132" s="312" t="s">
        <v>680</v>
      </c>
      <c r="D132" s="312" t="s">
        <v>922</v>
      </c>
      <c r="E132" s="312" t="s">
        <v>681</v>
      </c>
      <c r="F132" s="316" t="n">
        <v>30.524</v>
      </c>
      <c r="G132" s="317" t="n">
        <v>30.6474</v>
      </c>
      <c r="H132" s="315" t="n">
        <v>3.18</v>
      </c>
      <c r="I132" s="318" t="n">
        <v>34645</v>
      </c>
      <c r="J132" s="312" t="s">
        <v>924</v>
      </c>
    </row>
    <row r="133" customFormat="false" ht="12.75" hidden="false" customHeight="false" outlineLevel="0" collapsed="false">
      <c r="A133" s="314" t="n">
        <v>129</v>
      </c>
      <c r="B133" s="311" t="s">
        <v>1179</v>
      </c>
      <c r="C133" s="312" t="s">
        <v>1180</v>
      </c>
      <c r="D133" s="312" t="s">
        <v>922</v>
      </c>
      <c r="E133" s="312" t="s">
        <v>1181</v>
      </c>
      <c r="F133" s="316" t="n">
        <v>92.9125255326609</v>
      </c>
      <c r="G133" s="317" t="n">
        <v>93.3458255326609</v>
      </c>
      <c r="H133" s="315" t="n">
        <v>28.35</v>
      </c>
      <c r="I133" s="318" t="n">
        <v>2514</v>
      </c>
      <c r="J133" s="312" t="s">
        <v>924</v>
      </c>
    </row>
    <row r="134" customFormat="false" ht="12.75" hidden="false" customHeight="false" outlineLevel="0" collapsed="false">
      <c r="A134" s="314" t="n">
        <v>130</v>
      </c>
      <c r="B134" s="311" t="s">
        <v>1182</v>
      </c>
      <c r="C134" s="312" t="s">
        <v>1183</v>
      </c>
      <c r="D134" s="312" t="s">
        <v>922</v>
      </c>
      <c r="E134" s="312" t="s">
        <v>1181</v>
      </c>
      <c r="F134" s="316" t="n">
        <v>89.2436847453964</v>
      </c>
      <c r="G134" s="317" t="n">
        <v>91.6742847453964</v>
      </c>
      <c r="H134" s="315" t="n">
        <v>28.35</v>
      </c>
      <c r="I134" s="318" t="n">
        <v>3115</v>
      </c>
      <c r="J134" s="312" t="s">
        <v>924</v>
      </c>
    </row>
    <row r="135" customFormat="false" ht="12.75" hidden="false" customHeight="false" outlineLevel="0" collapsed="false">
      <c r="A135" s="314" t="n">
        <v>131</v>
      </c>
      <c r="B135" s="311" t="s">
        <v>1184</v>
      </c>
      <c r="C135" s="312" t="s">
        <v>1185</v>
      </c>
      <c r="D135" s="312" t="s">
        <v>915</v>
      </c>
      <c r="E135" s="312" t="s">
        <v>1186</v>
      </c>
      <c r="F135" s="316" t="n">
        <v>0.01</v>
      </c>
      <c r="G135" s="317" t="n">
        <v>0.01</v>
      </c>
      <c r="H135" s="315" t="n">
        <v>0</v>
      </c>
      <c r="I135" s="318" t="n">
        <v>0</v>
      </c>
      <c r="J135" s="312" t="s">
        <v>917</v>
      </c>
    </row>
    <row r="136" customFormat="false" ht="12.75" hidden="false" customHeight="false" outlineLevel="0" collapsed="false">
      <c r="A136" s="314" t="n">
        <v>132</v>
      </c>
      <c r="B136" s="311" t="s">
        <v>1187</v>
      </c>
      <c r="C136" s="312" t="s">
        <v>1188</v>
      </c>
      <c r="D136" s="312" t="s">
        <v>915</v>
      </c>
      <c r="E136" s="312" t="s">
        <v>1186</v>
      </c>
      <c r="F136" s="316" t="n">
        <v>0.01</v>
      </c>
      <c r="G136" s="317" t="n">
        <v>0.01</v>
      </c>
      <c r="H136" s="315" t="n">
        <v>0</v>
      </c>
      <c r="I136" s="318" t="n">
        <v>0</v>
      </c>
      <c r="J136" s="312" t="s">
        <v>917</v>
      </c>
    </row>
    <row r="137" customFormat="false" ht="12.75" hidden="false" customHeight="false" outlineLevel="0" collapsed="false">
      <c r="A137" s="314" t="n">
        <v>133</v>
      </c>
      <c r="B137" s="311" t="s">
        <v>116</v>
      </c>
      <c r="C137" s="312" t="s">
        <v>117</v>
      </c>
      <c r="D137" s="312" t="s">
        <v>915</v>
      </c>
      <c r="E137" s="312" t="s">
        <v>1189</v>
      </c>
      <c r="F137" s="316" t="n">
        <v>25930.4472</v>
      </c>
      <c r="G137" s="317" t="n">
        <v>25930.4472</v>
      </c>
      <c r="H137" s="315" t="n">
        <v>0</v>
      </c>
      <c r="I137" s="318" t="n">
        <v>0</v>
      </c>
      <c r="J137" s="312" t="s">
        <v>917</v>
      </c>
    </row>
    <row r="138" customFormat="false" ht="12.75" hidden="false" customHeight="false" outlineLevel="0" collapsed="false">
      <c r="A138" s="314" t="n">
        <v>134</v>
      </c>
      <c r="B138" s="311" t="s">
        <v>1190</v>
      </c>
      <c r="C138" s="312" t="s">
        <v>1191</v>
      </c>
      <c r="D138" s="312" t="s">
        <v>915</v>
      </c>
      <c r="E138" s="312" t="s">
        <v>1192</v>
      </c>
      <c r="F138" s="316" t="n">
        <v>6366.83881184148</v>
      </c>
      <c r="G138" s="317" t="n">
        <v>6366.83881184148</v>
      </c>
      <c r="H138" s="315" t="n">
        <v>0</v>
      </c>
      <c r="I138" s="318" t="n">
        <v>0</v>
      </c>
      <c r="J138" s="312" t="s">
        <v>917</v>
      </c>
    </row>
    <row r="139" customFormat="false" ht="12.75" hidden="false" customHeight="false" outlineLevel="0" collapsed="false">
      <c r="A139" s="314" t="n">
        <v>135</v>
      </c>
      <c r="B139" s="311" t="s">
        <v>113</v>
      </c>
      <c r="C139" s="312" t="s">
        <v>114</v>
      </c>
      <c r="D139" s="312" t="s">
        <v>915</v>
      </c>
      <c r="E139" s="312" t="s">
        <v>115</v>
      </c>
      <c r="F139" s="316" t="n">
        <v>121643.039</v>
      </c>
      <c r="G139" s="317" t="n">
        <v>121643.039</v>
      </c>
      <c r="H139" s="315" t="n">
        <v>0</v>
      </c>
      <c r="I139" s="318" t="n">
        <v>0</v>
      </c>
      <c r="J139" s="312" t="s">
        <v>917</v>
      </c>
    </row>
    <row r="140" customFormat="false" ht="12.75" hidden="false" customHeight="false" outlineLevel="0" collapsed="false">
      <c r="A140" s="314" t="n">
        <v>136</v>
      </c>
      <c r="B140" s="311" t="s">
        <v>20</v>
      </c>
      <c r="C140" s="312" t="s">
        <v>21</v>
      </c>
      <c r="D140" s="312" t="s">
        <v>1193</v>
      </c>
      <c r="E140" s="312" t="s">
        <v>1194</v>
      </c>
      <c r="F140" s="316" t="n">
        <v>68615.2649619866</v>
      </c>
      <c r="G140" s="317" t="n">
        <v>68615.2649619866</v>
      </c>
      <c r="H140" s="315" t="n">
        <v>0</v>
      </c>
      <c r="I140" s="318" t="n">
        <v>0</v>
      </c>
      <c r="J140" s="312" t="s">
        <v>917</v>
      </c>
    </row>
    <row r="141" customFormat="false" ht="12.75" hidden="false" customHeight="false" outlineLevel="0" collapsed="false">
      <c r="A141" s="314" t="n">
        <v>137</v>
      </c>
      <c r="B141" s="311" t="s">
        <v>1195</v>
      </c>
      <c r="C141" s="312" t="s">
        <v>1196</v>
      </c>
      <c r="D141" s="312" t="s">
        <v>1193</v>
      </c>
      <c r="E141" s="312" t="s">
        <v>1194</v>
      </c>
      <c r="F141" s="316" t="n">
        <v>1465.5</v>
      </c>
      <c r="G141" s="317" t="n">
        <v>1465.5</v>
      </c>
      <c r="H141" s="315" t="n">
        <v>0</v>
      </c>
      <c r="I141" s="318" t="n">
        <v>0</v>
      </c>
      <c r="J141" s="312" t="s">
        <v>917</v>
      </c>
    </row>
    <row r="142" customFormat="false" ht="12.75" hidden="false" customHeight="false" outlineLevel="0" collapsed="false">
      <c r="A142" s="314" t="n">
        <v>138</v>
      </c>
      <c r="B142" s="311" t="s">
        <v>17</v>
      </c>
      <c r="C142" s="312" t="s">
        <v>18</v>
      </c>
      <c r="D142" s="312" t="s">
        <v>1193</v>
      </c>
      <c r="E142" s="312" t="s">
        <v>1194</v>
      </c>
      <c r="F142" s="316" t="n">
        <v>6.93745555980966</v>
      </c>
      <c r="G142" s="317" t="n">
        <v>6.93745555980966</v>
      </c>
      <c r="H142" s="315" t="n">
        <v>0</v>
      </c>
      <c r="I142" s="318" t="n">
        <v>0</v>
      </c>
      <c r="J142" s="312" t="s">
        <v>917</v>
      </c>
    </row>
    <row r="143" customFormat="false" ht="12.75" hidden="false" customHeight="false" outlineLevel="0" collapsed="false">
      <c r="A143" s="314" t="n">
        <v>139</v>
      </c>
      <c r="B143" s="311" t="s">
        <v>23</v>
      </c>
      <c r="C143" s="312" t="s">
        <v>24</v>
      </c>
      <c r="D143" s="312" t="s">
        <v>1193</v>
      </c>
      <c r="E143" s="312" t="s">
        <v>1194</v>
      </c>
      <c r="F143" s="316" t="n">
        <v>51213.876043577</v>
      </c>
      <c r="G143" s="317" t="n">
        <v>51213.876043577</v>
      </c>
      <c r="H143" s="315" t="n">
        <v>0</v>
      </c>
      <c r="I143" s="318" t="n">
        <v>0</v>
      </c>
      <c r="J143" s="312" t="s">
        <v>917</v>
      </c>
    </row>
    <row r="144" customFormat="false" ht="12.75" hidden="false" customHeight="false" outlineLevel="0" collapsed="false">
      <c r="A144" s="314" t="n">
        <v>140</v>
      </c>
      <c r="B144" s="311" t="s">
        <v>1197</v>
      </c>
      <c r="C144" s="312" t="s">
        <v>1198</v>
      </c>
      <c r="D144" s="312" t="s">
        <v>915</v>
      </c>
      <c r="E144" s="312" t="s">
        <v>1199</v>
      </c>
      <c r="F144" s="316" t="n">
        <v>0.01</v>
      </c>
      <c r="G144" s="317" t="n">
        <v>0.01</v>
      </c>
      <c r="H144" s="315" t="n">
        <v>0</v>
      </c>
      <c r="I144" s="318" t="n">
        <v>0</v>
      </c>
      <c r="J144" s="312" t="s">
        <v>917</v>
      </c>
    </row>
    <row r="145" customFormat="false" ht="12.75" hidden="false" customHeight="false" outlineLevel="0" collapsed="false">
      <c r="A145" s="314" t="n">
        <v>141</v>
      </c>
      <c r="B145" s="311" t="s">
        <v>1200</v>
      </c>
      <c r="C145" s="312" t="s">
        <v>1201</v>
      </c>
      <c r="D145" s="312" t="s">
        <v>922</v>
      </c>
      <c r="E145" s="312" t="s">
        <v>1202</v>
      </c>
      <c r="F145" s="316" t="n">
        <v>28.6630394554756</v>
      </c>
      <c r="G145" s="317" t="n">
        <v>28.6630394554756</v>
      </c>
      <c r="H145" s="315" t="n">
        <v>17.57</v>
      </c>
      <c r="I145" s="318" t="n">
        <v>2672</v>
      </c>
      <c r="J145" s="312" t="s">
        <v>924</v>
      </c>
    </row>
    <row r="146" customFormat="false" ht="12.75" hidden="false" customHeight="false" outlineLevel="0" collapsed="false">
      <c r="A146" s="314" t="n">
        <v>142</v>
      </c>
      <c r="B146" s="311" t="s">
        <v>1203</v>
      </c>
      <c r="C146" s="312" t="s">
        <v>1204</v>
      </c>
      <c r="D146" s="312" t="s">
        <v>922</v>
      </c>
      <c r="E146" s="312" t="s">
        <v>1202</v>
      </c>
      <c r="F146" s="316" t="n">
        <v>98.6496362808015</v>
      </c>
      <c r="G146" s="317" t="n">
        <v>106.437036280802</v>
      </c>
      <c r="H146" s="315" t="n">
        <v>17.65</v>
      </c>
      <c r="I146" s="318" t="n">
        <v>370</v>
      </c>
      <c r="J146" s="312" t="s">
        <v>924</v>
      </c>
    </row>
    <row r="147" customFormat="false" ht="12.75" hidden="false" customHeight="false" outlineLevel="0" collapsed="false">
      <c r="A147" s="314" t="n">
        <v>143</v>
      </c>
      <c r="B147" s="311" t="s">
        <v>1205</v>
      </c>
      <c r="C147" s="312" t="s">
        <v>1206</v>
      </c>
      <c r="D147" s="312" t="s">
        <v>922</v>
      </c>
      <c r="E147" s="312" t="s">
        <v>1202</v>
      </c>
      <c r="F147" s="316" t="n">
        <v>97.4586330247019</v>
      </c>
      <c r="G147" s="317" t="n">
        <v>105.270133024702</v>
      </c>
      <c r="H147" s="315" t="n">
        <v>17.74</v>
      </c>
      <c r="I147" s="318" t="n">
        <v>735</v>
      </c>
      <c r="J147" s="312" t="s">
        <v>924</v>
      </c>
    </row>
    <row r="148" customFormat="false" ht="12.75" hidden="false" customHeight="false" outlineLevel="0" collapsed="false">
      <c r="A148" s="314" t="n">
        <v>144</v>
      </c>
      <c r="B148" s="311" t="s">
        <v>283</v>
      </c>
      <c r="C148" s="312" t="s">
        <v>284</v>
      </c>
      <c r="D148" s="312" t="s">
        <v>922</v>
      </c>
      <c r="E148" s="312" t="s">
        <v>1207</v>
      </c>
      <c r="F148" s="316" t="n">
        <v>98.9678444456599</v>
      </c>
      <c r="G148" s="317" t="n">
        <v>104.33454444566</v>
      </c>
      <c r="H148" s="315" t="n">
        <v>18.17</v>
      </c>
      <c r="I148" s="318" t="n">
        <v>428</v>
      </c>
      <c r="J148" s="312" t="s">
        <v>924</v>
      </c>
    </row>
    <row r="149" customFormat="false" ht="12.75" hidden="false" customHeight="false" outlineLevel="0" collapsed="false">
      <c r="A149" s="314" t="n">
        <v>145</v>
      </c>
      <c r="B149" s="311" t="s">
        <v>286</v>
      </c>
      <c r="C149" s="312" t="s">
        <v>287</v>
      </c>
      <c r="D149" s="312" t="s">
        <v>922</v>
      </c>
      <c r="E149" s="312" t="s">
        <v>1207</v>
      </c>
      <c r="F149" s="316" t="n">
        <v>100.941673139239</v>
      </c>
      <c r="G149" s="317" t="n">
        <v>103.274973139239</v>
      </c>
      <c r="H149" s="315" t="n">
        <v>6.65</v>
      </c>
      <c r="I149" s="318" t="n">
        <v>428</v>
      </c>
      <c r="J149" s="312" t="s">
        <v>924</v>
      </c>
    </row>
    <row r="150" customFormat="false" ht="12.75" hidden="false" customHeight="false" outlineLevel="0" collapsed="false">
      <c r="A150" s="314" t="n">
        <v>146</v>
      </c>
      <c r="B150" s="311" t="s">
        <v>1208</v>
      </c>
      <c r="C150" s="312" t="s">
        <v>1209</v>
      </c>
      <c r="D150" s="312" t="s">
        <v>922</v>
      </c>
      <c r="E150" s="312" t="s">
        <v>1207</v>
      </c>
      <c r="F150" s="316" t="n">
        <v>99.8877</v>
      </c>
      <c r="G150" s="317" t="n">
        <v>104.3835</v>
      </c>
      <c r="H150" s="315" t="n">
        <v>19.5</v>
      </c>
      <c r="I150" s="318" t="n">
        <v>637</v>
      </c>
      <c r="J150" s="312" t="s">
        <v>924</v>
      </c>
    </row>
    <row r="151" customFormat="false" ht="12.75" hidden="false" customHeight="false" outlineLevel="0" collapsed="false">
      <c r="A151" s="314" t="n">
        <v>147</v>
      </c>
      <c r="B151" s="311" t="s">
        <v>119</v>
      </c>
      <c r="C151" s="312" t="s">
        <v>120</v>
      </c>
      <c r="D151" s="312" t="s">
        <v>915</v>
      </c>
      <c r="E151" s="312" t="s">
        <v>1210</v>
      </c>
      <c r="F151" s="316" t="n">
        <v>74633.35285</v>
      </c>
      <c r="G151" s="317" t="n">
        <v>74633.35285</v>
      </c>
      <c r="H151" s="315" t="n">
        <v>0</v>
      </c>
      <c r="I151" s="318" t="n">
        <v>0</v>
      </c>
      <c r="J151" s="312" t="s">
        <v>917</v>
      </c>
    </row>
    <row r="152" customFormat="false" ht="12.75" hidden="false" customHeight="false" outlineLevel="0" collapsed="false">
      <c r="A152" s="314" t="n">
        <v>148</v>
      </c>
      <c r="B152" s="311" t="s">
        <v>122</v>
      </c>
      <c r="C152" s="312" t="s">
        <v>123</v>
      </c>
      <c r="D152" s="312" t="s">
        <v>1211</v>
      </c>
      <c r="E152" s="312" t="s">
        <v>124</v>
      </c>
      <c r="F152" s="316" t="n">
        <v>49272.68745</v>
      </c>
      <c r="G152" s="317" t="n">
        <v>49272.68745</v>
      </c>
      <c r="H152" s="315" t="n">
        <v>0</v>
      </c>
      <c r="I152" s="318" t="n">
        <v>0</v>
      </c>
      <c r="J152" s="312" t="s">
        <v>917</v>
      </c>
    </row>
    <row r="153" customFormat="false" ht="12.75" hidden="false" customHeight="false" outlineLevel="0" collapsed="false">
      <c r="A153" s="314" t="n">
        <v>149</v>
      </c>
      <c r="B153" s="311" t="s">
        <v>36</v>
      </c>
      <c r="C153" s="312" t="s">
        <v>37</v>
      </c>
      <c r="D153" s="312" t="s">
        <v>1211</v>
      </c>
      <c r="E153" s="312" t="s">
        <v>1212</v>
      </c>
      <c r="F153" s="316" t="n">
        <v>11054.30445</v>
      </c>
      <c r="G153" s="317" t="n">
        <v>11054.30445</v>
      </c>
      <c r="H153" s="315" t="n">
        <v>0</v>
      </c>
      <c r="I153" s="318" t="n">
        <v>0</v>
      </c>
      <c r="J153" s="312" t="s">
        <v>917</v>
      </c>
    </row>
    <row r="154" customFormat="false" ht="12.75" hidden="false" customHeight="false" outlineLevel="0" collapsed="false">
      <c r="A154" s="314" t="n">
        <v>150</v>
      </c>
      <c r="B154" s="311" t="s">
        <v>1213</v>
      </c>
      <c r="C154" s="312" t="s">
        <v>1214</v>
      </c>
      <c r="D154" s="312" t="s">
        <v>922</v>
      </c>
      <c r="E154" s="312" t="s">
        <v>1215</v>
      </c>
      <c r="F154" s="316" t="n">
        <v>96.7706380762886</v>
      </c>
      <c r="G154" s="317" t="n">
        <v>102.444238076289</v>
      </c>
      <c r="H154" s="315" t="n">
        <v>24.53</v>
      </c>
      <c r="I154" s="318" t="n">
        <v>445</v>
      </c>
      <c r="J154" s="312" t="s">
        <v>924</v>
      </c>
    </row>
    <row r="155" customFormat="false" ht="12.75" hidden="false" customHeight="false" outlineLevel="0" collapsed="false">
      <c r="A155" s="314" t="n">
        <v>151</v>
      </c>
      <c r="B155" s="311" t="s">
        <v>26</v>
      </c>
      <c r="C155" s="312" t="s">
        <v>27</v>
      </c>
      <c r="D155" s="312" t="s">
        <v>1211</v>
      </c>
      <c r="E155" s="312" t="s">
        <v>1216</v>
      </c>
      <c r="F155" s="316" t="n">
        <v>17738.49</v>
      </c>
      <c r="G155" s="317" t="n">
        <v>17738.49</v>
      </c>
      <c r="H155" s="315" t="n">
        <v>0</v>
      </c>
      <c r="I155" s="318" t="n">
        <v>0</v>
      </c>
      <c r="J155" s="312" t="s">
        <v>917</v>
      </c>
    </row>
    <row r="156" customFormat="false" ht="12.75" hidden="false" customHeight="false" outlineLevel="0" collapsed="false">
      <c r="A156" s="314" t="n">
        <v>152</v>
      </c>
      <c r="B156" s="311" t="s">
        <v>1217</v>
      </c>
      <c r="C156" s="312" t="s">
        <v>1218</v>
      </c>
      <c r="D156" s="312" t="s">
        <v>922</v>
      </c>
      <c r="E156" s="312" t="s">
        <v>1219</v>
      </c>
      <c r="F156" s="316" t="n">
        <v>92.1149021531722</v>
      </c>
      <c r="G156" s="317" t="n">
        <v>102.194102153172</v>
      </c>
      <c r="H156" s="315" t="n">
        <v>24.34</v>
      </c>
      <c r="I156" s="318" t="n">
        <v>1083</v>
      </c>
      <c r="J156" s="312" t="s">
        <v>924</v>
      </c>
    </row>
    <row r="157" customFormat="false" ht="12.75" hidden="false" customHeight="false" outlineLevel="0" collapsed="false">
      <c r="A157" s="314" t="n">
        <v>153</v>
      </c>
      <c r="B157" s="311" t="s">
        <v>1220</v>
      </c>
      <c r="C157" s="312" t="s">
        <v>1221</v>
      </c>
      <c r="D157" s="312" t="s">
        <v>922</v>
      </c>
      <c r="E157" s="312" t="s">
        <v>290</v>
      </c>
      <c r="F157" s="316" t="n">
        <v>76.7737660427076</v>
      </c>
      <c r="G157" s="317" t="n">
        <v>76.7737660427076</v>
      </c>
      <c r="H157" s="315" t="n">
        <v>17.06</v>
      </c>
      <c r="I157" s="318" t="n">
        <v>2520</v>
      </c>
      <c r="J157" s="312" t="s">
        <v>924</v>
      </c>
    </row>
    <row r="158" customFormat="false" ht="12.75" hidden="false" customHeight="false" outlineLevel="0" collapsed="false">
      <c r="A158" s="314" t="n">
        <v>154</v>
      </c>
      <c r="B158" s="311" t="s">
        <v>1222</v>
      </c>
      <c r="C158" s="312" t="s">
        <v>1223</v>
      </c>
      <c r="D158" s="312" t="s">
        <v>922</v>
      </c>
      <c r="E158" s="312" t="s">
        <v>290</v>
      </c>
      <c r="F158" s="316" t="n">
        <v>76.1496662406668</v>
      </c>
      <c r="G158" s="317" t="n">
        <v>81.7434662406668</v>
      </c>
      <c r="H158" s="315" t="n">
        <v>18.81</v>
      </c>
      <c r="I158" s="318" t="n">
        <v>1801</v>
      </c>
      <c r="J158" s="312" t="s">
        <v>924</v>
      </c>
    </row>
    <row r="159" customFormat="false" ht="12.75" hidden="false" customHeight="false" outlineLevel="0" collapsed="false">
      <c r="A159" s="314" t="n">
        <v>155</v>
      </c>
      <c r="B159" s="311" t="s">
        <v>1224</v>
      </c>
      <c r="C159" s="312" t="s">
        <v>1225</v>
      </c>
      <c r="D159" s="312" t="s">
        <v>922</v>
      </c>
      <c r="E159" s="312" t="s">
        <v>290</v>
      </c>
      <c r="F159" s="316" t="n">
        <v>82.6950350838528</v>
      </c>
      <c r="G159" s="317" t="n">
        <v>88.1339350838528</v>
      </c>
      <c r="H159" s="315" t="n">
        <v>18.79</v>
      </c>
      <c r="I159" s="318" t="n">
        <v>1082</v>
      </c>
      <c r="J159" s="312" t="s">
        <v>924</v>
      </c>
    </row>
    <row r="160" customFormat="false" ht="12.75" hidden="false" customHeight="false" outlineLevel="0" collapsed="false">
      <c r="A160" s="314" t="n">
        <v>156</v>
      </c>
      <c r="B160" s="311" t="s">
        <v>1226</v>
      </c>
      <c r="C160" s="312" t="s">
        <v>1227</v>
      </c>
      <c r="D160" s="312" t="s">
        <v>922</v>
      </c>
      <c r="E160" s="312" t="s">
        <v>290</v>
      </c>
      <c r="F160" s="316" t="n">
        <v>77.6499658347891</v>
      </c>
      <c r="G160" s="317" t="n">
        <v>80.0638658347891</v>
      </c>
      <c r="H160" s="315" t="n">
        <v>18.81</v>
      </c>
      <c r="I160" s="318" t="n">
        <v>1541</v>
      </c>
      <c r="J160" s="312" t="s">
        <v>924</v>
      </c>
    </row>
    <row r="161" customFormat="false" ht="12.75" hidden="false" customHeight="false" outlineLevel="0" collapsed="false">
      <c r="A161" s="314" t="n">
        <v>157</v>
      </c>
      <c r="B161" s="311" t="s">
        <v>288</v>
      </c>
      <c r="C161" s="312" t="s">
        <v>289</v>
      </c>
      <c r="D161" s="312" t="s">
        <v>922</v>
      </c>
      <c r="E161" s="312" t="s">
        <v>290</v>
      </c>
      <c r="F161" s="316" t="n">
        <v>79.2233468249193</v>
      </c>
      <c r="G161" s="317" t="n">
        <v>81.1789468249193</v>
      </c>
      <c r="H161" s="315" t="n">
        <v>17.54</v>
      </c>
      <c r="I161" s="318" t="n">
        <v>1736</v>
      </c>
      <c r="J161" s="312" t="s">
        <v>924</v>
      </c>
    </row>
    <row r="162" customFormat="false" ht="12.75" hidden="false" customHeight="false" outlineLevel="0" collapsed="false">
      <c r="A162" s="314" t="n">
        <v>158</v>
      </c>
      <c r="B162" s="311" t="s">
        <v>1228</v>
      </c>
      <c r="C162" s="312" t="s">
        <v>1229</v>
      </c>
      <c r="D162" s="312" t="s">
        <v>922</v>
      </c>
      <c r="E162" s="312" t="s">
        <v>290</v>
      </c>
      <c r="F162" s="316" t="n">
        <v>93.6536799615226</v>
      </c>
      <c r="G162" s="317" t="n">
        <v>95.4314799615226</v>
      </c>
      <c r="H162" s="315" t="n">
        <v>18.61</v>
      </c>
      <c r="I162" s="318" t="n">
        <v>296</v>
      </c>
      <c r="J162" s="312" t="s">
        <v>924</v>
      </c>
    </row>
    <row r="163" customFormat="false" ht="12.75" hidden="false" customHeight="false" outlineLevel="0" collapsed="false">
      <c r="A163" s="314" t="n">
        <v>159</v>
      </c>
      <c r="B163" s="311" t="s">
        <v>1230</v>
      </c>
      <c r="C163" s="312" t="s">
        <v>1231</v>
      </c>
      <c r="D163" s="312" t="s">
        <v>922</v>
      </c>
      <c r="E163" s="312" t="s">
        <v>290</v>
      </c>
      <c r="F163" s="316" t="n">
        <v>8.58225856627579</v>
      </c>
      <c r="G163" s="317" t="n">
        <v>8.63855856627579</v>
      </c>
      <c r="H163" s="315" t="n">
        <v>18.85</v>
      </c>
      <c r="I163" s="318" t="n">
        <v>5085</v>
      </c>
      <c r="J163" s="312" t="s">
        <v>924</v>
      </c>
    </row>
    <row r="164" customFormat="false" ht="12.75" hidden="false" customHeight="false" outlineLevel="0" collapsed="false">
      <c r="A164" s="314" t="n">
        <v>160</v>
      </c>
      <c r="B164" s="311" t="s">
        <v>1232</v>
      </c>
      <c r="C164" s="312" t="s">
        <v>1233</v>
      </c>
      <c r="D164" s="312" t="s">
        <v>922</v>
      </c>
      <c r="E164" s="312" t="s">
        <v>290</v>
      </c>
      <c r="F164" s="316" t="n">
        <v>7.78090147119122</v>
      </c>
      <c r="G164" s="317" t="n">
        <v>7.82170147119122</v>
      </c>
      <c r="H164" s="315" t="n">
        <v>18.85</v>
      </c>
      <c r="I164" s="318" t="n">
        <v>5302</v>
      </c>
      <c r="J164" s="312" t="s">
        <v>924</v>
      </c>
    </row>
    <row r="165" customFormat="false" ht="12.75" hidden="false" customHeight="false" outlineLevel="0" collapsed="false">
      <c r="A165" s="314" t="n">
        <v>161</v>
      </c>
      <c r="B165" s="311" t="s">
        <v>1234</v>
      </c>
      <c r="C165" s="312" t="s">
        <v>1235</v>
      </c>
      <c r="D165" s="312" t="s">
        <v>922</v>
      </c>
      <c r="E165" s="312" t="s">
        <v>290</v>
      </c>
      <c r="F165" s="316" t="n">
        <v>77.0395324654187</v>
      </c>
      <c r="G165" s="317" t="n">
        <v>79.4323324654187</v>
      </c>
      <c r="H165" s="315" t="n">
        <v>18.81</v>
      </c>
      <c r="I165" s="318" t="n">
        <v>1907</v>
      </c>
      <c r="J165" s="312" t="s">
        <v>924</v>
      </c>
    </row>
    <row r="166" customFormat="false" ht="12.75" hidden="false" customHeight="false" outlineLevel="0" collapsed="false">
      <c r="A166" s="314" t="n">
        <v>162</v>
      </c>
      <c r="B166" s="311" t="s">
        <v>1236</v>
      </c>
      <c r="C166" s="312" t="s">
        <v>1237</v>
      </c>
      <c r="D166" s="312" t="s">
        <v>922</v>
      </c>
      <c r="E166" s="312" t="s">
        <v>290</v>
      </c>
      <c r="F166" s="316" t="n">
        <v>87.4022770280647</v>
      </c>
      <c r="G166" s="317" t="n">
        <v>89.7950770280647</v>
      </c>
      <c r="H166" s="315" t="n">
        <v>18.76</v>
      </c>
      <c r="I166" s="318" t="n">
        <v>827</v>
      </c>
      <c r="J166" s="312" t="s">
        <v>924</v>
      </c>
    </row>
    <row r="167" customFormat="false" ht="12.75" hidden="false" customHeight="false" outlineLevel="0" collapsed="false">
      <c r="A167" s="314" t="n">
        <v>163</v>
      </c>
      <c r="B167" s="311" t="s">
        <v>1238</v>
      </c>
      <c r="C167" s="312" t="s">
        <v>1239</v>
      </c>
      <c r="D167" s="312" t="s">
        <v>922</v>
      </c>
      <c r="E167" s="312" t="s">
        <v>290</v>
      </c>
      <c r="F167" s="316" t="n">
        <v>56.9834366699893</v>
      </c>
      <c r="G167" s="317" t="n">
        <v>62.8015366699893</v>
      </c>
      <c r="H167" s="315" t="n">
        <v>19.7</v>
      </c>
      <c r="I167" s="318" t="n">
        <v>2225</v>
      </c>
      <c r="J167" s="312" t="s">
        <v>924</v>
      </c>
    </row>
    <row r="168" customFormat="false" ht="12.75" hidden="false" customHeight="false" outlineLevel="0" collapsed="false">
      <c r="A168" s="314" t="n">
        <v>164</v>
      </c>
      <c r="B168" s="311" t="s">
        <v>1240</v>
      </c>
      <c r="C168" s="312" t="s">
        <v>1241</v>
      </c>
      <c r="D168" s="312" t="s">
        <v>922</v>
      </c>
      <c r="E168" s="312" t="s">
        <v>290</v>
      </c>
      <c r="F168" s="316" t="n">
        <v>22.4582944146303</v>
      </c>
      <c r="G168" s="317" t="n">
        <v>22.7804944146303</v>
      </c>
      <c r="H168" s="315" t="n">
        <v>18.81</v>
      </c>
      <c r="I168" s="318" t="n">
        <v>3173</v>
      </c>
      <c r="J168" s="312" t="s">
        <v>924</v>
      </c>
    </row>
    <row r="169" customFormat="false" ht="12.75" hidden="false" customHeight="false" outlineLevel="0" collapsed="false">
      <c r="A169" s="314" t="n">
        <v>165</v>
      </c>
      <c r="B169" s="311" t="s">
        <v>1242</v>
      </c>
      <c r="C169" s="312" t="s">
        <v>1243</v>
      </c>
      <c r="D169" s="312" t="s">
        <v>922</v>
      </c>
      <c r="E169" s="312" t="s">
        <v>290</v>
      </c>
      <c r="F169" s="316" t="n">
        <v>20.1832642477023</v>
      </c>
      <c r="G169" s="317" t="n">
        <v>20.4429642477024</v>
      </c>
      <c r="H169" s="315" t="n">
        <v>19.74</v>
      </c>
      <c r="I169" s="318" t="n">
        <v>3413</v>
      </c>
      <c r="J169" s="312" t="s">
        <v>924</v>
      </c>
    </row>
    <row r="170" customFormat="false" ht="12.75" hidden="false" customHeight="false" outlineLevel="0" collapsed="false">
      <c r="A170" s="314" t="n">
        <v>166</v>
      </c>
      <c r="B170" s="311" t="s">
        <v>1244</v>
      </c>
      <c r="C170" s="312" t="s">
        <v>1245</v>
      </c>
      <c r="D170" s="312" t="s">
        <v>922</v>
      </c>
      <c r="E170" s="312" t="s">
        <v>290</v>
      </c>
      <c r="F170" s="316" t="n">
        <v>96.8503913009079</v>
      </c>
      <c r="G170" s="317" t="n">
        <v>100.233691300908</v>
      </c>
      <c r="H170" s="315" t="n">
        <v>18.53</v>
      </c>
      <c r="I170" s="318" t="n">
        <v>273</v>
      </c>
      <c r="J170" s="312" t="s">
        <v>924</v>
      </c>
    </row>
    <row r="171" customFormat="false" ht="12.75" hidden="false" customHeight="false" outlineLevel="0" collapsed="false">
      <c r="A171" s="314" t="n">
        <v>167</v>
      </c>
      <c r="B171" s="311" t="s">
        <v>291</v>
      </c>
      <c r="C171" s="312" t="s">
        <v>292</v>
      </c>
      <c r="D171" s="312" t="s">
        <v>922</v>
      </c>
      <c r="E171" s="312" t="s">
        <v>290</v>
      </c>
      <c r="F171" s="316" t="n">
        <v>100</v>
      </c>
      <c r="G171" s="317" t="n">
        <v>103.0146</v>
      </c>
      <c r="H171" s="315" t="n">
        <v>17.41</v>
      </c>
      <c r="I171" s="318" t="n">
        <v>219</v>
      </c>
      <c r="J171" s="312" t="s">
        <v>924</v>
      </c>
    </row>
    <row r="172" customFormat="false" ht="12.75" hidden="false" customHeight="false" outlineLevel="0" collapsed="false">
      <c r="A172" s="314" t="n">
        <v>168</v>
      </c>
      <c r="B172" s="311" t="s">
        <v>1246</v>
      </c>
      <c r="C172" s="312" t="s">
        <v>1247</v>
      </c>
      <c r="D172" s="312" t="s">
        <v>915</v>
      </c>
      <c r="E172" s="312" t="s">
        <v>290</v>
      </c>
      <c r="F172" s="316" t="n">
        <v>1015.5</v>
      </c>
      <c r="G172" s="317" t="n">
        <v>1015.5</v>
      </c>
      <c r="H172" s="315" t="n">
        <v>0</v>
      </c>
      <c r="I172" s="318" t="n">
        <v>2978</v>
      </c>
      <c r="J172" s="312" t="s">
        <v>917</v>
      </c>
    </row>
    <row r="173" customFormat="false" ht="12.75" hidden="false" customHeight="false" outlineLevel="0" collapsed="false">
      <c r="A173" s="314" t="n">
        <v>169</v>
      </c>
      <c r="B173" s="311" t="s">
        <v>1248</v>
      </c>
      <c r="C173" s="312" t="s">
        <v>1249</v>
      </c>
      <c r="D173" s="312" t="s">
        <v>922</v>
      </c>
      <c r="E173" s="312" t="s">
        <v>290</v>
      </c>
      <c r="F173" s="316" t="n">
        <v>47.0647210468363</v>
      </c>
      <c r="G173" s="317" t="n">
        <v>50.9980210468363</v>
      </c>
      <c r="H173" s="315" t="n">
        <v>18.74</v>
      </c>
      <c r="I173" s="318" t="n">
        <v>2974</v>
      </c>
      <c r="J173" s="312" t="s">
        <v>924</v>
      </c>
    </row>
    <row r="174" customFormat="false" ht="12.75" hidden="false" customHeight="false" outlineLevel="0" collapsed="false">
      <c r="A174" s="314" t="n">
        <v>170</v>
      </c>
      <c r="B174" s="311" t="s">
        <v>1250</v>
      </c>
      <c r="C174" s="312" t="s">
        <v>1251</v>
      </c>
      <c r="D174" s="312" t="s">
        <v>922</v>
      </c>
      <c r="E174" s="312" t="s">
        <v>290</v>
      </c>
      <c r="F174" s="316" t="n">
        <v>96.1137329617301</v>
      </c>
      <c r="G174" s="317" t="n">
        <v>96.9304329617301</v>
      </c>
      <c r="H174" s="315" t="n">
        <v>18.65</v>
      </c>
      <c r="I174" s="318" t="n">
        <v>339</v>
      </c>
      <c r="J174" s="312" t="s">
        <v>924</v>
      </c>
    </row>
    <row r="175" customFormat="false" ht="12.75" hidden="false" customHeight="false" outlineLevel="0" collapsed="false">
      <c r="A175" s="314" t="n">
        <v>171</v>
      </c>
      <c r="B175" s="311" t="s">
        <v>1252</v>
      </c>
      <c r="C175" s="312" t="s">
        <v>1253</v>
      </c>
      <c r="D175" s="312" t="s">
        <v>922</v>
      </c>
      <c r="E175" s="312" t="s">
        <v>290</v>
      </c>
      <c r="F175" s="316" t="n">
        <v>86.6956492962545</v>
      </c>
      <c r="G175" s="317" t="n">
        <v>87.6956492962545</v>
      </c>
      <c r="H175" s="315" t="n">
        <v>18.8</v>
      </c>
      <c r="I175" s="318" t="n">
        <v>2136</v>
      </c>
      <c r="J175" s="312" t="s">
        <v>924</v>
      </c>
    </row>
    <row r="176" customFormat="false" ht="12.75" hidden="false" customHeight="false" outlineLevel="0" collapsed="false">
      <c r="A176" s="314" t="n">
        <v>172</v>
      </c>
      <c r="B176" s="311" t="s">
        <v>295</v>
      </c>
      <c r="C176" s="312" t="s">
        <v>1254</v>
      </c>
      <c r="D176" s="312" t="s">
        <v>922</v>
      </c>
      <c r="E176" s="312" t="s">
        <v>290</v>
      </c>
      <c r="F176" s="316" t="n">
        <v>95.7626401575234</v>
      </c>
      <c r="G176" s="317" t="n">
        <v>98.9868401575234</v>
      </c>
      <c r="H176" s="315" t="n">
        <v>17.51</v>
      </c>
      <c r="I176" s="318" t="n">
        <v>254</v>
      </c>
      <c r="J176" s="312" t="s">
        <v>924</v>
      </c>
    </row>
    <row r="177" customFormat="false" ht="12.75" hidden="false" customHeight="false" outlineLevel="0" collapsed="false">
      <c r="A177" s="314" t="n">
        <v>173</v>
      </c>
      <c r="B177" s="311" t="s">
        <v>297</v>
      </c>
      <c r="C177" s="312" t="s">
        <v>298</v>
      </c>
      <c r="D177" s="312" t="s">
        <v>922</v>
      </c>
      <c r="E177" s="312" t="s">
        <v>290</v>
      </c>
      <c r="F177" s="316" t="n">
        <v>89.600436209239</v>
      </c>
      <c r="G177" s="317" t="n">
        <v>90.469036209239</v>
      </c>
      <c r="H177" s="315" t="n">
        <v>5.07</v>
      </c>
      <c r="I177" s="318" t="n">
        <v>2054</v>
      </c>
      <c r="J177" s="312" t="s">
        <v>924</v>
      </c>
    </row>
    <row r="178" customFormat="false" ht="12.75" hidden="false" customHeight="false" outlineLevel="0" collapsed="false">
      <c r="A178" s="314" t="n">
        <v>174</v>
      </c>
      <c r="B178" s="311" t="s">
        <v>299</v>
      </c>
      <c r="C178" s="312" t="s">
        <v>300</v>
      </c>
      <c r="D178" s="312" t="s">
        <v>922</v>
      </c>
      <c r="E178" s="312" t="s">
        <v>290</v>
      </c>
      <c r="F178" s="316" t="n">
        <v>101.258</v>
      </c>
      <c r="G178" s="317" t="n">
        <v>103.1983</v>
      </c>
      <c r="H178" s="315" t="n">
        <v>4.69</v>
      </c>
      <c r="I178" s="318" t="n">
        <v>593</v>
      </c>
      <c r="J178" s="312" t="s">
        <v>924</v>
      </c>
    </row>
    <row r="179" customFormat="false" ht="12.75" hidden="false" customHeight="false" outlineLevel="0" collapsed="false">
      <c r="A179" s="314" t="n">
        <v>175</v>
      </c>
      <c r="B179" s="311" t="s">
        <v>301</v>
      </c>
      <c r="C179" s="312" t="s">
        <v>302</v>
      </c>
      <c r="D179" s="312" t="s">
        <v>922</v>
      </c>
      <c r="E179" s="312" t="s">
        <v>290</v>
      </c>
      <c r="F179" s="316" t="n">
        <v>93.5943608816934</v>
      </c>
      <c r="G179" s="317" t="n">
        <v>98.1804608816934</v>
      </c>
      <c r="H179" s="315" t="n">
        <v>17.61</v>
      </c>
      <c r="I179" s="318" t="n">
        <v>593</v>
      </c>
      <c r="J179" s="312" t="s">
        <v>924</v>
      </c>
    </row>
    <row r="180" customFormat="false" ht="12.75" hidden="false" customHeight="false" outlineLevel="0" collapsed="false">
      <c r="A180" s="314" t="n">
        <v>176</v>
      </c>
      <c r="B180" s="311" t="s">
        <v>303</v>
      </c>
      <c r="C180" s="312" t="s">
        <v>304</v>
      </c>
      <c r="D180" s="312" t="s">
        <v>922</v>
      </c>
      <c r="E180" s="312" t="s">
        <v>290</v>
      </c>
      <c r="F180" s="316" t="n">
        <v>101.436</v>
      </c>
      <c r="G180" s="317" t="n">
        <v>103.1714</v>
      </c>
      <c r="H180" s="315" t="n">
        <v>4.86</v>
      </c>
      <c r="I180" s="318" t="n">
        <v>1501</v>
      </c>
      <c r="J180" s="312" t="s">
        <v>924</v>
      </c>
    </row>
    <row r="181" customFormat="false" ht="12.75" hidden="false" customHeight="false" outlineLevel="0" collapsed="false">
      <c r="A181" s="314" t="n">
        <v>177</v>
      </c>
      <c r="B181" s="311" t="s">
        <v>1255</v>
      </c>
      <c r="C181" s="312" t="s">
        <v>1256</v>
      </c>
      <c r="D181" s="312" t="s">
        <v>922</v>
      </c>
      <c r="E181" s="312" t="s">
        <v>290</v>
      </c>
      <c r="F181" s="316" t="n">
        <v>89.57</v>
      </c>
      <c r="G181" s="317" t="n">
        <v>92.9048</v>
      </c>
      <c r="H181" s="315" t="n">
        <v>18.45</v>
      </c>
      <c r="I181" s="318" t="n">
        <v>991</v>
      </c>
      <c r="J181" s="312" t="s">
        <v>924</v>
      </c>
    </row>
    <row r="182" customFormat="false" ht="12.75" hidden="false" customHeight="false" outlineLevel="0" collapsed="false">
      <c r="A182" s="314" t="n">
        <v>178</v>
      </c>
      <c r="B182" s="311" t="s">
        <v>1257</v>
      </c>
      <c r="C182" s="312" t="s">
        <v>1258</v>
      </c>
      <c r="D182" s="312" t="s">
        <v>922</v>
      </c>
      <c r="E182" s="312" t="s">
        <v>290</v>
      </c>
      <c r="F182" s="316" t="n">
        <v>102.71</v>
      </c>
      <c r="G182" s="317" t="n">
        <v>104.8194</v>
      </c>
      <c r="H182" s="315" t="n">
        <v>4.96</v>
      </c>
      <c r="I182" s="318" t="n">
        <v>1665</v>
      </c>
      <c r="J182" s="312" t="s">
        <v>924</v>
      </c>
    </row>
    <row r="183" customFormat="false" ht="12.75" hidden="false" customHeight="false" outlineLevel="0" collapsed="false">
      <c r="A183" s="314" t="n">
        <v>179</v>
      </c>
      <c r="B183" s="311" t="s">
        <v>293</v>
      </c>
      <c r="C183" s="312" t="s">
        <v>294</v>
      </c>
      <c r="D183" s="312" t="s">
        <v>922</v>
      </c>
      <c r="E183" s="312" t="s">
        <v>290</v>
      </c>
      <c r="F183" s="316" t="n">
        <v>100.36491823005</v>
      </c>
      <c r="G183" s="317" t="n">
        <v>102.84821823005</v>
      </c>
      <c r="H183" s="315" t="n">
        <v>5.35</v>
      </c>
      <c r="I183" s="318" t="n">
        <v>211</v>
      </c>
      <c r="J183" s="312" t="s">
        <v>924</v>
      </c>
    </row>
    <row r="184" customFormat="false" ht="12.75" hidden="false" customHeight="false" outlineLevel="0" collapsed="false">
      <c r="A184" s="314" t="n">
        <v>180</v>
      </c>
      <c r="B184" s="311" t="s">
        <v>1259</v>
      </c>
      <c r="C184" s="312" t="s">
        <v>1260</v>
      </c>
      <c r="D184" s="312" t="s">
        <v>915</v>
      </c>
      <c r="E184" s="312" t="s">
        <v>1261</v>
      </c>
      <c r="F184" s="316" t="n">
        <v>0.01</v>
      </c>
      <c r="G184" s="317" t="n">
        <v>0.01</v>
      </c>
      <c r="H184" s="315" t="n">
        <v>0</v>
      </c>
      <c r="I184" s="318" t="n">
        <v>0</v>
      </c>
      <c r="J184" s="312" t="s">
        <v>917</v>
      </c>
    </row>
    <row r="185" customFormat="false" ht="12.75" hidden="false" customHeight="false" outlineLevel="0" collapsed="false">
      <c r="A185" s="314" t="n">
        <v>181</v>
      </c>
      <c r="B185" s="311" t="s">
        <v>1262</v>
      </c>
      <c r="C185" s="312" t="s">
        <v>1263</v>
      </c>
      <c r="D185" s="312" t="s">
        <v>922</v>
      </c>
      <c r="E185" s="312" t="s">
        <v>1264</v>
      </c>
      <c r="F185" s="316" t="n">
        <v>103.347301645922</v>
      </c>
      <c r="G185" s="317" t="n">
        <v>104.232701645922</v>
      </c>
      <c r="H185" s="315" t="n">
        <v>5.28</v>
      </c>
      <c r="I185" s="318" t="n">
        <v>1389</v>
      </c>
      <c r="J185" s="312" t="s">
        <v>924</v>
      </c>
    </row>
    <row r="186" customFormat="false" ht="12.75" hidden="false" customHeight="false" outlineLevel="0" collapsed="false">
      <c r="A186" s="314" t="n">
        <v>182</v>
      </c>
      <c r="B186" s="311" t="s">
        <v>1265</v>
      </c>
      <c r="C186" s="312" t="s">
        <v>1266</v>
      </c>
      <c r="D186" s="312" t="s">
        <v>915</v>
      </c>
      <c r="E186" s="312" t="s">
        <v>1267</v>
      </c>
      <c r="F186" s="316" t="n">
        <v>294.35</v>
      </c>
      <c r="G186" s="317" t="n">
        <v>294.35</v>
      </c>
      <c r="H186" s="315" t="n">
        <v>0</v>
      </c>
      <c r="I186" s="318" t="n">
        <v>0</v>
      </c>
      <c r="J186" s="312" t="s">
        <v>917</v>
      </c>
    </row>
    <row r="187" customFormat="false" ht="12.75" hidden="false" customHeight="false" outlineLevel="0" collapsed="false">
      <c r="A187" s="314" t="n">
        <v>183</v>
      </c>
      <c r="B187" s="311" t="s">
        <v>1268</v>
      </c>
      <c r="C187" s="312" t="s">
        <v>1269</v>
      </c>
      <c r="D187" s="312" t="s">
        <v>922</v>
      </c>
      <c r="E187" s="312" t="s">
        <v>491</v>
      </c>
      <c r="F187" s="316" t="n">
        <v>61.1329663767045</v>
      </c>
      <c r="G187" s="317" t="n">
        <v>62.0861663767045</v>
      </c>
      <c r="H187" s="315" t="n">
        <v>18.96</v>
      </c>
      <c r="I187" s="318" t="n">
        <v>1743</v>
      </c>
      <c r="J187" s="312" t="s">
        <v>924</v>
      </c>
    </row>
    <row r="188" customFormat="false" ht="12.75" hidden="false" customHeight="false" outlineLevel="0" collapsed="false">
      <c r="A188" s="314" t="n">
        <v>184</v>
      </c>
      <c r="B188" s="311" t="s">
        <v>1270</v>
      </c>
      <c r="C188" s="312" t="s">
        <v>1271</v>
      </c>
      <c r="D188" s="312" t="s">
        <v>922</v>
      </c>
      <c r="E188" s="312" t="s">
        <v>491</v>
      </c>
      <c r="F188" s="316" t="n">
        <v>55.8976817687793</v>
      </c>
      <c r="G188" s="317" t="n">
        <v>56.0314817687792</v>
      </c>
      <c r="H188" s="315" t="n">
        <v>18.97</v>
      </c>
      <c r="I188" s="318" t="n">
        <v>2152</v>
      </c>
      <c r="J188" s="312" t="s">
        <v>924</v>
      </c>
    </row>
    <row r="189" customFormat="false" ht="12.75" hidden="false" customHeight="false" outlineLevel="0" collapsed="false">
      <c r="A189" s="314" t="n">
        <v>185</v>
      </c>
      <c r="B189" s="311" t="s">
        <v>1272</v>
      </c>
      <c r="C189" s="312" t="s">
        <v>1273</v>
      </c>
      <c r="D189" s="312" t="s">
        <v>922</v>
      </c>
      <c r="E189" s="312" t="s">
        <v>491</v>
      </c>
      <c r="F189" s="316" t="n">
        <v>51.305108035153</v>
      </c>
      <c r="G189" s="317" t="n">
        <v>56.321808035153</v>
      </c>
      <c r="H189" s="315" t="n">
        <v>18.98</v>
      </c>
      <c r="I189" s="318" t="n">
        <v>2580</v>
      </c>
      <c r="J189" s="312" t="s">
        <v>924</v>
      </c>
    </row>
    <row r="190" customFormat="false" ht="12.75" hidden="false" customHeight="false" outlineLevel="0" collapsed="false">
      <c r="A190" s="314" t="n">
        <v>186</v>
      </c>
      <c r="B190" s="311" t="s">
        <v>1274</v>
      </c>
      <c r="C190" s="312" t="s">
        <v>1275</v>
      </c>
      <c r="D190" s="312" t="s">
        <v>922</v>
      </c>
      <c r="E190" s="312" t="s">
        <v>491</v>
      </c>
      <c r="F190" s="316" t="n">
        <v>51.305108035153</v>
      </c>
      <c r="G190" s="317" t="n">
        <v>56.321808035153</v>
      </c>
      <c r="H190" s="315" t="n">
        <v>18.98</v>
      </c>
      <c r="I190" s="318" t="n">
        <v>2580</v>
      </c>
      <c r="J190" s="312" t="s">
        <v>924</v>
      </c>
    </row>
    <row r="191" customFormat="false" ht="12.75" hidden="false" customHeight="false" outlineLevel="0" collapsed="false">
      <c r="A191" s="314" t="n">
        <v>187</v>
      </c>
      <c r="B191" s="311" t="s">
        <v>1276</v>
      </c>
      <c r="C191" s="312" t="s">
        <v>1277</v>
      </c>
      <c r="D191" s="312" t="s">
        <v>922</v>
      </c>
      <c r="E191" s="312" t="s">
        <v>307</v>
      </c>
      <c r="F191" s="316" t="n">
        <v>64.6678820766569</v>
      </c>
      <c r="G191" s="317" t="n">
        <v>66.1192820766569</v>
      </c>
      <c r="H191" s="315" t="n">
        <v>17.77</v>
      </c>
      <c r="I191" s="318" t="n">
        <v>3005</v>
      </c>
      <c r="J191" s="312" t="s">
        <v>924</v>
      </c>
    </row>
    <row r="192" customFormat="false" ht="12.75" hidden="false" customHeight="false" outlineLevel="0" collapsed="false">
      <c r="A192" s="314" t="n">
        <v>188</v>
      </c>
      <c r="B192" s="311" t="s">
        <v>314</v>
      </c>
      <c r="C192" s="312" t="s">
        <v>315</v>
      </c>
      <c r="D192" s="312" t="s">
        <v>922</v>
      </c>
      <c r="E192" s="312" t="s">
        <v>307</v>
      </c>
      <c r="F192" s="316" t="n">
        <v>88.5821226313703</v>
      </c>
      <c r="G192" s="317" t="n">
        <v>91.9097226313703</v>
      </c>
      <c r="H192" s="315" t="n">
        <v>17.73</v>
      </c>
      <c r="I192" s="318" t="n">
        <v>1351</v>
      </c>
      <c r="J192" s="312" t="s">
        <v>924</v>
      </c>
    </row>
    <row r="193" customFormat="false" ht="12.75" hidden="false" customHeight="false" outlineLevel="0" collapsed="false">
      <c r="A193" s="314" t="n">
        <v>189</v>
      </c>
      <c r="B193" s="311" t="s">
        <v>1278</v>
      </c>
      <c r="C193" s="312" t="s">
        <v>1279</v>
      </c>
      <c r="D193" s="312" t="s">
        <v>922</v>
      </c>
      <c r="E193" s="312" t="s">
        <v>307</v>
      </c>
      <c r="F193" s="316" t="n">
        <v>99.841</v>
      </c>
      <c r="G193" s="317" t="n">
        <v>106.0825</v>
      </c>
      <c r="H193" s="315" t="n">
        <v>16.67</v>
      </c>
      <c r="I193" s="318" t="n">
        <v>18</v>
      </c>
      <c r="J193" s="312" t="s">
        <v>924</v>
      </c>
    </row>
    <row r="194" customFormat="false" ht="12.75" hidden="false" customHeight="false" outlineLevel="0" collapsed="false">
      <c r="A194" s="314" t="n">
        <v>190</v>
      </c>
      <c r="B194" s="311" t="s">
        <v>316</v>
      </c>
      <c r="C194" s="312" t="s">
        <v>317</v>
      </c>
      <c r="D194" s="312" t="s">
        <v>922</v>
      </c>
      <c r="E194" s="312" t="s">
        <v>307</v>
      </c>
      <c r="F194" s="316" t="n">
        <v>98.2761950992725</v>
      </c>
      <c r="G194" s="317" t="n">
        <v>101.517195099273</v>
      </c>
      <c r="H194" s="315" t="n">
        <v>16.78</v>
      </c>
      <c r="I194" s="318" t="n">
        <v>216</v>
      </c>
      <c r="J194" s="312" t="s">
        <v>924</v>
      </c>
    </row>
    <row r="195" customFormat="false" ht="12.75" hidden="false" customHeight="false" outlineLevel="0" collapsed="false">
      <c r="A195" s="314" t="n">
        <v>191</v>
      </c>
      <c r="B195" s="311" t="s">
        <v>318</v>
      </c>
      <c r="C195" s="312" t="s">
        <v>319</v>
      </c>
      <c r="D195" s="312" t="s">
        <v>922</v>
      </c>
      <c r="E195" s="312" t="s">
        <v>307</v>
      </c>
      <c r="F195" s="316" t="n">
        <v>98.8431698845922</v>
      </c>
      <c r="G195" s="317" t="n">
        <v>101.176469884592</v>
      </c>
      <c r="H195" s="315" t="n">
        <v>16.8</v>
      </c>
      <c r="I195" s="318" t="n">
        <v>214</v>
      </c>
      <c r="J195" s="312" t="s">
        <v>924</v>
      </c>
    </row>
    <row r="196" customFormat="false" ht="12.75" hidden="false" customHeight="false" outlineLevel="0" collapsed="false">
      <c r="A196" s="314" t="n">
        <v>192</v>
      </c>
      <c r="B196" s="311" t="s">
        <v>320</v>
      </c>
      <c r="C196" s="312" t="s">
        <v>321</v>
      </c>
      <c r="D196" s="312" t="s">
        <v>922</v>
      </c>
      <c r="E196" s="312" t="s">
        <v>307</v>
      </c>
      <c r="F196" s="316" t="n">
        <v>99.6050613781114</v>
      </c>
      <c r="G196" s="317" t="n">
        <v>105.980061378111</v>
      </c>
      <c r="H196" s="315" t="n">
        <v>17.18</v>
      </c>
      <c r="I196" s="318" t="n">
        <v>315</v>
      </c>
      <c r="J196" s="312" t="s">
        <v>924</v>
      </c>
    </row>
    <row r="197" customFormat="false" ht="12.75" hidden="false" customHeight="false" outlineLevel="0" collapsed="false">
      <c r="A197" s="314" t="n">
        <v>193</v>
      </c>
      <c r="B197" s="311" t="s">
        <v>322</v>
      </c>
      <c r="C197" s="312" t="s">
        <v>323</v>
      </c>
      <c r="D197" s="312" t="s">
        <v>922</v>
      </c>
      <c r="E197" s="312" t="s">
        <v>307</v>
      </c>
      <c r="F197" s="316" t="n">
        <v>99.8713107805065</v>
      </c>
      <c r="G197" s="317" t="n">
        <v>105.994610780506</v>
      </c>
      <c r="H197" s="315" t="n">
        <v>16.81</v>
      </c>
      <c r="I197" s="318" t="n">
        <v>228</v>
      </c>
      <c r="J197" s="312" t="s">
        <v>924</v>
      </c>
    </row>
    <row r="198" customFormat="false" ht="12.75" hidden="false" customHeight="false" outlineLevel="0" collapsed="false">
      <c r="A198" s="314" t="n">
        <v>194</v>
      </c>
      <c r="B198" s="311" t="s">
        <v>1280</v>
      </c>
      <c r="C198" s="312" t="s">
        <v>1281</v>
      </c>
      <c r="D198" s="312" t="s">
        <v>922</v>
      </c>
      <c r="E198" s="312" t="s">
        <v>307</v>
      </c>
      <c r="F198" s="316" t="n">
        <v>97.8995</v>
      </c>
      <c r="G198" s="317" t="n">
        <v>102.7817</v>
      </c>
      <c r="H198" s="315" t="n">
        <v>17.5</v>
      </c>
      <c r="I198" s="318" t="n">
        <v>1696</v>
      </c>
      <c r="J198" s="312" t="s">
        <v>924</v>
      </c>
    </row>
    <row r="199" customFormat="false" ht="12.75" hidden="false" customHeight="false" outlineLevel="0" collapsed="false">
      <c r="A199" s="314" t="n">
        <v>195</v>
      </c>
      <c r="B199" s="311" t="s">
        <v>324</v>
      </c>
      <c r="C199" s="312" t="s">
        <v>325</v>
      </c>
      <c r="D199" s="312" t="s">
        <v>922</v>
      </c>
      <c r="E199" s="312" t="s">
        <v>307</v>
      </c>
      <c r="F199" s="316" t="n">
        <v>99.5955094896899</v>
      </c>
      <c r="G199" s="317" t="n">
        <v>102.99830948969</v>
      </c>
      <c r="H199" s="315" t="n">
        <v>17.56</v>
      </c>
      <c r="I199" s="318" t="n">
        <v>1730</v>
      </c>
      <c r="J199" s="312" t="s">
        <v>924</v>
      </c>
    </row>
    <row r="200" customFormat="false" ht="12.75" hidden="false" customHeight="false" outlineLevel="0" collapsed="false">
      <c r="A200" s="314" t="n">
        <v>196</v>
      </c>
      <c r="B200" s="311" t="s">
        <v>326</v>
      </c>
      <c r="C200" s="312" t="s">
        <v>327</v>
      </c>
      <c r="D200" s="312" t="s">
        <v>922</v>
      </c>
      <c r="E200" s="312" t="s">
        <v>307</v>
      </c>
      <c r="F200" s="316" t="n">
        <v>99.5955094896899</v>
      </c>
      <c r="G200" s="317" t="n">
        <v>102.99830948969</v>
      </c>
      <c r="H200" s="315" t="n">
        <v>17.56</v>
      </c>
      <c r="I200" s="318" t="n">
        <v>1730</v>
      </c>
      <c r="J200" s="312" t="s">
        <v>924</v>
      </c>
    </row>
    <row r="201" customFormat="false" ht="12.75" hidden="false" customHeight="false" outlineLevel="0" collapsed="false">
      <c r="A201" s="314" t="n">
        <v>197</v>
      </c>
      <c r="B201" s="311" t="s">
        <v>328</v>
      </c>
      <c r="C201" s="312" t="s">
        <v>329</v>
      </c>
      <c r="D201" s="312" t="s">
        <v>922</v>
      </c>
      <c r="E201" s="312" t="s">
        <v>307</v>
      </c>
      <c r="F201" s="316" t="n">
        <v>99.5388120111579</v>
      </c>
      <c r="G201" s="317" t="n">
        <v>104.130812011158</v>
      </c>
      <c r="H201" s="315" t="n">
        <v>17.23</v>
      </c>
      <c r="I201" s="318" t="n">
        <v>271</v>
      </c>
      <c r="J201" s="312" t="s">
        <v>924</v>
      </c>
    </row>
    <row r="202" customFormat="false" ht="12.75" hidden="false" customHeight="false" outlineLevel="0" collapsed="false">
      <c r="A202" s="314" t="n">
        <v>198</v>
      </c>
      <c r="B202" s="311" t="s">
        <v>330</v>
      </c>
      <c r="C202" s="312" t="s">
        <v>331</v>
      </c>
      <c r="D202" s="312" t="s">
        <v>922</v>
      </c>
      <c r="E202" s="312" t="s">
        <v>307</v>
      </c>
      <c r="F202" s="316" t="n">
        <v>100.060460706313</v>
      </c>
      <c r="G202" s="317" t="n">
        <v>101.612260706313</v>
      </c>
      <c r="H202" s="315" t="n">
        <v>17.56</v>
      </c>
      <c r="I202" s="318" t="n">
        <v>338</v>
      </c>
      <c r="J202" s="312" t="s">
        <v>924</v>
      </c>
    </row>
    <row r="203" customFormat="false" ht="12.75" hidden="false" customHeight="false" outlineLevel="0" collapsed="false">
      <c r="A203" s="314" t="n">
        <v>199</v>
      </c>
      <c r="B203" s="311" t="s">
        <v>1282</v>
      </c>
      <c r="C203" s="312" t="s">
        <v>1283</v>
      </c>
      <c r="D203" s="312" t="s">
        <v>922</v>
      </c>
      <c r="E203" s="312" t="s">
        <v>307</v>
      </c>
      <c r="F203" s="316" t="n">
        <v>78.5411760539225</v>
      </c>
      <c r="G203" s="317" t="n">
        <v>81.7114760539225</v>
      </c>
      <c r="H203" s="315" t="n">
        <v>17.76</v>
      </c>
      <c r="I203" s="318" t="n">
        <v>1879</v>
      </c>
      <c r="J203" s="312" t="s">
        <v>924</v>
      </c>
    </row>
    <row r="204" customFormat="false" ht="12.75" hidden="false" customHeight="false" outlineLevel="0" collapsed="false">
      <c r="A204" s="314" t="n">
        <v>200</v>
      </c>
      <c r="B204" s="311" t="s">
        <v>305</v>
      </c>
      <c r="C204" s="312" t="s">
        <v>306</v>
      </c>
      <c r="D204" s="312" t="s">
        <v>922</v>
      </c>
      <c r="E204" s="312" t="s">
        <v>307</v>
      </c>
      <c r="F204" s="316" t="n">
        <v>88.4854988240442</v>
      </c>
      <c r="G204" s="317" t="n">
        <v>90.7768988240442</v>
      </c>
      <c r="H204" s="315" t="n">
        <v>17.58</v>
      </c>
      <c r="I204" s="318" t="n">
        <v>827</v>
      </c>
      <c r="J204" s="312" t="s">
        <v>924</v>
      </c>
    </row>
    <row r="205" customFormat="false" ht="12.75" hidden="false" customHeight="false" outlineLevel="0" collapsed="false">
      <c r="A205" s="314" t="n">
        <v>201</v>
      </c>
      <c r="B205" s="311" t="s">
        <v>1284</v>
      </c>
      <c r="C205" s="312" t="s">
        <v>1285</v>
      </c>
      <c r="D205" s="312" t="s">
        <v>922</v>
      </c>
      <c r="E205" s="312" t="s">
        <v>307</v>
      </c>
      <c r="F205" s="316" t="n">
        <v>78.3516272314461</v>
      </c>
      <c r="G205" s="317" t="n">
        <v>80.6430272314461</v>
      </c>
      <c r="H205" s="315" t="n">
        <v>17.75</v>
      </c>
      <c r="I205" s="318" t="n">
        <v>1907</v>
      </c>
      <c r="J205" s="312" t="s">
        <v>924</v>
      </c>
    </row>
    <row r="206" customFormat="false" ht="12.75" hidden="false" customHeight="false" outlineLevel="0" collapsed="false">
      <c r="A206" s="314" t="n">
        <v>202</v>
      </c>
      <c r="B206" s="311" t="s">
        <v>308</v>
      </c>
      <c r="C206" s="312" t="s">
        <v>309</v>
      </c>
      <c r="D206" s="312" t="s">
        <v>922</v>
      </c>
      <c r="E206" s="312" t="s">
        <v>307</v>
      </c>
      <c r="F206" s="316" t="n">
        <v>77.2885453700159</v>
      </c>
      <c r="G206" s="317" t="n">
        <v>81.9635453700159</v>
      </c>
      <c r="H206" s="315" t="n">
        <v>17.54</v>
      </c>
      <c r="I206" s="318" t="n">
        <v>2007</v>
      </c>
      <c r="J206" s="312" t="s">
        <v>924</v>
      </c>
    </row>
    <row r="207" customFormat="false" ht="12.75" hidden="false" customHeight="false" outlineLevel="0" collapsed="false">
      <c r="A207" s="314" t="n">
        <v>203</v>
      </c>
      <c r="B207" s="311" t="s">
        <v>310</v>
      </c>
      <c r="C207" s="312" t="s">
        <v>311</v>
      </c>
      <c r="D207" s="312" t="s">
        <v>922</v>
      </c>
      <c r="E207" s="312" t="s">
        <v>307</v>
      </c>
      <c r="F207" s="316" t="n">
        <v>75.5281285894</v>
      </c>
      <c r="G207" s="317" t="n">
        <v>77.3920285894</v>
      </c>
      <c r="H207" s="315" t="n">
        <v>17.54</v>
      </c>
      <c r="I207" s="318" t="n">
        <v>2279</v>
      </c>
      <c r="J207" s="312" t="s">
        <v>924</v>
      </c>
    </row>
    <row r="208" customFormat="false" ht="12.75" hidden="false" customHeight="false" outlineLevel="0" collapsed="false">
      <c r="A208" s="314" t="n">
        <v>204</v>
      </c>
      <c r="B208" s="311" t="s">
        <v>312</v>
      </c>
      <c r="C208" s="312" t="s">
        <v>313</v>
      </c>
      <c r="D208" s="312" t="s">
        <v>922</v>
      </c>
      <c r="E208" s="312" t="s">
        <v>307</v>
      </c>
      <c r="F208" s="316" t="n">
        <v>76.8438494776569</v>
      </c>
      <c r="G208" s="317" t="n">
        <v>84.2827494776568</v>
      </c>
      <c r="H208" s="315" t="n">
        <v>17.53</v>
      </c>
      <c r="I208" s="318" t="n">
        <v>4834</v>
      </c>
      <c r="J208" s="312" t="s">
        <v>924</v>
      </c>
    </row>
    <row r="209" customFormat="false" ht="12.75" hidden="false" customHeight="false" outlineLevel="0" collapsed="false">
      <c r="A209" s="314" t="n">
        <v>205</v>
      </c>
      <c r="B209" s="311" t="s">
        <v>332</v>
      </c>
      <c r="C209" s="312" t="s">
        <v>1286</v>
      </c>
      <c r="D209" s="312" t="s">
        <v>922</v>
      </c>
      <c r="E209" s="312" t="s">
        <v>307</v>
      </c>
      <c r="F209" s="316" t="n">
        <v>101.102353136734</v>
      </c>
      <c r="G209" s="317" t="n">
        <v>102.676753136734</v>
      </c>
      <c r="H209" s="315" t="n">
        <v>5.01</v>
      </c>
      <c r="I209" s="318" t="n">
        <v>976</v>
      </c>
      <c r="J209" s="312" t="s">
        <v>924</v>
      </c>
    </row>
    <row r="210" customFormat="false" ht="12.75" hidden="false" customHeight="false" outlineLevel="0" collapsed="false">
      <c r="A210" s="314" t="n">
        <v>206</v>
      </c>
      <c r="B210" s="311" t="s">
        <v>1287</v>
      </c>
      <c r="C210" s="312" t="s">
        <v>1288</v>
      </c>
      <c r="D210" s="312" t="s">
        <v>922</v>
      </c>
      <c r="E210" s="312" t="s">
        <v>1289</v>
      </c>
      <c r="F210" s="316" t="n">
        <v>97.1867660491756</v>
      </c>
      <c r="G210" s="317" t="n">
        <v>101.328466049176</v>
      </c>
      <c r="H210" s="315" t="n">
        <v>21.4</v>
      </c>
      <c r="I210" s="318" t="n">
        <v>98</v>
      </c>
      <c r="J210" s="312" t="s">
        <v>924</v>
      </c>
    </row>
    <row r="211" customFormat="false" ht="12.75" hidden="false" customHeight="false" outlineLevel="0" collapsed="false">
      <c r="A211" s="314" t="n">
        <v>207</v>
      </c>
      <c r="B211" s="311" t="s">
        <v>1290</v>
      </c>
      <c r="C211" s="312" t="s">
        <v>1291</v>
      </c>
      <c r="D211" s="312" t="s">
        <v>915</v>
      </c>
      <c r="E211" s="312" t="s">
        <v>1292</v>
      </c>
      <c r="F211" s="316" t="n">
        <v>50</v>
      </c>
      <c r="G211" s="317" t="n">
        <v>50</v>
      </c>
      <c r="H211" s="315" t="n">
        <v>0</v>
      </c>
      <c r="I211" s="318" t="n">
        <v>0</v>
      </c>
      <c r="J211" s="312" t="s">
        <v>917</v>
      </c>
    </row>
    <row r="212" customFormat="false" ht="12.75" hidden="false" customHeight="false" outlineLevel="0" collapsed="false">
      <c r="A212" s="310" t="n">
        <v>208</v>
      </c>
      <c r="B212" s="311" t="s">
        <v>128</v>
      </c>
      <c r="C212" s="312" t="s">
        <v>129</v>
      </c>
      <c r="D212" s="312" t="s">
        <v>915</v>
      </c>
      <c r="E212" s="312" t="s">
        <v>130</v>
      </c>
      <c r="F212" s="313" t="n">
        <v>224692.9153</v>
      </c>
      <c r="G212" s="313" t="n">
        <v>224692.9153</v>
      </c>
      <c r="H212" s="313" t="n">
        <v>0</v>
      </c>
      <c r="I212" s="310" t="n">
        <v>0</v>
      </c>
      <c r="J212" s="312" t="s">
        <v>917</v>
      </c>
    </row>
    <row r="213" customFormat="false" ht="12.75" hidden="false" customHeight="false" outlineLevel="0" collapsed="false">
      <c r="A213" s="310" t="n">
        <v>209</v>
      </c>
      <c r="B213" s="311" t="s">
        <v>63</v>
      </c>
      <c r="C213" s="312" t="s">
        <v>64</v>
      </c>
      <c r="D213" s="312" t="s">
        <v>915</v>
      </c>
      <c r="E213" s="312" t="s">
        <v>66</v>
      </c>
      <c r="F213" s="313" t="n">
        <v>4449.86258614484</v>
      </c>
      <c r="G213" s="313" t="n">
        <v>4449.86258614484</v>
      </c>
      <c r="H213" s="313" t="n">
        <v>0</v>
      </c>
      <c r="I213" s="310" t="n">
        <v>0</v>
      </c>
      <c r="J213" s="312" t="s">
        <v>917</v>
      </c>
    </row>
    <row r="214" customFormat="false" ht="12.75" hidden="false" customHeight="false" outlineLevel="0" collapsed="false">
      <c r="A214" s="310" t="n">
        <v>210</v>
      </c>
      <c r="B214" s="311" t="s">
        <v>1293</v>
      </c>
      <c r="C214" s="312" t="s">
        <v>1294</v>
      </c>
      <c r="D214" s="312" t="s">
        <v>922</v>
      </c>
      <c r="E214" s="312" t="s">
        <v>66</v>
      </c>
      <c r="F214" s="313" t="n">
        <v>99.0365616733235</v>
      </c>
      <c r="G214" s="313" t="n">
        <v>103.008761673323</v>
      </c>
      <c r="H214" s="313" t="n">
        <v>19.52</v>
      </c>
      <c r="I214" s="310" t="n">
        <v>37</v>
      </c>
      <c r="J214" s="312" t="s">
        <v>924</v>
      </c>
    </row>
    <row r="215" customFormat="false" ht="12.75" hidden="false" customHeight="false" outlineLevel="0" collapsed="false">
      <c r="A215" s="310" t="n">
        <v>211</v>
      </c>
      <c r="B215" s="311" t="s">
        <v>1295</v>
      </c>
      <c r="C215" s="312" t="s">
        <v>1296</v>
      </c>
      <c r="D215" s="312" t="s">
        <v>922</v>
      </c>
      <c r="E215" s="312" t="s">
        <v>66</v>
      </c>
      <c r="F215" s="313" t="n">
        <v>85.2641048094956</v>
      </c>
      <c r="G215" s="313" t="n">
        <v>85.8308048094956</v>
      </c>
      <c r="H215" s="313" t="n">
        <v>19.87</v>
      </c>
      <c r="I215" s="310" t="n">
        <v>883</v>
      </c>
      <c r="J215" s="312" t="s">
        <v>924</v>
      </c>
    </row>
    <row r="216" customFormat="false" ht="12.75" hidden="false" customHeight="false" outlineLevel="0" collapsed="false">
      <c r="A216" s="310" t="n">
        <v>212</v>
      </c>
      <c r="B216" s="311" t="s">
        <v>1297</v>
      </c>
      <c r="C216" s="312" t="s">
        <v>1298</v>
      </c>
      <c r="D216" s="312" t="s">
        <v>922</v>
      </c>
      <c r="E216" s="312" t="s">
        <v>66</v>
      </c>
      <c r="F216" s="313" t="n">
        <v>97.2038665159039</v>
      </c>
      <c r="G216" s="313" t="n">
        <v>98.8767665159039</v>
      </c>
      <c r="H216" s="313" t="n">
        <v>19.5</v>
      </c>
      <c r="I216" s="310" t="n">
        <v>125</v>
      </c>
      <c r="J216" s="312" t="s">
        <v>924</v>
      </c>
    </row>
    <row r="217" customFormat="false" ht="12.75" hidden="false" customHeight="false" outlineLevel="0" collapsed="false">
      <c r="A217" s="310" t="n">
        <v>213</v>
      </c>
      <c r="B217" s="311" t="s">
        <v>1299</v>
      </c>
      <c r="C217" s="312" t="s">
        <v>1300</v>
      </c>
      <c r="D217" s="312" t="s">
        <v>922</v>
      </c>
      <c r="E217" s="312" t="s">
        <v>66</v>
      </c>
      <c r="F217" s="313" t="n">
        <v>80.719021471839</v>
      </c>
      <c r="G217" s="313" t="n">
        <v>84.009321471839</v>
      </c>
      <c r="H217" s="313" t="n">
        <v>19.87</v>
      </c>
      <c r="I217" s="310" t="n">
        <v>1157</v>
      </c>
      <c r="J217" s="312" t="s">
        <v>924</v>
      </c>
    </row>
    <row r="218" customFormat="false" ht="12.75" hidden="false" customHeight="false" outlineLevel="0" collapsed="false">
      <c r="A218" s="310" t="n">
        <v>214</v>
      </c>
      <c r="B218" s="311" t="s">
        <v>1301</v>
      </c>
      <c r="C218" s="312" t="s">
        <v>1302</v>
      </c>
      <c r="D218" s="312" t="s">
        <v>922</v>
      </c>
      <c r="E218" s="312" t="s">
        <v>66</v>
      </c>
      <c r="F218" s="313" t="n">
        <v>98.7773309809509</v>
      </c>
      <c r="G218" s="313" t="n">
        <v>98.7773309809509</v>
      </c>
      <c r="H218" s="313" t="n">
        <v>4.79</v>
      </c>
      <c r="I218" s="310" t="n">
        <v>93</v>
      </c>
      <c r="J218" s="312" t="s">
        <v>924</v>
      </c>
    </row>
    <row r="219" customFormat="false" ht="12.75" hidden="false" customHeight="false" outlineLevel="0" collapsed="false">
      <c r="A219" s="310" t="n">
        <v>215</v>
      </c>
      <c r="B219" s="311" t="s">
        <v>1303</v>
      </c>
      <c r="C219" s="312" t="s">
        <v>1304</v>
      </c>
      <c r="D219" s="312" t="s">
        <v>915</v>
      </c>
      <c r="E219" s="312" t="s">
        <v>66</v>
      </c>
      <c r="F219" s="313" t="n">
        <v>6718.393643004</v>
      </c>
      <c r="G219" s="313" t="n">
        <v>6718.393643004</v>
      </c>
      <c r="H219" s="313" t="n">
        <v>0</v>
      </c>
      <c r="I219" s="310" t="n">
        <v>0</v>
      </c>
      <c r="J219" s="312" t="s">
        <v>917</v>
      </c>
    </row>
    <row r="220" s="45" customFormat="true" ht="12.75" hidden="false" customHeight="false" outlineLevel="0" collapsed="false">
      <c r="A220" s="310" t="n">
        <v>216</v>
      </c>
      <c r="B220" s="311" t="s">
        <v>1305</v>
      </c>
      <c r="C220" s="312" t="s">
        <v>1306</v>
      </c>
      <c r="D220" s="312" t="s">
        <v>922</v>
      </c>
      <c r="E220" s="312" t="s">
        <v>1307</v>
      </c>
      <c r="F220" s="313" t="n">
        <v>100</v>
      </c>
      <c r="G220" s="313" t="n">
        <v>104.7238</v>
      </c>
      <c r="H220" s="313" t="n">
        <v>16.1</v>
      </c>
      <c r="I220" s="310" t="n">
        <v>667</v>
      </c>
      <c r="J220" s="312" t="s">
        <v>924</v>
      </c>
    </row>
    <row r="221" s="45" customFormat="true" ht="12.75" hidden="false" customHeight="false" outlineLevel="0" collapsed="false">
      <c r="A221" s="310" t="n">
        <v>217</v>
      </c>
      <c r="B221" s="311" t="s">
        <v>1308</v>
      </c>
      <c r="C221" s="312" t="s">
        <v>1309</v>
      </c>
      <c r="D221" s="312" t="s">
        <v>922</v>
      </c>
      <c r="E221" s="312" t="s">
        <v>1310</v>
      </c>
      <c r="F221" s="313" t="n">
        <v>84.2753452941754</v>
      </c>
      <c r="G221" s="313" t="n">
        <v>85.5892452941754</v>
      </c>
      <c r="H221" s="313" t="n">
        <v>38.56</v>
      </c>
      <c r="I221" s="310" t="n">
        <v>428</v>
      </c>
      <c r="J221" s="312" t="s">
        <v>924</v>
      </c>
    </row>
    <row r="222" s="45" customFormat="true" ht="12.75" hidden="false" customHeight="false" outlineLevel="0" collapsed="false">
      <c r="A222" s="310" t="n">
        <v>218</v>
      </c>
      <c r="B222" s="311" t="s">
        <v>1311</v>
      </c>
      <c r="C222" s="312" t="s">
        <v>1312</v>
      </c>
      <c r="D222" s="312" t="s">
        <v>922</v>
      </c>
      <c r="E222" s="312" t="s">
        <v>1310</v>
      </c>
      <c r="F222" s="313" t="n">
        <v>76.6066083025586</v>
      </c>
      <c r="G222" s="313" t="n">
        <v>78.9983083025586</v>
      </c>
      <c r="H222" s="313" t="n">
        <v>38.48</v>
      </c>
      <c r="I222" s="310" t="n">
        <v>678</v>
      </c>
      <c r="J222" s="312" t="s">
        <v>924</v>
      </c>
    </row>
    <row r="223" s="45" customFormat="true" ht="12.75" hidden="false" customHeight="false" outlineLevel="0" collapsed="false">
      <c r="A223" s="310" t="n">
        <v>219</v>
      </c>
      <c r="B223" s="311" t="s">
        <v>1313</v>
      </c>
      <c r="C223" s="312" t="s">
        <v>1314</v>
      </c>
      <c r="D223" s="312" t="s">
        <v>922</v>
      </c>
      <c r="E223" s="312" t="s">
        <v>1310</v>
      </c>
      <c r="F223" s="313" t="n">
        <v>75.9117074911884</v>
      </c>
      <c r="G223" s="313" t="n">
        <v>78.1339074911884</v>
      </c>
      <c r="H223" s="313" t="n">
        <v>38.48</v>
      </c>
      <c r="I223" s="310" t="n">
        <v>680</v>
      </c>
      <c r="J223" s="312" t="s">
        <v>924</v>
      </c>
    </row>
    <row r="224" s="45" customFormat="true" ht="12.75" hidden="false" customHeight="false" outlineLevel="0" collapsed="false">
      <c r="A224" s="310" t="n">
        <v>220</v>
      </c>
      <c r="B224" s="311" t="s">
        <v>1315</v>
      </c>
      <c r="C224" s="312" t="s">
        <v>1316</v>
      </c>
      <c r="D224" s="312" t="s">
        <v>922</v>
      </c>
      <c r="E224" s="312" t="s">
        <v>1310</v>
      </c>
      <c r="F224" s="313" t="n">
        <v>98.2060319912603</v>
      </c>
      <c r="G224" s="313" t="n">
        <v>103.10603199126</v>
      </c>
      <c r="H224" s="313" t="n">
        <v>39.46</v>
      </c>
      <c r="I224" s="310" t="n">
        <v>36</v>
      </c>
      <c r="J224" s="312" t="s">
        <v>924</v>
      </c>
    </row>
    <row r="225" s="45" customFormat="true" ht="12.75" hidden="false" customHeight="false" outlineLevel="0" collapsed="false">
      <c r="A225" s="310" t="n">
        <v>221</v>
      </c>
      <c r="B225" s="311" t="s">
        <v>1317</v>
      </c>
      <c r="C225" s="312" t="s">
        <v>1318</v>
      </c>
      <c r="D225" s="312" t="s">
        <v>922</v>
      </c>
      <c r="E225" s="312" t="s">
        <v>1310</v>
      </c>
      <c r="F225" s="313" t="n">
        <v>92.9682844880288</v>
      </c>
      <c r="G225" s="313" t="n">
        <v>94.6015844880288</v>
      </c>
      <c r="H225" s="313" t="n">
        <v>40.39</v>
      </c>
      <c r="I225" s="310" t="n">
        <v>152</v>
      </c>
      <c r="J225" s="312" t="s">
        <v>924</v>
      </c>
    </row>
    <row r="226" s="45" customFormat="true" ht="12.75" hidden="false" customHeight="false" outlineLevel="0" collapsed="false">
      <c r="A226" s="310" t="n">
        <v>222</v>
      </c>
      <c r="B226" s="311" t="s">
        <v>131</v>
      </c>
      <c r="C226" s="312" t="s">
        <v>132</v>
      </c>
      <c r="D226" s="312" t="s">
        <v>915</v>
      </c>
      <c r="E226" s="312" t="s">
        <v>133</v>
      </c>
      <c r="F226" s="313" t="n">
        <v>50734.76905</v>
      </c>
      <c r="G226" s="313" t="n">
        <v>50734.76905</v>
      </c>
      <c r="H226" s="313" t="n">
        <v>0</v>
      </c>
      <c r="I226" s="310" t="n">
        <v>0</v>
      </c>
      <c r="J226" s="312" t="s">
        <v>917</v>
      </c>
    </row>
    <row r="227" s="45" customFormat="true" ht="12.75" hidden="false" customHeight="false" outlineLevel="0" collapsed="false">
      <c r="A227" s="310" t="n">
        <v>223</v>
      </c>
      <c r="B227" s="311" t="s">
        <v>1319</v>
      </c>
      <c r="C227" s="312" t="s">
        <v>1320</v>
      </c>
      <c r="D227" s="312" t="s">
        <v>915</v>
      </c>
      <c r="E227" s="312" t="s">
        <v>1321</v>
      </c>
      <c r="F227" s="313" t="n">
        <v>0.01</v>
      </c>
      <c r="G227" s="313" t="n">
        <v>0.01</v>
      </c>
      <c r="H227" s="313" t="n">
        <v>0</v>
      </c>
      <c r="I227" s="310" t="n">
        <v>0</v>
      </c>
      <c r="J227" s="312" t="s">
        <v>917</v>
      </c>
    </row>
    <row r="228" s="45" customFormat="true" ht="12.75" hidden="false" customHeight="false" outlineLevel="0" collapsed="false">
      <c r="A228" s="310" t="n">
        <v>224</v>
      </c>
      <c r="B228" s="311" t="s">
        <v>134</v>
      </c>
      <c r="C228" s="312" t="s">
        <v>135</v>
      </c>
      <c r="D228" s="312" t="s">
        <v>915</v>
      </c>
      <c r="E228" s="312" t="s">
        <v>1322</v>
      </c>
      <c r="F228" s="313" t="n">
        <v>131092.8164</v>
      </c>
      <c r="G228" s="313" t="n">
        <v>131092.8164</v>
      </c>
      <c r="H228" s="313" t="n">
        <v>0</v>
      </c>
      <c r="I228" s="310" t="n">
        <v>0</v>
      </c>
      <c r="J228" s="312" t="s">
        <v>917</v>
      </c>
    </row>
    <row r="229" s="45" customFormat="true" ht="12.75" hidden="false" customHeight="false" outlineLevel="0" collapsed="false">
      <c r="A229" s="310" t="n">
        <v>225</v>
      </c>
      <c r="B229" s="311" t="s">
        <v>1323</v>
      </c>
      <c r="C229" s="312" t="s">
        <v>1324</v>
      </c>
      <c r="D229" s="312" t="s">
        <v>915</v>
      </c>
      <c r="E229" s="312" t="s">
        <v>1325</v>
      </c>
      <c r="F229" s="313" t="n">
        <v>2898</v>
      </c>
      <c r="G229" s="313" t="n">
        <v>2898</v>
      </c>
      <c r="H229" s="313" t="n">
        <v>0</v>
      </c>
      <c r="I229" s="310" t="n">
        <v>0</v>
      </c>
      <c r="J229" s="312" t="s">
        <v>917</v>
      </c>
    </row>
    <row r="230" s="45" customFormat="true" ht="12.75" hidden="false" customHeight="false" outlineLevel="0" collapsed="false">
      <c r="A230" s="310" t="n">
        <v>226</v>
      </c>
      <c r="B230" s="311" t="s">
        <v>1326</v>
      </c>
      <c r="C230" s="312" t="s">
        <v>1327</v>
      </c>
      <c r="D230" s="312" t="s">
        <v>1193</v>
      </c>
      <c r="E230" s="312" t="s">
        <v>1325</v>
      </c>
      <c r="F230" s="313" t="n">
        <v>5887122.64</v>
      </c>
      <c r="G230" s="313" t="n">
        <v>5887122.64</v>
      </c>
      <c r="H230" s="313" t="n">
        <v>0</v>
      </c>
      <c r="I230" s="310" t="n">
        <v>0</v>
      </c>
      <c r="J230" s="312" t="s">
        <v>917</v>
      </c>
    </row>
    <row r="231" s="45" customFormat="true" ht="12.75" hidden="false" customHeight="false" outlineLevel="0" collapsed="false">
      <c r="A231" s="310" t="n">
        <v>227</v>
      </c>
      <c r="B231" s="311" t="s">
        <v>1328</v>
      </c>
      <c r="C231" s="312" t="s">
        <v>1329</v>
      </c>
      <c r="D231" s="312" t="s">
        <v>1193</v>
      </c>
      <c r="E231" s="312" t="s">
        <v>1325</v>
      </c>
      <c r="F231" s="313" t="n">
        <v>2583834.38</v>
      </c>
      <c r="G231" s="313" t="n">
        <v>2583834.38</v>
      </c>
      <c r="H231" s="313" t="n">
        <v>0</v>
      </c>
      <c r="I231" s="310" t="n">
        <v>0</v>
      </c>
      <c r="J231" s="312" t="s">
        <v>917</v>
      </c>
    </row>
    <row r="232" s="45" customFormat="true" ht="12.75" hidden="false" customHeight="false" outlineLevel="0" collapsed="false">
      <c r="A232" s="310" t="n">
        <v>228</v>
      </c>
      <c r="B232" s="311" t="s">
        <v>1330</v>
      </c>
      <c r="C232" s="312" t="s">
        <v>1331</v>
      </c>
      <c r="D232" s="312" t="s">
        <v>1193</v>
      </c>
      <c r="E232" s="312" t="s">
        <v>1325</v>
      </c>
      <c r="F232" s="313" t="n">
        <v>1747941.28</v>
      </c>
      <c r="G232" s="313" t="n">
        <v>1747941.28</v>
      </c>
      <c r="H232" s="313" t="n">
        <v>0</v>
      </c>
      <c r="I232" s="310" t="n">
        <v>0</v>
      </c>
      <c r="J232" s="312" t="s">
        <v>917</v>
      </c>
    </row>
    <row r="233" s="45" customFormat="true" ht="12.75" hidden="false" customHeight="false" outlineLevel="0" collapsed="false">
      <c r="A233" s="310" t="n">
        <v>229</v>
      </c>
      <c r="B233" s="311" t="s">
        <v>125</v>
      </c>
      <c r="C233" s="312" t="s">
        <v>126</v>
      </c>
      <c r="D233" s="312" t="s">
        <v>915</v>
      </c>
      <c r="E233" s="312" t="s">
        <v>127</v>
      </c>
      <c r="F233" s="313" t="n">
        <v>49471.57355</v>
      </c>
      <c r="G233" s="313" t="n">
        <v>49471.57355</v>
      </c>
      <c r="H233" s="313" t="n">
        <v>0</v>
      </c>
      <c r="I233" s="310" t="n">
        <v>0</v>
      </c>
      <c r="J233" s="312" t="s">
        <v>917</v>
      </c>
    </row>
    <row r="234" s="45" customFormat="true" ht="12.75" hidden="false" customHeight="false" outlineLevel="0" collapsed="false">
      <c r="A234" s="310" t="n">
        <v>230</v>
      </c>
      <c r="B234" s="311" t="s">
        <v>140</v>
      </c>
      <c r="C234" s="312" t="s">
        <v>141</v>
      </c>
      <c r="D234" s="312" t="s">
        <v>915</v>
      </c>
      <c r="E234" s="312" t="s">
        <v>142</v>
      </c>
      <c r="F234" s="313" t="n">
        <v>62229.8481</v>
      </c>
      <c r="G234" s="313" t="n">
        <v>62229.8481</v>
      </c>
      <c r="H234" s="313" t="n">
        <v>0</v>
      </c>
      <c r="I234" s="310" t="n">
        <v>0</v>
      </c>
      <c r="J234" s="312" t="s">
        <v>917</v>
      </c>
    </row>
    <row r="235" customFormat="false" ht="12.75" hidden="false" customHeight="false" outlineLevel="0" collapsed="false">
      <c r="A235" s="310" t="n">
        <v>231</v>
      </c>
      <c r="B235" s="311" t="s">
        <v>1332</v>
      </c>
      <c r="C235" s="312" t="s">
        <v>1333</v>
      </c>
      <c r="D235" s="312" t="s">
        <v>922</v>
      </c>
      <c r="E235" s="312" t="s">
        <v>1334</v>
      </c>
      <c r="F235" s="313" t="n">
        <v>73.1398985463885</v>
      </c>
      <c r="G235" s="313" t="n">
        <v>73.7926985463885</v>
      </c>
      <c r="H235" s="313" t="n">
        <v>25.83</v>
      </c>
      <c r="I235" s="310" t="n">
        <v>1060</v>
      </c>
      <c r="J235" s="312" t="s">
        <v>924</v>
      </c>
    </row>
    <row r="236" customFormat="false" ht="12.75" hidden="false" customHeight="false" outlineLevel="0" collapsed="false">
      <c r="A236" s="310" t="n">
        <v>232</v>
      </c>
      <c r="B236" s="311" t="s">
        <v>1335</v>
      </c>
      <c r="C236" s="312" t="s">
        <v>1336</v>
      </c>
      <c r="D236" s="312" t="s">
        <v>922</v>
      </c>
      <c r="E236" s="312" t="s">
        <v>1337</v>
      </c>
      <c r="F236" s="313" t="n">
        <v>100</v>
      </c>
      <c r="G236" s="313" t="n">
        <v>100.3424</v>
      </c>
      <c r="H236" s="313" t="n">
        <v>4.24</v>
      </c>
      <c r="I236" s="310" t="n">
        <v>271</v>
      </c>
      <c r="J236" s="312" t="s">
        <v>924</v>
      </c>
    </row>
    <row r="237" customFormat="false" ht="12.75" hidden="false" customHeight="false" outlineLevel="0" collapsed="false">
      <c r="A237" s="310" t="n">
        <v>233</v>
      </c>
      <c r="B237" s="311" t="s">
        <v>1338</v>
      </c>
      <c r="C237" s="312" t="s">
        <v>1339</v>
      </c>
      <c r="D237" s="312" t="s">
        <v>922</v>
      </c>
      <c r="E237" s="312" t="s">
        <v>1337</v>
      </c>
      <c r="F237" s="313" t="n">
        <v>100</v>
      </c>
      <c r="G237" s="313" t="n">
        <v>100.0885</v>
      </c>
      <c r="H237" s="313" t="n">
        <v>0.35</v>
      </c>
      <c r="I237" s="310" t="n">
        <v>89</v>
      </c>
      <c r="J237" s="312" t="s">
        <v>924</v>
      </c>
    </row>
    <row r="238" customFormat="false" ht="12.75" hidden="false" customHeight="false" outlineLevel="0" collapsed="false">
      <c r="A238" s="310" t="n">
        <v>234</v>
      </c>
      <c r="B238" s="311" t="s">
        <v>1340</v>
      </c>
      <c r="C238" s="312" t="s">
        <v>1341</v>
      </c>
      <c r="D238" s="312" t="s">
        <v>922</v>
      </c>
      <c r="E238" s="312" t="s">
        <v>1337</v>
      </c>
      <c r="F238" s="313" t="n">
        <v>100</v>
      </c>
      <c r="G238" s="313" t="n">
        <v>100.0807</v>
      </c>
      <c r="H238" s="313" t="n">
        <v>0.35</v>
      </c>
      <c r="I238" s="310" t="n">
        <v>97</v>
      </c>
      <c r="J238" s="312" t="s">
        <v>924</v>
      </c>
    </row>
    <row r="239" customFormat="false" ht="12.75" hidden="false" customHeight="false" outlineLevel="0" collapsed="false">
      <c r="A239" s="310" t="n">
        <v>235</v>
      </c>
      <c r="B239" s="311" t="s">
        <v>1342</v>
      </c>
      <c r="C239" s="312" t="s">
        <v>1343</v>
      </c>
      <c r="D239" s="312" t="s">
        <v>922</v>
      </c>
      <c r="E239" s="312" t="s">
        <v>1337</v>
      </c>
      <c r="F239" s="313" t="n">
        <v>100</v>
      </c>
      <c r="G239" s="313" t="n">
        <v>100.0933</v>
      </c>
      <c r="H239" s="313" t="n">
        <v>0.35</v>
      </c>
      <c r="I239" s="310" t="n">
        <v>264</v>
      </c>
      <c r="J239" s="312" t="s">
        <v>924</v>
      </c>
    </row>
    <row r="240" customFormat="false" ht="12.75" hidden="false" customHeight="false" outlineLevel="0" collapsed="false">
      <c r="A240" s="310" t="n">
        <v>236</v>
      </c>
      <c r="B240" s="311" t="s">
        <v>1344</v>
      </c>
      <c r="C240" s="312" t="s">
        <v>1345</v>
      </c>
      <c r="D240" s="312" t="s">
        <v>922</v>
      </c>
      <c r="E240" s="312" t="s">
        <v>1337</v>
      </c>
      <c r="F240" s="313" t="n">
        <v>100</v>
      </c>
      <c r="G240" s="313" t="n">
        <v>100.1206</v>
      </c>
      <c r="H240" s="313" t="n">
        <v>0.35</v>
      </c>
      <c r="I240" s="310" t="n">
        <v>596</v>
      </c>
      <c r="J240" s="312" t="s">
        <v>924</v>
      </c>
    </row>
    <row r="241" customFormat="false" ht="12.75" hidden="false" customHeight="false" outlineLevel="0" collapsed="false">
      <c r="A241" s="310" t="n">
        <v>237</v>
      </c>
      <c r="B241" s="311" t="s">
        <v>1346</v>
      </c>
      <c r="C241" s="312" t="s">
        <v>1347</v>
      </c>
      <c r="D241" s="312" t="s">
        <v>922</v>
      </c>
      <c r="E241" s="312" t="s">
        <v>1337</v>
      </c>
      <c r="F241" s="313" t="n">
        <v>100</v>
      </c>
      <c r="G241" s="313" t="n">
        <v>100.0035</v>
      </c>
      <c r="H241" s="313" t="n">
        <v>0.02</v>
      </c>
      <c r="I241" s="310" t="n">
        <v>3098</v>
      </c>
      <c r="J241" s="312" t="s">
        <v>924</v>
      </c>
    </row>
    <row r="242" customFormat="false" ht="12.75" hidden="false" customHeight="false" outlineLevel="0" collapsed="false">
      <c r="A242" s="310" t="n">
        <v>238</v>
      </c>
      <c r="B242" s="311" t="s">
        <v>1348</v>
      </c>
      <c r="C242" s="312" t="s">
        <v>1349</v>
      </c>
      <c r="D242" s="312" t="s">
        <v>922</v>
      </c>
      <c r="E242" s="312" t="s">
        <v>1337</v>
      </c>
      <c r="F242" s="313" t="n">
        <v>100</v>
      </c>
      <c r="G242" s="313" t="n">
        <v>100.9658</v>
      </c>
      <c r="H242" s="313" t="n">
        <v>6.08</v>
      </c>
      <c r="I242" s="310" t="n">
        <v>1713</v>
      </c>
      <c r="J242" s="312" t="s">
        <v>924</v>
      </c>
    </row>
    <row r="243" customFormat="false" ht="12.75" hidden="false" customHeight="false" outlineLevel="0" collapsed="false">
      <c r="A243" s="310" t="n">
        <v>239</v>
      </c>
      <c r="B243" s="311" t="s">
        <v>1350</v>
      </c>
      <c r="C243" s="312" t="s">
        <v>1351</v>
      </c>
      <c r="D243" s="312" t="s">
        <v>922</v>
      </c>
      <c r="E243" s="312" t="s">
        <v>1337</v>
      </c>
      <c r="F243" s="313" t="n">
        <v>100</v>
      </c>
      <c r="G243" s="313" t="n">
        <v>105.8181</v>
      </c>
      <c r="H243" s="313" t="n">
        <v>7.08</v>
      </c>
      <c r="I243" s="310" t="n">
        <v>2195</v>
      </c>
      <c r="J243" s="312" t="s">
        <v>924</v>
      </c>
    </row>
    <row r="244" customFormat="false" ht="12.75" hidden="false" customHeight="false" outlineLevel="0" collapsed="false">
      <c r="A244" s="310" t="n">
        <v>240</v>
      </c>
      <c r="B244" s="311" t="s">
        <v>1352</v>
      </c>
      <c r="C244" s="312" t="s">
        <v>1353</v>
      </c>
      <c r="D244" s="312" t="s">
        <v>922</v>
      </c>
      <c r="E244" s="312" t="s">
        <v>1337</v>
      </c>
      <c r="F244" s="313" t="n">
        <v>100</v>
      </c>
      <c r="G244" s="313" t="n">
        <v>100.1356</v>
      </c>
      <c r="H244" s="313" t="n">
        <v>6.09</v>
      </c>
      <c r="I244" s="310" t="n">
        <v>2122</v>
      </c>
      <c r="J244" s="312" t="s">
        <v>924</v>
      </c>
    </row>
    <row r="245" customFormat="false" ht="12.75" hidden="false" customHeight="false" outlineLevel="0" collapsed="false">
      <c r="A245" s="310" t="n">
        <v>241</v>
      </c>
      <c r="B245" s="311" t="s">
        <v>1354</v>
      </c>
      <c r="C245" s="312" t="s">
        <v>1355</v>
      </c>
      <c r="D245" s="312" t="s">
        <v>922</v>
      </c>
      <c r="E245" s="312" t="s">
        <v>1337</v>
      </c>
      <c r="F245" s="313" t="n">
        <v>100</v>
      </c>
      <c r="G245" s="313" t="n">
        <v>105.0833</v>
      </c>
      <c r="H245" s="313" t="n">
        <v>6.08</v>
      </c>
      <c r="I245" s="310" t="n">
        <v>2550</v>
      </c>
      <c r="J245" s="312" t="s">
        <v>924</v>
      </c>
    </row>
    <row r="246" customFormat="false" ht="12.75" hidden="false" customHeight="false" outlineLevel="0" collapsed="false">
      <c r="A246" s="310" t="n">
        <v>242</v>
      </c>
      <c r="B246" s="311" t="s">
        <v>1356</v>
      </c>
      <c r="C246" s="312" t="s">
        <v>1357</v>
      </c>
      <c r="D246" s="312" t="s">
        <v>922</v>
      </c>
      <c r="E246" s="312" t="s">
        <v>1337</v>
      </c>
      <c r="F246" s="313" t="n">
        <v>100</v>
      </c>
      <c r="G246" s="313" t="n">
        <v>105.0833</v>
      </c>
      <c r="H246" s="313" t="n">
        <v>6.08</v>
      </c>
      <c r="I246" s="310" t="n">
        <v>2550</v>
      </c>
      <c r="J246" s="312" t="s">
        <v>924</v>
      </c>
    </row>
    <row r="247" customFormat="false" ht="12.75" hidden="false" customHeight="false" outlineLevel="0" collapsed="false">
      <c r="A247" s="310" t="n">
        <v>243</v>
      </c>
      <c r="B247" s="311" t="s">
        <v>1358</v>
      </c>
      <c r="C247" s="312" t="s">
        <v>1359</v>
      </c>
      <c r="D247" s="312" t="s">
        <v>922</v>
      </c>
      <c r="E247" s="312" t="s">
        <v>1337</v>
      </c>
      <c r="F247" s="313" t="n">
        <v>100</v>
      </c>
      <c r="G247" s="313" t="n">
        <v>103.9481</v>
      </c>
      <c r="H247" s="313" t="n">
        <v>6.08</v>
      </c>
      <c r="I247" s="310" t="n">
        <v>2617</v>
      </c>
      <c r="J247" s="312" t="s">
        <v>924</v>
      </c>
    </row>
    <row r="248" customFormat="false" ht="12.75" hidden="false" customHeight="false" outlineLevel="0" collapsed="false">
      <c r="A248" s="310" t="n">
        <v>244</v>
      </c>
      <c r="B248" s="311" t="s">
        <v>337</v>
      </c>
      <c r="C248" s="312" t="s">
        <v>338</v>
      </c>
      <c r="D248" s="312" t="s">
        <v>922</v>
      </c>
      <c r="E248" s="312" t="s">
        <v>336</v>
      </c>
      <c r="F248" s="313" t="n">
        <v>100.130442214079</v>
      </c>
      <c r="G248" s="313" t="n">
        <v>102.545542214079</v>
      </c>
      <c r="H248" s="313" t="n">
        <v>5.48</v>
      </c>
      <c r="I248" s="310" t="n">
        <v>208</v>
      </c>
      <c r="J248" s="312" t="s">
        <v>924</v>
      </c>
    </row>
    <row r="249" customFormat="false" ht="12.75" hidden="false" customHeight="false" outlineLevel="0" collapsed="false">
      <c r="A249" s="310" t="n">
        <v>245</v>
      </c>
      <c r="B249" s="311" t="s">
        <v>339</v>
      </c>
      <c r="C249" s="312" t="s">
        <v>340</v>
      </c>
      <c r="D249" s="312" t="s">
        <v>922</v>
      </c>
      <c r="E249" s="312" t="s">
        <v>336</v>
      </c>
      <c r="F249" s="313" t="n">
        <v>97.6827201362359</v>
      </c>
      <c r="G249" s="313" t="n">
        <v>105.607420136236</v>
      </c>
      <c r="H249" s="313" t="n">
        <v>17.43</v>
      </c>
      <c r="I249" s="310" t="n">
        <v>917</v>
      </c>
      <c r="J249" s="312" t="s">
        <v>924</v>
      </c>
    </row>
    <row r="250" customFormat="false" ht="12.75" hidden="false" customHeight="false" outlineLevel="0" collapsed="false">
      <c r="A250" s="310" t="n">
        <v>246</v>
      </c>
      <c r="B250" s="311" t="s">
        <v>341</v>
      </c>
      <c r="C250" s="312" t="s">
        <v>342</v>
      </c>
      <c r="D250" s="312" t="s">
        <v>922</v>
      </c>
      <c r="E250" s="312" t="s">
        <v>336</v>
      </c>
      <c r="F250" s="313" t="n">
        <v>94.1725737938112</v>
      </c>
      <c r="G250" s="313" t="n">
        <v>103.402573793811</v>
      </c>
      <c r="H250" s="313" t="n">
        <v>17.48</v>
      </c>
      <c r="I250" s="310" t="n">
        <v>666</v>
      </c>
      <c r="J250" s="312" t="s">
        <v>924</v>
      </c>
    </row>
    <row r="251" customFormat="false" ht="12.75" hidden="false" customHeight="false" outlineLevel="0" collapsed="false">
      <c r="A251" s="310" t="n">
        <v>247</v>
      </c>
      <c r="B251" s="311" t="s">
        <v>343</v>
      </c>
      <c r="C251" s="312" t="s">
        <v>344</v>
      </c>
      <c r="D251" s="312" t="s">
        <v>922</v>
      </c>
      <c r="E251" s="312" t="s">
        <v>336</v>
      </c>
      <c r="F251" s="313" t="n">
        <v>90.8455581582859</v>
      </c>
      <c r="G251" s="313" t="n">
        <v>96.3360581582859</v>
      </c>
      <c r="H251" s="313" t="n">
        <v>17.51</v>
      </c>
      <c r="I251" s="310" t="n">
        <v>742</v>
      </c>
      <c r="J251" s="312" t="s">
        <v>924</v>
      </c>
    </row>
    <row r="252" customFormat="false" ht="12.75" hidden="false" customHeight="false" outlineLevel="0" collapsed="false">
      <c r="A252" s="310" t="n">
        <v>248</v>
      </c>
      <c r="B252" s="311" t="s">
        <v>345</v>
      </c>
      <c r="C252" s="312" t="s">
        <v>346</v>
      </c>
      <c r="D252" s="312" t="s">
        <v>922</v>
      </c>
      <c r="E252" s="312" t="s">
        <v>336</v>
      </c>
      <c r="F252" s="313" t="n">
        <v>93.7986835855537</v>
      </c>
      <c r="G252" s="313" t="n">
        <v>107.661783585554</v>
      </c>
      <c r="H252" s="313" t="n">
        <v>18.2</v>
      </c>
      <c r="I252" s="310" t="n">
        <v>731</v>
      </c>
      <c r="J252" s="312" t="s">
        <v>924</v>
      </c>
    </row>
    <row r="253" customFormat="false" ht="12.75" hidden="false" customHeight="false" outlineLevel="0" collapsed="false">
      <c r="A253" s="310" t="n">
        <v>249</v>
      </c>
      <c r="B253" s="311" t="s">
        <v>347</v>
      </c>
      <c r="C253" s="312" t="s">
        <v>348</v>
      </c>
      <c r="D253" s="312" t="s">
        <v>922</v>
      </c>
      <c r="E253" s="312" t="s">
        <v>336</v>
      </c>
      <c r="F253" s="313" t="n">
        <v>100.097745611409</v>
      </c>
      <c r="G253" s="313" t="n">
        <v>107.193645611409</v>
      </c>
      <c r="H253" s="313" t="n">
        <v>17.42</v>
      </c>
      <c r="I253" s="310" t="n">
        <v>948</v>
      </c>
      <c r="J253" s="312" t="s">
        <v>924</v>
      </c>
    </row>
    <row r="254" customFormat="false" ht="12.75" hidden="false" customHeight="false" outlineLevel="0" collapsed="false">
      <c r="A254" s="310" t="n">
        <v>250</v>
      </c>
      <c r="B254" s="311" t="s">
        <v>334</v>
      </c>
      <c r="C254" s="312" t="s">
        <v>335</v>
      </c>
      <c r="D254" s="312" t="s">
        <v>922</v>
      </c>
      <c r="E254" s="312" t="s">
        <v>336</v>
      </c>
      <c r="F254" s="313" t="n">
        <v>106.322963165238</v>
      </c>
      <c r="G254" s="313" t="n">
        <v>106.795463165238</v>
      </c>
      <c r="H254" s="313" t="n">
        <v>4.84</v>
      </c>
      <c r="I254" s="310" t="n">
        <v>1773</v>
      </c>
      <c r="J254" s="312" t="s">
        <v>924</v>
      </c>
    </row>
    <row r="255" customFormat="false" ht="12.75" hidden="false" customHeight="false" outlineLevel="0" collapsed="false">
      <c r="A255" s="310" t="n">
        <v>251</v>
      </c>
      <c r="B255" s="311" t="s">
        <v>1360</v>
      </c>
      <c r="C255" s="312" t="s">
        <v>1361</v>
      </c>
      <c r="D255" s="312" t="s">
        <v>922</v>
      </c>
      <c r="E255" s="312" t="s">
        <v>336</v>
      </c>
      <c r="F255" s="313" t="n">
        <v>96.8074390429097</v>
      </c>
      <c r="G255" s="313" t="n">
        <v>97.2403390429097</v>
      </c>
      <c r="H255" s="313" t="n">
        <v>6.92</v>
      </c>
      <c r="I255" s="310" t="n">
        <v>207</v>
      </c>
      <c r="J255" s="312" t="s">
        <v>924</v>
      </c>
    </row>
    <row r="256" customFormat="false" ht="12.75" hidden="false" customHeight="false" outlineLevel="0" collapsed="false">
      <c r="A256" s="310" t="n">
        <v>252</v>
      </c>
      <c r="B256" s="311" t="s">
        <v>358</v>
      </c>
      <c r="C256" s="312" t="s">
        <v>359</v>
      </c>
      <c r="D256" s="312" t="s">
        <v>922</v>
      </c>
      <c r="E256" s="312" t="s">
        <v>351</v>
      </c>
      <c r="F256" s="313" t="n">
        <v>98.0195257640729</v>
      </c>
      <c r="G256" s="313" t="n">
        <v>100.810625764073</v>
      </c>
      <c r="H256" s="313" t="n">
        <v>15.82</v>
      </c>
      <c r="I256" s="310" t="n">
        <v>837</v>
      </c>
      <c r="J256" s="312" t="s">
        <v>924</v>
      </c>
    </row>
    <row r="257" customFormat="false" ht="12.75" hidden="false" customHeight="false" outlineLevel="0" collapsed="false">
      <c r="A257" s="310" t="n">
        <v>253</v>
      </c>
      <c r="B257" s="311" t="s">
        <v>360</v>
      </c>
      <c r="C257" s="312" t="s">
        <v>361</v>
      </c>
      <c r="D257" s="312" t="s">
        <v>922</v>
      </c>
      <c r="E257" s="312" t="s">
        <v>351</v>
      </c>
      <c r="F257" s="313" t="n">
        <v>98.3668903016595</v>
      </c>
      <c r="G257" s="313" t="n">
        <v>98.4930903016595</v>
      </c>
      <c r="H257" s="313" t="n">
        <v>15.84</v>
      </c>
      <c r="I257" s="310" t="n">
        <v>1077</v>
      </c>
      <c r="J257" s="312" t="s">
        <v>924</v>
      </c>
    </row>
    <row r="258" customFormat="false" ht="12.75" hidden="false" customHeight="false" outlineLevel="0" collapsed="false">
      <c r="A258" s="310" t="n">
        <v>254</v>
      </c>
      <c r="B258" s="311" t="s">
        <v>362</v>
      </c>
      <c r="C258" s="312" t="s">
        <v>363</v>
      </c>
      <c r="D258" s="312" t="s">
        <v>922</v>
      </c>
      <c r="E258" s="312" t="s">
        <v>351</v>
      </c>
      <c r="F258" s="313" t="n">
        <v>98.033145294383</v>
      </c>
      <c r="G258" s="313" t="n">
        <v>101.408145294383</v>
      </c>
      <c r="H258" s="313" t="n">
        <v>15.86</v>
      </c>
      <c r="I258" s="310" t="n">
        <v>1546</v>
      </c>
      <c r="J258" s="312" t="s">
        <v>924</v>
      </c>
    </row>
    <row r="259" customFormat="false" ht="12.75" hidden="false" customHeight="false" outlineLevel="0" collapsed="false">
      <c r="A259" s="310" t="n">
        <v>255</v>
      </c>
      <c r="B259" s="311" t="s">
        <v>1362</v>
      </c>
      <c r="C259" s="312" t="s">
        <v>1363</v>
      </c>
      <c r="D259" s="312" t="s">
        <v>915</v>
      </c>
      <c r="E259" s="312" t="s">
        <v>351</v>
      </c>
      <c r="F259" s="313" t="n">
        <v>1</v>
      </c>
      <c r="G259" s="313" t="n">
        <v>1</v>
      </c>
      <c r="H259" s="313" t="n">
        <v>0</v>
      </c>
      <c r="I259" s="310" t="n">
        <v>355</v>
      </c>
      <c r="J259" s="312" t="s">
        <v>917</v>
      </c>
    </row>
    <row r="260" customFormat="false" ht="12.75" hidden="false" customHeight="false" outlineLevel="0" collapsed="false">
      <c r="A260" s="310" t="n">
        <v>256</v>
      </c>
      <c r="B260" s="311" t="s">
        <v>1364</v>
      </c>
      <c r="C260" s="312" t="s">
        <v>1365</v>
      </c>
      <c r="D260" s="312" t="s">
        <v>915</v>
      </c>
      <c r="E260" s="312" t="s">
        <v>351</v>
      </c>
      <c r="F260" s="313" t="n">
        <v>0.8</v>
      </c>
      <c r="G260" s="313" t="n">
        <v>0.8</v>
      </c>
      <c r="H260" s="313" t="n">
        <v>0</v>
      </c>
      <c r="I260" s="310" t="n">
        <v>422</v>
      </c>
      <c r="J260" s="312" t="s">
        <v>917</v>
      </c>
    </row>
    <row r="261" customFormat="false" ht="12.75" hidden="false" customHeight="false" outlineLevel="0" collapsed="false">
      <c r="A261" s="310" t="n">
        <v>257</v>
      </c>
      <c r="B261" s="311" t="s">
        <v>364</v>
      </c>
      <c r="C261" s="312" t="s">
        <v>365</v>
      </c>
      <c r="D261" s="312" t="s">
        <v>922</v>
      </c>
      <c r="E261" s="312" t="s">
        <v>351</v>
      </c>
      <c r="F261" s="313" t="n">
        <v>98.8308783133509</v>
      </c>
      <c r="G261" s="313" t="n">
        <v>107.922378313351</v>
      </c>
      <c r="H261" s="313" t="n">
        <v>16.73</v>
      </c>
      <c r="I261" s="310" t="n">
        <v>121</v>
      </c>
      <c r="J261" s="312" t="s">
        <v>924</v>
      </c>
    </row>
    <row r="262" customFormat="false" ht="12.75" hidden="false" customHeight="false" outlineLevel="0" collapsed="false">
      <c r="A262" s="310" t="n">
        <v>258</v>
      </c>
      <c r="B262" s="311" t="s">
        <v>366</v>
      </c>
      <c r="C262" s="312" t="s">
        <v>367</v>
      </c>
      <c r="D262" s="312" t="s">
        <v>922</v>
      </c>
      <c r="E262" s="312" t="s">
        <v>351</v>
      </c>
      <c r="F262" s="313" t="n">
        <v>100</v>
      </c>
      <c r="G262" s="313" t="n">
        <v>100.5991</v>
      </c>
      <c r="H262" s="313" t="n">
        <v>15.61</v>
      </c>
      <c r="I262" s="310" t="n">
        <v>535</v>
      </c>
      <c r="J262" s="312" t="s">
        <v>924</v>
      </c>
    </row>
    <row r="263" customFormat="false" ht="12.75" hidden="false" customHeight="false" outlineLevel="0" collapsed="false">
      <c r="A263" s="310" t="n">
        <v>259</v>
      </c>
      <c r="B263" s="311" t="s">
        <v>368</v>
      </c>
      <c r="C263" s="312" t="s">
        <v>369</v>
      </c>
      <c r="D263" s="312" t="s">
        <v>922</v>
      </c>
      <c r="E263" s="312" t="s">
        <v>351</v>
      </c>
      <c r="F263" s="313" t="n">
        <v>100</v>
      </c>
      <c r="G263" s="313" t="n">
        <v>102.3718</v>
      </c>
      <c r="H263" s="313" t="n">
        <v>15.73</v>
      </c>
      <c r="I263" s="310" t="n">
        <v>1314</v>
      </c>
      <c r="J263" s="312" t="s">
        <v>924</v>
      </c>
    </row>
    <row r="264" customFormat="false" ht="12.75" hidden="false" customHeight="false" outlineLevel="0" collapsed="false">
      <c r="A264" s="310" t="n">
        <v>260</v>
      </c>
      <c r="B264" s="311" t="s">
        <v>370</v>
      </c>
      <c r="C264" s="312" t="s">
        <v>371</v>
      </c>
      <c r="D264" s="312" t="s">
        <v>922</v>
      </c>
      <c r="E264" s="312" t="s">
        <v>351</v>
      </c>
      <c r="F264" s="313" t="n">
        <v>101.357</v>
      </c>
      <c r="G264" s="313" t="n">
        <v>103.3379</v>
      </c>
      <c r="H264" s="313" t="n">
        <v>3.81</v>
      </c>
      <c r="I264" s="310" t="n">
        <v>917</v>
      </c>
      <c r="J264" s="312" t="s">
        <v>924</v>
      </c>
    </row>
    <row r="265" customFormat="false" ht="12.75" hidden="false" customHeight="false" outlineLevel="0" collapsed="false">
      <c r="A265" s="310" t="n">
        <v>261</v>
      </c>
      <c r="B265" s="311" t="s">
        <v>372</v>
      </c>
      <c r="C265" s="312" t="s">
        <v>373</v>
      </c>
      <c r="D265" s="312" t="s">
        <v>922</v>
      </c>
      <c r="E265" s="312" t="s">
        <v>351</v>
      </c>
      <c r="F265" s="313" t="n">
        <v>100.965</v>
      </c>
      <c r="G265" s="313" t="n">
        <v>101.2744</v>
      </c>
      <c r="H265" s="313" t="n">
        <v>3.82</v>
      </c>
      <c r="I265" s="310" t="n">
        <v>1233</v>
      </c>
      <c r="J265" s="312" t="s">
        <v>924</v>
      </c>
    </row>
    <row r="266" customFormat="false" ht="12.75" hidden="false" customHeight="false" outlineLevel="0" collapsed="false">
      <c r="A266" s="310" t="n">
        <v>262</v>
      </c>
      <c r="B266" s="311" t="s">
        <v>374</v>
      </c>
      <c r="C266" s="312" t="s">
        <v>375</v>
      </c>
      <c r="D266" s="312" t="s">
        <v>922</v>
      </c>
      <c r="E266" s="312" t="s">
        <v>351</v>
      </c>
      <c r="F266" s="313" t="n">
        <v>100</v>
      </c>
      <c r="G266" s="313" t="n">
        <v>103.9082</v>
      </c>
      <c r="H266" s="313" t="n">
        <v>15.85</v>
      </c>
      <c r="I266" s="310" t="n">
        <v>551</v>
      </c>
      <c r="J266" s="312" t="s">
        <v>924</v>
      </c>
    </row>
    <row r="267" customFormat="false" ht="12.75" hidden="false" customHeight="false" outlineLevel="0" collapsed="false">
      <c r="A267" s="310" t="n">
        <v>263</v>
      </c>
      <c r="B267" s="311" t="s">
        <v>376</v>
      </c>
      <c r="C267" s="312" t="s">
        <v>377</v>
      </c>
      <c r="D267" s="312" t="s">
        <v>922</v>
      </c>
      <c r="E267" s="312" t="s">
        <v>351</v>
      </c>
      <c r="F267" s="313" t="n">
        <v>100</v>
      </c>
      <c r="G267" s="313" t="n">
        <v>104.6756</v>
      </c>
      <c r="H267" s="313" t="n">
        <v>16.06</v>
      </c>
      <c r="I267" s="310" t="n">
        <v>990</v>
      </c>
      <c r="J267" s="312" t="s">
        <v>924</v>
      </c>
    </row>
    <row r="268" customFormat="false" ht="12.75" hidden="false" customHeight="false" outlineLevel="0" collapsed="false">
      <c r="A268" s="310" t="n">
        <v>264</v>
      </c>
      <c r="B268" s="311" t="s">
        <v>349</v>
      </c>
      <c r="C268" s="312" t="s">
        <v>350</v>
      </c>
      <c r="D268" s="312" t="s">
        <v>922</v>
      </c>
      <c r="E268" s="312" t="s">
        <v>351</v>
      </c>
      <c r="F268" s="313" t="n">
        <v>99.2446597700723</v>
      </c>
      <c r="G268" s="313" t="n">
        <v>104.490159770072</v>
      </c>
      <c r="H268" s="313" t="n">
        <v>15.56</v>
      </c>
      <c r="I268" s="310" t="n">
        <v>186</v>
      </c>
      <c r="J268" s="312" t="s">
        <v>924</v>
      </c>
    </row>
    <row r="269" customFormat="false" ht="12.75" hidden="false" customHeight="false" outlineLevel="0" collapsed="false">
      <c r="A269" s="310" t="n">
        <v>265</v>
      </c>
      <c r="B269" s="311" t="s">
        <v>352</v>
      </c>
      <c r="C269" s="312" t="s">
        <v>353</v>
      </c>
      <c r="D269" s="312" t="s">
        <v>922</v>
      </c>
      <c r="E269" s="312" t="s">
        <v>351</v>
      </c>
      <c r="F269" s="313" t="n">
        <v>98.9665649092193</v>
      </c>
      <c r="G269" s="313" t="n">
        <v>101.542164909219</v>
      </c>
      <c r="H269" s="313" t="n">
        <v>15.87</v>
      </c>
      <c r="I269" s="310" t="n">
        <v>299</v>
      </c>
      <c r="J269" s="312" t="s">
        <v>924</v>
      </c>
    </row>
    <row r="270" customFormat="false" ht="12.75" hidden="false" customHeight="false" outlineLevel="0" collapsed="false">
      <c r="A270" s="310" t="n">
        <v>266</v>
      </c>
      <c r="B270" s="311" t="s">
        <v>354</v>
      </c>
      <c r="C270" s="312" t="s">
        <v>355</v>
      </c>
      <c r="D270" s="312" t="s">
        <v>922</v>
      </c>
      <c r="E270" s="312" t="s">
        <v>351</v>
      </c>
      <c r="F270" s="313" t="n">
        <v>97.615219202217</v>
      </c>
      <c r="G270" s="313" t="n">
        <v>99.072319202217</v>
      </c>
      <c r="H270" s="313" t="n">
        <v>15.79</v>
      </c>
      <c r="I270" s="310" t="n">
        <v>686</v>
      </c>
      <c r="J270" s="312" t="s">
        <v>924</v>
      </c>
    </row>
    <row r="271" customFormat="false" ht="12.75" hidden="false" customHeight="false" outlineLevel="0" collapsed="false">
      <c r="A271" s="310" t="n">
        <v>267</v>
      </c>
      <c r="B271" s="311" t="s">
        <v>356</v>
      </c>
      <c r="C271" s="312" t="s">
        <v>357</v>
      </c>
      <c r="D271" s="312" t="s">
        <v>922</v>
      </c>
      <c r="E271" s="312" t="s">
        <v>351</v>
      </c>
      <c r="F271" s="313" t="n">
        <v>98.9630169028617</v>
      </c>
      <c r="G271" s="313" t="n">
        <v>101.754116902862</v>
      </c>
      <c r="H271" s="313" t="n">
        <v>15.75</v>
      </c>
      <c r="I271" s="310" t="n">
        <v>477</v>
      </c>
      <c r="J271" s="312" t="s">
        <v>924</v>
      </c>
    </row>
    <row r="272" customFormat="false" ht="12.75" hidden="false" customHeight="false" outlineLevel="0" collapsed="false">
      <c r="A272" s="310" t="n">
        <v>268</v>
      </c>
      <c r="B272" s="311" t="s">
        <v>378</v>
      </c>
      <c r="C272" s="312" t="s">
        <v>379</v>
      </c>
      <c r="D272" s="312" t="s">
        <v>922</v>
      </c>
      <c r="E272" s="312" t="s">
        <v>380</v>
      </c>
      <c r="F272" s="313" t="n">
        <v>98.821</v>
      </c>
      <c r="G272" s="313" t="n">
        <v>99.6967</v>
      </c>
      <c r="H272" s="313" t="n">
        <v>3.8</v>
      </c>
      <c r="I272" s="310" t="n">
        <v>803</v>
      </c>
      <c r="J272" s="312" t="s">
        <v>924</v>
      </c>
    </row>
    <row r="273" customFormat="false" ht="12.75" hidden="false" customHeight="false" outlineLevel="0" collapsed="false">
      <c r="A273" s="310" t="n">
        <v>269</v>
      </c>
      <c r="B273" s="311" t="s">
        <v>381</v>
      </c>
      <c r="C273" s="312" t="s">
        <v>382</v>
      </c>
      <c r="D273" s="312" t="s">
        <v>922</v>
      </c>
      <c r="E273" s="312" t="s">
        <v>380</v>
      </c>
      <c r="F273" s="313" t="n">
        <v>98.877</v>
      </c>
      <c r="G273" s="313" t="n">
        <v>99.2496</v>
      </c>
      <c r="H273" s="313" t="n">
        <v>3.88</v>
      </c>
      <c r="I273" s="310" t="n">
        <v>1763</v>
      </c>
      <c r="J273" s="312" t="s">
        <v>924</v>
      </c>
    </row>
    <row r="274" customFormat="false" ht="12.75" hidden="false" customHeight="false" outlineLevel="0" collapsed="false">
      <c r="A274" s="310" t="n">
        <v>270</v>
      </c>
      <c r="B274" s="311" t="s">
        <v>1366</v>
      </c>
      <c r="C274" s="312" t="s">
        <v>1367</v>
      </c>
      <c r="D274" s="312" t="s">
        <v>915</v>
      </c>
      <c r="E274" s="312" t="s">
        <v>1368</v>
      </c>
      <c r="F274" s="313" t="n">
        <v>40000</v>
      </c>
      <c r="G274" s="313" t="n">
        <v>40000</v>
      </c>
      <c r="H274" s="313" t="n">
        <v>0</v>
      </c>
      <c r="I274" s="310" t="n">
        <v>0</v>
      </c>
      <c r="J274" s="312" t="s">
        <v>917</v>
      </c>
    </row>
    <row r="275" customFormat="false" ht="12.75" hidden="false" customHeight="false" outlineLevel="0" collapsed="false">
      <c r="A275" s="310" t="n">
        <v>271</v>
      </c>
      <c r="B275" s="311" t="s">
        <v>1369</v>
      </c>
      <c r="C275" s="312" t="s">
        <v>1370</v>
      </c>
      <c r="D275" s="312" t="s">
        <v>922</v>
      </c>
      <c r="E275" s="312" t="s">
        <v>1371</v>
      </c>
      <c r="F275" s="313" t="n">
        <v>46.4089189044792</v>
      </c>
      <c r="G275" s="313" t="n">
        <v>49.7867189044792</v>
      </c>
      <c r="H275" s="313" t="n">
        <v>17.81</v>
      </c>
      <c r="I275" s="310" t="n">
        <v>2576</v>
      </c>
      <c r="J275" s="312" t="s">
        <v>924</v>
      </c>
    </row>
    <row r="276" customFormat="false" ht="12.75" hidden="false" customHeight="false" outlineLevel="0" collapsed="false">
      <c r="A276" s="310" t="n">
        <v>272</v>
      </c>
      <c r="B276" s="311" t="s">
        <v>1372</v>
      </c>
      <c r="C276" s="312" t="s">
        <v>1373</v>
      </c>
      <c r="D276" s="312" t="s">
        <v>922</v>
      </c>
      <c r="E276" s="312" t="s">
        <v>1371</v>
      </c>
      <c r="F276" s="313" t="n">
        <v>94.81458905389</v>
      </c>
      <c r="G276" s="313" t="n">
        <v>95.02748905389</v>
      </c>
      <c r="H276" s="313" t="n">
        <v>16.9</v>
      </c>
      <c r="I276" s="310" t="n">
        <v>353</v>
      </c>
      <c r="J276" s="312" t="s">
        <v>924</v>
      </c>
    </row>
    <row r="277" customFormat="false" ht="12.75" hidden="false" customHeight="false" outlineLevel="0" collapsed="false">
      <c r="A277" s="310" t="n">
        <v>273</v>
      </c>
      <c r="B277" s="311" t="s">
        <v>1374</v>
      </c>
      <c r="C277" s="312" t="s">
        <v>1375</v>
      </c>
      <c r="D277" s="312" t="s">
        <v>922</v>
      </c>
      <c r="E277" s="312" t="s">
        <v>1376</v>
      </c>
      <c r="F277" s="313" t="n">
        <v>87.4897455102546</v>
      </c>
      <c r="G277" s="313" t="n">
        <v>89.3786455102546</v>
      </c>
      <c r="H277" s="313" t="n">
        <v>18.4</v>
      </c>
      <c r="I277" s="310" t="n">
        <v>652</v>
      </c>
      <c r="J277" s="312" t="s">
        <v>924</v>
      </c>
    </row>
    <row r="278" customFormat="false" ht="12.75" hidden="false" customHeight="false" outlineLevel="0" collapsed="false">
      <c r="A278" s="310" t="n">
        <v>274</v>
      </c>
      <c r="B278" s="311" t="s">
        <v>137</v>
      </c>
      <c r="C278" s="312" t="s">
        <v>138</v>
      </c>
      <c r="D278" s="312" t="s">
        <v>1211</v>
      </c>
      <c r="E278" s="312" t="s">
        <v>1377</v>
      </c>
      <c r="F278" s="313" t="n">
        <v>23433.62035</v>
      </c>
      <c r="G278" s="313" t="n">
        <v>23433.62035</v>
      </c>
      <c r="H278" s="313" t="n">
        <v>0</v>
      </c>
      <c r="I278" s="310" t="n">
        <v>0</v>
      </c>
      <c r="J278" s="312" t="s">
        <v>917</v>
      </c>
    </row>
    <row r="279" customFormat="false" ht="12.75" hidden="false" customHeight="false" outlineLevel="0" collapsed="false">
      <c r="A279" s="310" t="n">
        <v>275</v>
      </c>
      <c r="B279" s="311" t="s">
        <v>1378</v>
      </c>
      <c r="C279" s="312" t="s">
        <v>1379</v>
      </c>
      <c r="D279" s="312" t="s">
        <v>915</v>
      </c>
      <c r="E279" s="312" t="s">
        <v>1380</v>
      </c>
      <c r="F279" s="313" t="n">
        <v>1000</v>
      </c>
      <c r="G279" s="313" t="n">
        <v>1000</v>
      </c>
      <c r="H279" s="313" t="n">
        <v>0</v>
      </c>
      <c r="I279" s="310" t="n">
        <v>0</v>
      </c>
      <c r="J279" s="312" t="s">
        <v>917</v>
      </c>
    </row>
    <row r="280" customFormat="false" ht="12.75" hidden="false" customHeight="false" outlineLevel="0" collapsed="false">
      <c r="A280" s="310" t="n">
        <v>276</v>
      </c>
      <c r="B280" s="311" t="s">
        <v>1381</v>
      </c>
      <c r="C280" s="312" t="s">
        <v>1382</v>
      </c>
      <c r="D280" s="312" t="s">
        <v>915</v>
      </c>
      <c r="E280" s="312" t="s">
        <v>1380</v>
      </c>
      <c r="F280" s="313" t="n">
        <v>1000</v>
      </c>
      <c r="G280" s="313" t="n">
        <v>1000</v>
      </c>
      <c r="H280" s="313" t="n">
        <v>0</v>
      </c>
      <c r="I280" s="310" t="n">
        <v>0</v>
      </c>
      <c r="J280" s="312" t="s">
        <v>917</v>
      </c>
    </row>
    <row r="281" customFormat="false" ht="12.75" hidden="false" customHeight="false" outlineLevel="0" collapsed="false">
      <c r="A281" s="310" t="n">
        <v>277</v>
      </c>
      <c r="B281" s="311" t="s">
        <v>1383</v>
      </c>
      <c r="C281" s="312" t="s">
        <v>1384</v>
      </c>
      <c r="D281" s="312" t="s">
        <v>915</v>
      </c>
      <c r="E281" s="312" t="s">
        <v>1385</v>
      </c>
      <c r="F281" s="313" t="n">
        <v>0.01</v>
      </c>
      <c r="G281" s="313" t="n">
        <v>0.01</v>
      </c>
      <c r="H281" s="313" t="n">
        <v>0</v>
      </c>
      <c r="I281" s="310" t="n">
        <v>0</v>
      </c>
      <c r="J281" s="312" t="s">
        <v>917</v>
      </c>
    </row>
    <row r="282" customFormat="false" ht="12.75" hidden="false" customHeight="false" outlineLevel="0" collapsed="false">
      <c r="A282" s="310" t="n">
        <v>278</v>
      </c>
      <c r="B282" s="311" t="s">
        <v>1386</v>
      </c>
      <c r="C282" s="312" t="s">
        <v>1387</v>
      </c>
      <c r="D282" s="312" t="s">
        <v>922</v>
      </c>
      <c r="E282" s="312" t="s">
        <v>265</v>
      </c>
      <c r="F282" s="313" t="n">
        <v>95.8254556287924</v>
      </c>
      <c r="G282" s="313" t="n">
        <v>97.2800556287924</v>
      </c>
      <c r="H282" s="313" t="n">
        <v>17.28</v>
      </c>
      <c r="I282" s="310" t="n">
        <v>218</v>
      </c>
      <c r="J282" s="312" t="s">
        <v>924</v>
      </c>
    </row>
    <row r="283" customFormat="false" ht="12.75" hidden="false" customHeight="false" outlineLevel="0" collapsed="false">
      <c r="A283" s="310" t="n">
        <v>279</v>
      </c>
      <c r="B283" s="311" t="s">
        <v>1388</v>
      </c>
      <c r="C283" s="312" t="s">
        <v>1389</v>
      </c>
      <c r="D283" s="312" t="s">
        <v>922</v>
      </c>
      <c r="E283" s="312" t="s">
        <v>265</v>
      </c>
      <c r="F283" s="313" t="n">
        <v>95.3442273980839</v>
      </c>
      <c r="G283" s="313" t="n">
        <v>98.7288273980839</v>
      </c>
      <c r="H283" s="313" t="n">
        <v>17.73</v>
      </c>
      <c r="I283" s="310" t="n">
        <v>239</v>
      </c>
      <c r="J283" s="312" t="s">
        <v>924</v>
      </c>
    </row>
    <row r="284" customFormat="false" ht="12.75" hidden="false" customHeight="false" outlineLevel="0" collapsed="false">
      <c r="A284" s="310" t="n">
        <v>280</v>
      </c>
      <c r="B284" s="311" t="s">
        <v>1390</v>
      </c>
      <c r="C284" s="312" t="s">
        <v>1391</v>
      </c>
      <c r="D284" s="312" t="s">
        <v>915</v>
      </c>
      <c r="E284" s="312" t="s">
        <v>1392</v>
      </c>
      <c r="F284" s="313" t="n">
        <v>1054.24943</v>
      </c>
      <c r="G284" s="313" t="n">
        <v>1054.24943</v>
      </c>
      <c r="H284" s="313" t="n">
        <v>0</v>
      </c>
      <c r="I284" s="310" t="n">
        <v>2072</v>
      </c>
      <c r="J284" s="312" t="s">
        <v>917</v>
      </c>
    </row>
    <row r="285" customFormat="false" ht="12.75" hidden="false" customHeight="false" outlineLevel="0" collapsed="false">
      <c r="A285" s="310" t="n">
        <v>281</v>
      </c>
      <c r="B285" s="311" t="s">
        <v>1393</v>
      </c>
      <c r="C285" s="312" t="s">
        <v>1394</v>
      </c>
      <c r="D285" s="312" t="s">
        <v>922</v>
      </c>
      <c r="E285" s="312" t="s">
        <v>1392</v>
      </c>
      <c r="F285" s="313" t="n">
        <v>72.7763806886198</v>
      </c>
      <c r="G285" s="313" t="n">
        <v>73.6319806886198</v>
      </c>
      <c r="H285" s="313" t="n">
        <v>18.03</v>
      </c>
      <c r="I285" s="310" t="n">
        <v>2492</v>
      </c>
      <c r="J285" s="312" t="s">
        <v>924</v>
      </c>
    </row>
    <row r="286" customFormat="false" ht="12.75" hidden="false" customHeight="false" outlineLevel="0" collapsed="false">
      <c r="A286" s="310" t="n">
        <v>282</v>
      </c>
      <c r="B286" s="311" t="s">
        <v>1395</v>
      </c>
      <c r="C286" s="312" t="s">
        <v>1396</v>
      </c>
      <c r="D286" s="312" t="s">
        <v>922</v>
      </c>
      <c r="E286" s="312" t="s">
        <v>1392</v>
      </c>
      <c r="F286" s="313" t="n">
        <v>96.6583902314667</v>
      </c>
      <c r="G286" s="313" t="n">
        <v>96.7166902314667</v>
      </c>
      <c r="H286" s="313" t="n">
        <v>17.85</v>
      </c>
      <c r="I286" s="310" t="n">
        <v>178</v>
      </c>
      <c r="J286" s="312" t="s">
        <v>924</v>
      </c>
    </row>
    <row r="287" customFormat="false" ht="12.75" hidden="false" customHeight="false" outlineLevel="0" collapsed="false">
      <c r="A287" s="310" t="n">
        <v>283</v>
      </c>
      <c r="B287" s="311" t="s">
        <v>146</v>
      </c>
      <c r="C287" s="312" t="s">
        <v>147</v>
      </c>
      <c r="D287" s="312" t="s">
        <v>915</v>
      </c>
      <c r="E287" s="312" t="s">
        <v>148</v>
      </c>
      <c r="F287" s="313" t="n">
        <v>22267.18025</v>
      </c>
      <c r="G287" s="313" t="n">
        <v>22267.18025</v>
      </c>
      <c r="H287" s="313" t="n">
        <v>0</v>
      </c>
      <c r="I287" s="310" t="n">
        <v>0</v>
      </c>
      <c r="J287" s="312" t="s">
        <v>917</v>
      </c>
    </row>
    <row r="288" customFormat="false" ht="12.75" hidden="false" customHeight="false" outlineLevel="0" collapsed="false">
      <c r="A288" s="310" t="n">
        <v>284</v>
      </c>
      <c r="B288" s="311" t="s">
        <v>1397</v>
      </c>
      <c r="C288" s="312" t="s">
        <v>1398</v>
      </c>
      <c r="D288" s="312" t="s">
        <v>915</v>
      </c>
      <c r="E288" s="312" t="s">
        <v>1399</v>
      </c>
      <c r="F288" s="313" t="n">
        <v>5830</v>
      </c>
      <c r="G288" s="313" t="n">
        <v>5830</v>
      </c>
      <c r="H288" s="313" t="n">
        <v>0</v>
      </c>
      <c r="I288" s="310" t="n">
        <v>0</v>
      </c>
      <c r="J288" s="312" t="s">
        <v>917</v>
      </c>
    </row>
    <row r="289" customFormat="false" ht="12.75" hidden="false" customHeight="false" outlineLevel="0" collapsed="false">
      <c r="A289" s="310" t="n">
        <v>285</v>
      </c>
      <c r="B289" s="311" t="s">
        <v>33</v>
      </c>
      <c r="C289" s="312" t="s">
        <v>34</v>
      </c>
      <c r="D289" s="312" t="s">
        <v>1193</v>
      </c>
      <c r="E289" s="312" t="s">
        <v>1399</v>
      </c>
      <c r="F289" s="313" t="n">
        <v>89102.7826396106</v>
      </c>
      <c r="G289" s="313" t="n">
        <v>89102.7826396106</v>
      </c>
      <c r="H289" s="313" t="n">
        <v>0</v>
      </c>
      <c r="I289" s="310" t="n">
        <v>0</v>
      </c>
      <c r="J289" s="312" t="s">
        <v>917</v>
      </c>
    </row>
    <row r="290" customFormat="false" ht="12.75" hidden="false" customHeight="false" outlineLevel="0" collapsed="false">
      <c r="A290" s="310" t="n">
        <v>286</v>
      </c>
      <c r="B290" s="311" t="s">
        <v>29</v>
      </c>
      <c r="C290" s="312" t="s">
        <v>30</v>
      </c>
      <c r="D290" s="312" t="s">
        <v>1193</v>
      </c>
      <c r="E290" s="312" t="s">
        <v>1399</v>
      </c>
      <c r="F290" s="313" t="n">
        <v>5476.04311382158</v>
      </c>
      <c r="G290" s="313" t="n">
        <v>5476.04311382158</v>
      </c>
      <c r="H290" s="313" t="n">
        <v>0</v>
      </c>
      <c r="I290" s="310" t="n">
        <v>0</v>
      </c>
      <c r="J290" s="312" t="s">
        <v>917</v>
      </c>
    </row>
    <row r="291" customFormat="false" ht="12.75" hidden="false" customHeight="false" outlineLevel="0" collapsed="false">
      <c r="A291" s="310" t="n">
        <v>287</v>
      </c>
      <c r="B291" s="311" t="s">
        <v>1400</v>
      </c>
      <c r="C291" s="312" t="s">
        <v>1401</v>
      </c>
      <c r="D291" s="312" t="s">
        <v>1193</v>
      </c>
      <c r="E291" s="312" t="s">
        <v>1402</v>
      </c>
      <c r="F291" s="313" t="n">
        <v>554333.1878</v>
      </c>
      <c r="G291" s="313" t="n">
        <v>554333.1878</v>
      </c>
      <c r="H291" s="313" t="n">
        <v>0</v>
      </c>
      <c r="I291" s="310" t="n">
        <v>0</v>
      </c>
      <c r="J291" s="312" t="s">
        <v>917</v>
      </c>
    </row>
    <row r="292" customFormat="false" ht="12.75" hidden="false" customHeight="false" outlineLevel="0" collapsed="false">
      <c r="A292" s="310" t="n">
        <v>288</v>
      </c>
      <c r="B292" s="311" t="s">
        <v>1403</v>
      </c>
      <c r="C292" s="312" t="s">
        <v>1404</v>
      </c>
      <c r="D292" s="312" t="s">
        <v>1193</v>
      </c>
      <c r="E292" s="312" t="s">
        <v>1402</v>
      </c>
      <c r="F292" s="313" t="n">
        <v>12010.075</v>
      </c>
      <c r="G292" s="313" t="n">
        <v>12010.075</v>
      </c>
      <c r="H292" s="313" t="n">
        <v>0</v>
      </c>
      <c r="I292" s="310" t="n">
        <v>0</v>
      </c>
      <c r="J292" s="312" t="s">
        <v>917</v>
      </c>
    </row>
    <row r="293" customFormat="false" ht="12.75" hidden="false" customHeight="false" outlineLevel="0" collapsed="false">
      <c r="A293" s="310" t="n">
        <v>289</v>
      </c>
      <c r="B293" s="311" t="s">
        <v>1405</v>
      </c>
      <c r="C293" s="312" t="s">
        <v>1406</v>
      </c>
      <c r="D293" s="312" t="s">
        <v>1193</v>
      </c>
      <c r="E293" s="312" t="s">
        <v>1402</v>
      </c>
      <c r="F293" s="313" t="n">
        <v>15073.115</v>
      </c>
      <c r="G293" s="313" t="n">
        <v>15073.115</v>
      </c>
      <c r="H293" s="313" t="n">
        <v>0</v>
      </c>
      <c r="I293" s="310" t="n">
        <v>0</v>
      </c>
      <c r="J293" s="312" t="s">
        <v>917</v>
      </c>
    </row>
    <row r="294" customFormat="false" ht="12.75" hidden="false" customHeight="false" outlineLevel="0" collapsed="false">
      <c r="A294" s="310" t="n">
        <v>290</v>
      </c>
      <c r="B294" s="311" t="s">
        <v>1407</v>
      </c>
      <c r="C294" s="312" t="s">
        <v>1408</v>
      </c>
      <c r="D294" s="312" t="s">
        <v>1193</v>
      </c>
      <c r="E294" s="312" t="s">
        <v>1402</v>
      </c>
      <c r="F294" s="313" t="n">
        <v>624733.4919</v>
      </c>
      <c r="G294" s="313" t="n">
        <v>624733.4919</v>
      </c>
      <c r="H294" s="313" t="n">
        <v>0</v>
      </c>
      <c r="I294" s="310" t="n">
        <v>0</v>
      </c>
      <c r="J294" s="312" t="s">
        <v>917</v>
      </c>
    </row>
    <row r="295" customFormat="false" ht="12.75" hidden="false" customHeight="false" outlineLevel="0" collapsed="false">
      <c r="A295" s="310" t="n">
        <v>291</v>
      </c>
      <c r="B295" s="311" t="s">
        <v>1409</v>
      </c>
      <c r="C295" s="312" t="s">
        <v>1410</v>
      </c>
      <c r="D295" s="312" t="s">
        <v>915</v>
      </c>
      <c r="E295" s="312" t="s">
        <v>1411</v>
      </c>
      <c r="F295" s="313" t="n">
        <v>10691.67</v>
      </c>
      <c r="G295" s="313" t="n">
        <v>10691.67</v>
      </c>
      <c r="H295" s="313" t="n">
        <v>0</v>
      </c>
      <c r="I295" s="310" t="n">
        <v>0</v>
      </c>
      <c r="J295" s="312" t="s">
        <v>917</v>
      </c>
    </row>
    <row r="296" customFormat="false" ht="12.75" hidden="false" customHeight="false" outlineLevel="0" collapsed="false">
      <c r="A296" s="310" t="n">
        <v>292</v>
      </c>
      <c r="B296" s="311" t="s">
        <v>1412</v>
      </c>
      <c r="C296" s="312" t="s">
        <v>1413</v>
      </c>
      <c r="D296" s="312" t="s">
        <v>922</v>
      </c>
      <c r="E296" s="312" t="s">
        <v>1414</v>
      </c>
      <c r="F296" s="313" t="n">
        <v>100</v>
      </c>
      <c r="G296" s="313" t="n">
        <v>101.6931</v>
      </c>
      <c r="H296" s="313" t="n">
        <v>11.47</v>
      </c>
      <c r="I296" s="310" t="n">
        <v>1027</v>
      </c>
      <c r="J296" s="312" t="s">
        <v>924</v>
      </c>
    </row>
    <row r="297" customFormat="false" ht="12.75" hidden="false" customHeight="false" outlineLevel="0" collapsed="false">
      <c r="A297" s="310" t="n">
        <v>293</v>
      </c>
      <c r="B297" s="311" t="s">
        <v>1415</v>
      </c>
      <c r="C297" s="312" t="s">
        <v>1416</v>
      </c>
      <c r="D297" s="312" t="s">
        <v>922</v>
      </c>
      <c r="E297" s="312" t="s">
        <v>1414</v>
      </c>
      <c r="F297" s="313" t="n">
        <v>100</v>
      </c>
      <c r="G297" s="313" t="n">
        <v>109.6667</v>
      </c>
      <c r="H297" s="313" t="n">
        <v>10</v>
      </c>
      <c r="I297" s="310" t="n">
        <v>3252</v>
      </c>
      <c r="J297" s="312" t="s">
        <v>924</v>
      </c>
    </row>
    <row r="298" customFormat="false" ht="12.75" hidden="false" customHeight="false" outlineLevel="0" collapsed="false">
      <c r="A298" s="310" t="n">
        <v>294</v>
      </c>
      <c r="B298" s="311" t="s">
        <v>1417</v>
      </c>
      <c r="C298" s="312" t="s">
        <v>1418</v>
      </c>
      <c r="D298" s="312" t="s">
        <v>922</v>
      </c>
      <c r="E298" s="312" t="s">
        <v>1419</v>
      </c>
      <c r="F298" s="313" t="n">
        <v>100.958490085702</v>
      </c>
      <c r="G298" s="313" t="n">
        <v>105.750190085702</v>
      </c>
      <c r="H298" s="313" t="n">
        <v>23.06</v>
      </c>
      <c r="I298" s="310" t="n">
        <v>201</v>
      </c>
      <c r="J298" s="312" t="s">
        <v>924</v>
      </c>
    </row>
    <row r="299" customFormat="false" ht="12.75" hidden="false" customHeight="false" outlineLevel="0" collapsed="false">
      <c r="A299" s="310" t="n">
        <v>295</v>
      </c>
      <c r="B299" s="311" t="s">
        <v>149</v>
      </c>
      <c r="C299" s="312" t="s">
        <v>150</v>
      </c>
      <c r="D299" s="312" t="s">
        <v>1211</v>
      </c>
      <c r="E299" s="312" t="s">
        <v>1420</v>
      </c>
      <c r="F299" s="313" t="n">
        <v>17198.27235</v>
      </c>
      <c r="G299" s="313" t="n">
        <v>17198.27235</v>
      </c>
      <c r="H299" s="313" t="n">
        <v>0</v>
      </c>
      <c r="I299" s="310" t="n">
        <v>0</v>
      </c>
      <c r="J299" s="312" t="s">
        <v>917</v>
      </c>
    </row>
    <row r="300" customFormat="false" ht="12.75" hidden="false" customHeight="false" outlineLevel="0" collapsed="false">
      <c r="A300" s="310" t="n">
        <v>296</v>
      </c>
      <c r="B300" s="311" t="s">
        <v>1421</v>
      </c>
      <c r="C300" s="312" t="s">
        <v>1422</v>
      </c>
      <c r="D300" s="312" t="s">
        <v>922</v>
      </c>
      <c r="E300" s="312" t="s">
        <v>1423</v>
      </c>
      <c r="F300" s="313" t="n">
        <v>82.7417903943559</v>
      </c>
      <c r="G300" s="313" t="n">
        <v>86.6417903943559</v>
      </c>
      <c r="H300" s="313" t="n">
        <v>44</v>
      </c>
      <c r="I300" s="310" t="n">
        <v>243</v>
      </c>
      <c r="J300" s="312" t="s">
        <v>924</v>
      </c>
    </row>
    <row r="301" customFormat="false" ht="12.75" hidden="false" customHeight="false" outlineLevel="0" collapsed="false">
      <c r="A301" s="310" t="n">
        <v>297</v>
      </c>
      <c r="B301" s="311" t="s">
        <v>1424</v>
      </c>
      <c r="C301" s="312" t="s">
        <v>1425</v>
      </c>
      <c r="D301" s="312" t="s">
        <v>922</v>
      </c>
      <c r="E301" s="312" t="s">
        <v>1423</v>
      </c>
      <c r="F301" s="313" t="n">
        <v>74.6848140683377</v>
      </c>
      <c r="G301" s="313" t="n">
        <v>79.8181140683377</v>
      </c>
      <c r="H301" s="313" t="n">
        <v>44.01</v>
      </c>
      <c r="I301" s="310" t="n">
        <v>372</v>
      </c>
      <c r="J301" s="312" t="s">
        <v>924</v>
      </c>
    </row>
    <row r="302" customFormat="false" ht="12.75" hidden="false" customHeight="false" outlineLevel="0" collapsed="false">
      <c r="A302" s="310" t="n">
        <v>298</v>
      </c>
      <c r="B302" s="311" t="s">
        <v>1426</v>
      </c>
      <c r="C302" s="312" t="s">
        <v>1427</v>
      </c>
      <c r="D302" s="312" t="s">
        <v>922</v>
      </c>
      <c r="E302" s="312" t="s">
        <v>1423</v>
      </c>
      <c r="F302" s="313" t="n">
        <v>84.5511815794003</v>
      </c>
      <c r="G302" s="313" t="n">
        <v>89.1955815794002</v>
      </c>
      <c r="H302" s="313" t="n">
        <v>43.95</v>
      </c>
      <c r="I302" s="310" t="n">
        <v>208</v>
      </c>
      <c r="J302" s="312" t="s">
        <v>924</v>
      </c>
    </row>
    <row r="303" customFormat="false" ht="12.75" hidden="false" customHeight="false" outlineLevel="0" collapsed="false">
      <c r="A303" s="310" t="n">
        <v>299</v>
      </c>
      <c r="B303" s="311" t="s">
        <v>67</v>
      </c>
      <c r="C303" s="312" t="s">
        <v>68</v>
      </c>
      <c r="D303" s="312" t="s">
        <v>915</v>
      </c>
      <c r="E303" s="312" t="s">
        <v>69</v>
      </c>
      <c r="F303" s="313" t="n">
        <v>94333.82735</v>
      </c>
      <c r="G303" s="313" t="n">
        <v>94333.82735</v>
      </c>
      <c r="H303" s="313" t="n">
        <v>0</v>
      </c>
      <c r="I303" s="310" t="n">
        <v>0</v>
      </c>
      <c r="J303" s="312" t="s">
        <v>917</v>
      </c>
    </row>
    <row r="304" customFormat="false" ht="12.75" hidden="false" customHeight="false" outlineLevel="0" collapsed="false">
      <c r="A304" s="310" t="n">
        <v>300</v>
      </c>
      <c r="B304" s="311" t="s">
        <v>1428</v>
      </c>
      <c r="C304" s="312" t="s">
        <v>1429</v>
      </c>
      <c r="D304" s="312" t="s">
        <v>922</v>
      </c>
      <c r="E304" s="312" t="s">
        <v>1430</v>
      </c>
      <c r="F304" s="313" t="n">
        <v>94.2052766864146</v>
      </c>
      <c r="G304" s="313" t="n">
        <v>99.3949766864146</v>
      </c>
      <c r="H304" s="313" t="n">
        <v>18.1</v>
      </c>
      <c r="I304" s="310" t="n">
        <v>383</v>
      </c>
      <c r="J304" s="312" t="s">
        <v>924</v>
      </c>
    </row>
    <row r="305" customFormat="false" ht="12.75" hidden="false" customHeight="false" outlineLevel="0" collapsed="false">
      <c r="A305" s="310" t="n">
        <v>301</v>
      </c>
      <c r="B305" s="311" t="s">
        <v>152</v>
      </c>
      <c r="C305" s="312" t="s">
        <v>153</v>
      </c>
      <c r="D305" s="312" t="s">
        <v>915</v>
      </c>
      <c r="E305" s="312" t="s">
        <v>154</v>
      </c>
      <c r="F305" s="313" t="n">
        <v>41685.4515</v>
      </c>
      <c r="G305" s="313" t="n">
        <v>41685.4515</v>
      </c>
      <c r="H305" s="313" t="n">
        <v>0</v>
      </c>
      <c r="I305" s="310" t="n">
        <v>0</v>
      </c>
      <c r="J305" s="312" t="s">
        <v>917</v>
      </c>
    </row>
    <row r="306" customFormat="false" ht="12.75" hidden="false" customHeight="false" outlineLevel="0" collapsed="false">
      <c r="A306" s="310" t="n">
        <v>302</v>
      </c>
      <c r="B306" s="311" t="s">
        <v>143</v>
      </c>
      <c r="C306" s="312" t="s">
        <v>144</v>
      </c>
      <c r="D306" s="312" t="s">
        <v>915</v>
      </c>
      <c r="E306" s="312" t="s">
        <v>1431</v>
      </c>
      <c r="F306" s="313" t="n">
        <v>6087.52725</v>
      </c>
      <c r="G306" s="313" t="n">
        <v>6087.52725</v>
      </c>
      <c r="H306" s="313" t="n">
        <v>0</v>
      </c>
      <c r="I306" s="310" t="n">
        <v>0</v>
      </c>
      <c r="J306" s="312" t="s">
        <v>917</v>
      </c>
    </row>
    <row r="307" customFormat="false" ht="12.75" hidden="false" customHeight="false" outlineLevel="0" collapsed="false">
      <c r="A307" s="310" t="n">
        <v>303</v>
      </c>
      <c r="B307" s="311" t="s">
        <v>1432</v>
      </c>
      <c r="C307" s="312" t="s">
        <v>1433</v>
      </c>
      <c r="D307" s="312" t="s">
        <v>915</v>
      </c>
      <c r="E307" s="312" t="s">
        <v>1434</v>
      </c>
      <c r="F307" s="313" t="n">
        <v>5012.848</v>
      </c>
      <c r="G307" s="313" t="n">
        <v>5012.848</v>
      </c>
      <c r="H307" s="313" t="n">
        <v>0</v>
      </c>
      <c r="I307" s="310" t="n">
        <v>0</v>
      </c>
      <c r="J307" s="312" t="s">
        <v>917</v>
      </c>
    </row>
    <row r="308" customFormat="false" ht="12.75" hidden="false" customHeight="false" outlineLevel="0" collapsed="false">
      <c r="A308" s="310" t="n">
        <v>304</v>
      </c>
      <c r="B308" s="311" t="s">
        <v>42</v>
      </c>
      <c r="C308" s="312" t="s">
        <v>43</v>
      </c>
      <c r="D308" s="312" t="s">
        <v>1211</v>
      </c>
      <c r="E308" s="312" t="s">
        <v>1435</v>
      </c>
      <c r="F308" s="313" t="n">
        <v>31891.6549</v>
      </c>
      <c r="G308" s="313" t="n">
        <v>31891.6549</v>
      </c>
      <c r="H308" s="313" t="n">
        <v>0</v>
      </c>
      <c r="I308" s="310" t="n">
        <v>0</v>
      </c>
      <c r="J308" s="312" t="s">
        <v>917</v>
      </c>
    </row>
    <row r="309" customFormat="false" ht="12.75" hidden="false" customHeight="false" outlineLevel="0" collapsed="false">
      <c r="A309" s="310" t="n">
        <v>305</v>
      </c>
      <c r="B309" s="311" t="s">
        <v>155</v>
      </c>
      <c r="C309" s="312" t="s">
        <v>156</v>
      </c>
      <c r="D309" s="312" t="s">
        <v>1211</v>
      </c>
      <c r="E309" s="312" t="s">
        <v>157</v>
      </c>
      <c r="F309" s="313" t="n">
        <v>165470.54755</v>
      </c>
      <c r="G309" s="313" t="n">
        <v>165470.54755</v>
      </c>
      <c r="H309" s="313" t="n">
        <v>0</v>
      </c>
      <c r="I309" s="310" t="n">
        <v>0</v>
      </c>
      <c r="J309" s="312" t="s">
        <v>917</v>
      </c>
    </row>
    <row r="310" customFormat="false" ht="12.75" hidden="false" customHeight="false" outlineLevel="0" collapsed="false">
      <c r="A310" s="310" t="n">
        <v>306</v>
      </c>
      <c r="B310" s="311" t="s">
        <v>158</v>
      </c>
      <c r="C310" s="312" t="s">
        <v>159</v>
      </c>
      <c r="D310" s="312" t="s">
        <v>915</v>
      </c>
      <c r="E310" s="312" t="s">
        <v>160</v>
      </c>
      <c r="F310" s="313" t="n">
        <v>108890.13975</v>
      </c>
      <c r="G310" s="313" t="n">
        <v>108890.13975</v>
      </c>
      <c r="H310" s="313" t="n">
        <v>0</v>
      </c>
      <c r="I310" s="310" t="n">
        <v>0</v>
      </c>
      <c r="J310" s="312" t="s">
        <v>917</v>
      </c>
    </row>
    <row r="311" customFormat="false" ht="12.75" hidden="false" customHeight="false" outlineLevel="0" collapsed="false">
      <c r="A311" s="310" t="n">
        <v>307</v>
      </c>
      <c r="B311" s="311" t="s">
        <v>1436</v>
      </c>
      <c r="C311" s="312" t="s">
        <v>1437</v>
      </c>
      <c r="D311" s="312" t="s">
        <v>922</v>
      </c>
      <c r="E311" s="312" t="s">
        <v>1438</v>
      </c>
      <c r="F311" s="313" t="n">
        <v>98.5091</v>
      </c>
      <c r="G311" s="313" t="n">
        <v>99.5174</v>
      </c>
      <c r="H311" s="313" t="n">
        <v>18.25</v>
      </c>
      <c r="I311" s="310" t="n">
        <v>338</v>
      </c>
      <c r="J311" s="312" t="s">
        <v>924</v>
      </c>
    </row>
    <row r="312" customFormat="false" ht="12.75" hidden="false" customHeight="false" outlineLevel="0" collapsed="false">
      <c r="A312" s="310" t="n">
        <v>308</v>
      </c>
      <c r="B312" s="311" t="s">
        <v>1439</v>
      </c>
      <c r="C312" s="312" t="s">
        <v>1440</v>
      </c>
      <c r="D312" s="312" t="s">
        <v>922</v>
      </c>
      <c r="E312" s="312" t="s">
        <v>1438</v>
      </c>
      <c r="F312" s="313" t="n">
        <v>96.6431</v>
      </c>
      <c r="G312" s="313" t="n">
        <v>97.2848</v>
      </c>
      <c r="H312" s="313" t="n">
        <v>18</v>
      </c>
      <c r="I312" s="310" t="n">
        <v>1066</v>
      </c>
      <c r="J312" s="312" t="s">
        <v>924</v>
      </c>
    </row>
    <row r="313" customFormat="false" ht="12.75" hidden="false" customHeight="false" outlineLevel="0" collapsed="false">
      <c r="A313" s="310" t="n">
        <v>309</v>
      </c>
      <c r="B313" s="311" t="s">
        <v>1441</v>
      </c>
      <c r="C313" s="312" t="s">
        <v>1442</v>
      </c>
      <c r="D313" s="312" t="s">
        <v>922</v>
      </c>
      <c r="E313" s="312" t="s">
        <v>1438</v>
      </c>
      <c r="F313" s="313" t="n">
        <v>98.7635972107386</v>
      </c>
      <c r="G313" s="313" t="n">
        <v>107.586497210739</v>
      </c>
      <c r="H313" s="313" t="n">
        <v>18.78</v>
      </c>
      <c r="I313" s="310" t="n">
        <v>905</v>
      </c>
      <c r="J313" s="312" t="s">
        <v>924</v>
      </c>
    </row>
    <row r="314" customFormat="false" ht="12.75" hidden="false" customHeight="false" outlineLevel="0" collapsed="false">
      <c r="A314" s="310" t="n">
        <v>310</v>
      </c>
      <c r="B314" s="311" t="s">
        <v>1443</v>
      </c>
      <c r="C314" s="312" t="s">
        <v>1444</v>
      </c>
      <c r="D314" s="312" t="s">
        <v>922</v>
      </c>
      <c r="E314" s="312" t="s">
        <v>1438</v>
      </c>
      <c r="F314" s="313" t="n">
        <v>97.7157332448829</v>
      </c>
      <c r="G314" s="313" t="n">
        <v>100.447033244883</v>
      </c>
      <c r="H314" s="313" t="n">
        <v>18.72</v>
      </c>
      <c r="I314" s="310" t="n">
        <v>663</v>
      </c>
      <c r="J314" s="312" t="s">
        <v>924</v>
      </c>
    </row>
    <row r="315" customFormat="false" ht="12.75" hidden="false" customHeight="false" outlineLevel="0" collapsed="false">
      <c r="A315" s="310" t="n">
        <v>311</v>
      </c>
      <c r="B315" s="311" t="s">
        <v>1445</v>
      </c>
      <c r="C315" s="312" t="s">
        <v>1446</v>
      </c>
      <c r="D315" s="312" t="s">
        <v>922</v>
      </c>
      <c r="E315" s="312" t="s">
        <v>1438</v>
      </c>
      <c r="F315" s="313" t="n">
        <v>97.9008</v>
      </c>
      <c r="G315" s="313" t="n">
        <v>100.1529</v>
      </c>
      <c r="H315" s="313" t="n">
        <v>18</v>
      </c>
      <c r="I315" s="310" t="n">
        <v>1393</v>
      </c>
      <c r="J315" s="312" t="s">
        <v>924</v>
      </c>
    </row>
    <row r="316" customFormat="false" ht="12.75" hidden="false" customHeight="false" outlineLevel="0" collapsed="false">
      <c r="A316" s="310" t="n">
        <v>312</v>
      </c>
      <c r="B316" s="311" t="s">
        <v>1447</v>
      </c>
      <c r="C316" s="312" t="s">
        <v>1448</v>
      </c>
      <c r="D316" s="312" t="s">
        <v>922</v>
      </c>
      <c r="E316" s="312" t="s">
        <v>1438</v>
      </c>
      <c r="F316" s="313" t="n">
        <v>100.867222877301</v>
      </c>
      <c r="G316" s="313" t="n">
        <v>102.883322877301</v>
      </c>
      <c r="H316" s="313" t="n">
        <v>18.8</v>
      </c>
      <c r="I316" s="310" t="n">
        <v>1762</v>
      </c>
      <c r="J316" s="312" t="s">
        <v>924</v>
      </c>
    </row>
    <row r="317" customFormat="false" ht="12.75" hidden="false" customHeight="false" outlineLevel="0" collapsed="false">
      <c r="A317" s="310" t="n">
        <v>313</v>
      </c>
      <c r="B317" s="311" t="s">
        <v>1449</v>
      </c>
      <c r="C317" s="312" t="s">
        <v>1450</v>
      </c>
      <c r="D317" s="312" t="s">
        <v>922</v>
      </c>
      <c r="E317" s="312" t="s">
        <v>1438</v>
      </c>
      <c r="F317" s="313" t="n">
        <v>100.725416024985</v>
      </c>
      <c r="G317" s="313" t="n">
        <v>103.292116024985</v>
      </c>
      <c r="H317" s="313" t="n">
        <v>18.72</v>
      </c>
      <c r="I317" s="310" t="n">
        <v>672</v>
      </c>
      <c r="J317" s="312" t="s">
        <v>924</v>
      </c>
    </row>
    <row r="318" customFormat="false" ht="12.75" hidden="false" customHeight="false" outlineLevel="0" collapsed="false">
      <c r="A318" s="310" t="n">
        <v>314</v>
      </c>
      <c r="B318" s="311" t="s">
        <v>1451</v>
      </c>
      <c r="C318" s="312" t="s">
        <v>1452</v>
      </c>
      <c r="D318" s="312" t="s">
        <v>1193</v>
      </c>
      <c r="E318" s="312" t="s">
        <v>1453</v>
      </c>
      <c r="F318" s="313" t="n">
        <v>53146.4973105624</v>
      </c>
      <c r="G318" s="313" t="n">
        <v>53146.4973105624</v>
      </c>
      <c r="H318" s="313" t="n">
        <v>0</v>
      </c>
      <c r="I318" s="310" t="n">
        <v>0</v>
      </c>
      <c r="J318" s="312" t="s">
        <v>917</v>
      </c>
    </row>
    <row r="319" customFormat="false" ht="12.75" hidden="false" customHeight="false" outlineLevel="0" collapsed="false">
      <c r="A319" s="310" t="n">
        <v>315</v>
      </c>
      <c r="B319" s="311" t="s">
        <v>1454</v>
      </c>
      <c r="C319" s="312" t="s">
        <v>1455</v>
      </c>
      <c r="D319" s="312" t="s">
        <v>1193</v>
      </c>
      <c r="E319" s="312" t="s">
        <v>1453</v>
      </c>
      <c r="F319" s="313" t="n">
        <v>73860.9142220201</v>
      </c>
      <c r="G319" s="313" t="n">
        <v>73860.9142220201</v>
      </c>
      <c r="H319" s="313" t="n">
        <v>0</v>
      </c>
      <c r="I319" s="310" t="n">
        <v>0</v>
      </c>
      <c r="J319" s="312" t="s">
        <v>917</v>
      </c>
    </row>
    <row r="320" customFormat="false" ht="12.75" hidden="false" customHeight="false" outlineLevel="0" collapsed="false">
      <c r="A320" s="310" t="n">
        <v>316</v>
      </c>
      <c r="B320" s="311" t="s">
        <v>1456</v>
      </c>
      <c r="C320" s="312" t="s">
        <v>1457</v>
      </c>
      <c r="D320" s="312" t="s">
        <v>1193</v>
      </c>
      <c r="E320" s="312" t="s">
        <v>1453</v>
      </c>
      <c r="F320" s="313" t="n">
        <v>72916.1857680908</v>
      </c>
      <c r="G320" s="313" t="n">
        <v>72916.1857680908</v>
      </c>
      <c r="H320" s="313" t="n">
        <v>0</v>
      </c>
      <c r="I320" s="310" t="n">
        <v>0</v>
      </c>
      <c r="J320" s="312" t="s">
        <v>917</v>
      </c>
    </row>
    <row r="321" customFormat="false" ht="12.75" hidden="false" customHeight="false" outlineLevel="0" collapsed="false">
      <c r="A321" s="310" t="n">
        <v>317</v>
      </c>
      <c r="B321" s="311" t="s">
        <v>1458</v>
      </c>
      <c r="C321" s="312" t="s">
        <v>1459</v>
      </c>
      <c r="D321" s="312" t="s">
        <v>1193</v>
      </c>
      <c r="E321" s="312" t="s">
        <v>1453</v>
      </c>
      <c r="F321" s="313" t="n">
        <v>580567.012519249</v>
      </c>
      <c r="G321" s="313" t="n">
        <v>580567.012519249</v>
      </c>
      <c r="H321" s="313" t="n">
        <v>0</v>
      </c>
      <c r="I321" s="310" t="n">
        <v>0</v>
      </c>
      <c r="J321" s="312" t="s">
        <v>917</v>
      </c>
    </row>
    <row r="322" customFormat="false" ht="12.75" hidden="false" customHeight="false" outlineLevel="0" collapsed="false">
      <c r="A322" s="310" t="n">
        <v>318</v>
      </c>
      <c r="B322" s="311" t="s">
        <v>1460</v>
      </c>
      <c r="C322" s="312" t="s">
        <v>1461</v>
      </c>
      <c r="D322" s="312" t="s">
        <v>1193</v>
      </c>
      <c r="E322" s="312" t="s">
        <v>1453</v>
      </c>
      <c r="F322" s="313" t="n">
        <v>4308.0324</v>
      </c>
      <c r="G322" s="313" t="n">
        <v>4308.0324</v>
      </c>
      <c r="H322" s="313" t="n">
        <v>0</v>
      </c>
      <c r="I322" s="310" t="n">
        <v>0</v>
      </c>
      <c r="J322" s="312" t="s">
        <v>917</v>
      </c>
    </row>
    <row r="323" customFormat="false" ht="12.75" hidden="false" customHeight="false" outlineLevel="0" collapsed="false">
      <c r="A323" s="310" t="n">
        <v>319</v>
      </c>
      <c r="B323" s="311" t="s">
        <v>1462</v>
      </c>
      <c r="C323" s="312" t="s">
        <v>1463</v>
      </c>
      <c r="D323" s="312" t="s">
        <v>915</v>
      </c>
      <c r="E323" s="312" t="s">
        <v>1464</v>
      </c>
      <c r="F323" s="313" t="n">
        <v>532.3912132</v>
      </c>
      <c r="G323" s="313" t="n">
        <v>532.3912132</v>
      </c>
      <c r="H323" s="313" t="n">
        <v>0</v>
      </c>
      <c r="I323" s="310" t="n">
        <v>546</v>
      </c>
      <c r="J323" s="312" t="s">
        <v>917</v>
      </c>
    </row>
    <row r="324" customFormat="false" ht="12.75" hidden="false" customHeight="false" outlineLevel="0" collapsed="false">
      <c r="A324" s="310" t="n">
        <v>320</v>
      </c>
      <c r="B324" s="311" t="s">
        <v>70</v>
      </c>
      <c r="C324" s="312" t="s">
        <v>71</v>
      </c>
      <c r="D324" s="312" t="s">
        <v>915</v>
      </c>
      <c r="E324" s="312" t="s">
        <v>385</v>
      </c>
      <c r="F324" s="313" t="n">
        <v>366.473054198009</v>
      </c>
      <c r="G324" s="313" t="n">
        <v>366.473054198009</v>
      </c>
      <c r="H324" s="313" t="n">
        <v>0</v>
      </c>
      <c r="I324" s="310" t="n">
        <v>0</v>
      </c>
      <c r="J324" s="312" t="s">
        <v>917</v>
      </c>
    </row>
    <row r="325" customFormat="false" ht="12.75" hidden="false" customHeight="false" outlineLevel="0" collapsed="false">
      <c r="A325" s="310" t="n">
        <v>321</v>
      </c>
      <c r="B325" s="311" t="s">
        <v>1465</v>
      </c>
      <c r="C325" s="312" t="s">
        <v>1466</v>
      </c>
      <c r="D325" s="312" t="s">
        <v>922</v>
      </c>
      <c r="E325" s="312" t="s">
        <v>385</v>
      </c>
      <c r="F325" s="313" t="n">
        <v>102.226864456485</v>
      </c>
      <c r="G325" s="313" t="n">
        <v>103.624064456485</v>
      </c>
      <c r="H325" s="313" t="n">
        <v>17.99</v>
      </c>
      <c r="I325" s="310" t="n">
        <v>2133</v>
      </c>
      <c r="J325" s="312" t="s">
        <v>924</v>
      </c>
    </row>
    <row r="326" customFormat="false" ht="12.75" hidden="false" customHeight="false" outlineLevel="0" collapsed="false">
      <c r="A326" s="310" t="n">
        <v>322</v>
      </c>
      <c r="B326" s="311" t="s">
        <v>383</v>
      </c>
      <c r="C326" s="312" t="s">
        <v>384</v>
      </c>
      <c r="D326" s="312" t="s">
        <v>922</v>
      </c>
      <c r="E326" s="312" t="s">
        <v>385</v>
      </c>
      <c r="F326" s="313" t="n">
        <v>100</v>
      </c>
      <c r="G326" s="313" t="n">
        <v>103.737</v>
      </c>
      <c r="H326" s="313" t="n">
        <v>17</v>
      </c>
      <c r="I326" s="310" t="n">
        <v>833</v>
      </c>
      <c r="J326" s="312" t="s">
        <v>924</v>
      </c>
    </row>
    <row r="327" customFormat="false" ht="12.75" hidden="false" customHeight="false" outlineLevel="0" collapsed="false">
      <c r="A327" s="310" t="n">
        <v>323</v>
      </c>
      <c r="B327" s="311" t="s">
        <v>7</v>
      </c>
      <c r="C327" s="312" t="s">
        <v>8</v>
      </c>
      <c r="D327" s="312" t="s">
        <v>984</v>
      </c>
      <c r="E327" s="312" t="s">
        <v>385</v>
      </c>
      <c r="F327" s="313" t="n">
        <v>13854.83575</v>
      </c>
      <c r="G327" s="313" t="n">
        <v>13854.83575</v>
      </c>
      <c r="H327" s="313" t="n">
        <v>0</v>
      </c>
      <c r="I327" s="310" t="n">
        <v>0</v>
      </c>
      <c r="J327" s="312" t="s">
        <v>917</v>
      </c>
    </row>
    <row r="328" customFormat="false" ht="12.75" hidden="false" customHeight="false" outlineLevel="0" collapsed="false">
      <c r="A328" s="310" t="n">
        <v>324</v>
      </c>
      <c r="B328" s="311" t="s">
        <v>45</v>
      </c>
      <c r="C328" s="312" t="s">
        <v>46</v>
      </c>
      <c r="D328" s="312" t="s">
        <v>1211</v>
      </c>
      <c r="E328" s="312" t="s">
        <v>1467</v>
      </c>
      <c r="F328" s="313" t="n">
        <v>43139.47015</v>
      </c>
      <c r="G328" s="313" t="n">
        <v>43139.47015</v>
      </c>
      <c r="H328" s="313" t="n">
        <v>0</v>
      </c>
      <c r="I328" s="310" t="n">
        <v>0</v>
      </c>
      <c r="J328" s="312" t="s">
        <v>917</v>
      </c>
    </row>
    <row r="329" customFormat="false" ht="12.75" hidden="false" customHeight="false" outlineLevel="0" collapsed="false">
      <c r="A329" s="310" t="n">
        <v>325</v>
      </c>
      <c r="B329" s="311" t="s">
        <v>161</v>
      </c>
      <c r="C329" s="312" t="s">
        <v>162</v>
      </c>
      <c r="D329" s="312" t="s">
        <v>915</v>
      </c>
      <c r="E329" s="312" t="s">
        <v>163</v>
      </c>
      <c r="F329" s="313" t="n">
        <v>129404.9722</v>
      </c>
      <c r="G329" s="313" t="n">
        <v>129404.9722</v>
      </c>
      <c r="H329" s="313" t="n">
        <v>0</v>
      </c>
      <c r="I329" s="310" t="n">
        <v>0</v>
      </c>
      <c r="J329" s="312" t="s">
        <v>917</v>
      </c>
    </row>
    <row r="330" customFormat="false" ht="12.75" hidden="false" customHeight="false" outlineLevel="0" collapsed="false">
      <c r="A330" s="310" t="n">
        <v>326</v>
      </c>
      <c r="B330" s="311" t="s">
        <v>386</v>
      </c>
      <c r="C330" s="312" t="s">
        <v>387</v>
      </c>
      <c r="D330" s="312" t="s">
        <v>922</v>
      </c>
      <c r="E330" s="312" t="s">
        <v>388</v>
      </c>
      <c r="F330" s="313" t="n">
        <v>102.271</v>
      </c>
      <c r="G330" s="313" t="n">
        <v>102.5408</v>
      </c>
      <c r="H330" s="313" t="n">
        <v>3.8</v>
      </c>
      <c r="I330" s="310" t="n">
        <v>1059</v>
      </c>
      <c r="J330" s="312" t="s">
        <v>924</v>
      </c>
    </row>
    <row r="331" customFormat="false" ht="12.75" hidden="false" customHeight="false" outlineLevel="0" collapsed="false">
      <c r="A331" s="310" t="n">
        <v>327</v>
      </c>
      <c r="B331" s="311" t="s">
        <v>389</v>
      </c>
      <c r="C331" s="312" t="s">
        <v>390</v>
      </c>
      <c r="D331" s="312" t="s">
        <v>922</v>
      </c>
      <c r="E331" s="312" t="s">
        <v>388</v>
      </c>
      <c r="F331" s="313" t="n">
        <v>99.163</v>
      </c>
      <c r="G331" s="313" t="n">
        <v>100.6835</v>
      </c>
      <c r="H331" s="313" t="n">
        <v>3.85</v>
      </c>
      <c r="I331" s="310" t="n">
        <v>1469</v>
      </c>
      <c r="J331" s="312" t="s">
        <v>924</v>
      </c>
    </row>
    <row r="332" customFormat="false" ht="12.75" hidden="false" customHeight="false" outlineLevel="0" collapsed="false">
      <c r="A332" s="310" t="n">
        <v>328</v>
      </c>
      <c r="B332" s="311" t="s">
        <v>391</v>
      </c>
      <c r="C332" s="312" t="s">
        <v>392</v>
      </c>
      <c r="D332" s="312" t="s">
        <v>922</v>
      </c>
      <c r="E332" s="312" t="s">
        <v>388</v>
      </c>
      <c r="F332" s="313" t="n">
        <v>100.225</v>
      </c>
      <c r="G332" s="313" t="n">
        <v>100.6917</v>
      </c>
      <c r="H332" s="313" t="n">
        <v>3.95</v>
      </c>
      <c r="I332" s="310" t="n">
        <v>1938</v>
      </c>
      <c r="J332" s="312" t="s">
        <v>924</v>
      </c>
    </row>
    <row r="333" customFormat="false" ht="12.75" hidden="false" customHeight="false" outlineLevel="0" collapsed="false">
      <c r="A333" s="310" t="n">
        <v>329</v>
      </c>
      <c r="B333" s="311" t="s">
        <v>393</v>
      </c>
      <c r="C333" s="312" t="s">
        <v>394</v>
      </c>
      <c r="D333" s="312" t="s">
        <v>922</v>
      </c>
      <c r="E333" s="312" t="s">
        <v>388</v>
      </c>
      <c r="F333" s="313" t="n">
        <v>102.597</v>
      </c>
      <c r="G333" s="313" t="n">
        <v>104.247</v>
      </c>
      <c r="H333" s="313" t="n">
        <v>3.98</v>
      </c>
      <c r="I333" s="310" t="n">
        <v>2028</v>
      </c>
      <c r="J333" s="312" t="s">
        <v>924</v>
      </c>
    </row>
    <row r="334" customFormat="false" ht="12.75" hidden="false" customHeight="false" outlineLevel="0" collapsed="false">
      <c r="A334" s="310" t="n">
        <v>330</v>
      </c>
      <c r="B334" s="311" t="s">
        <v>1468</v>
      </c>
      <c r="C334" s="312" t="s">
        <v>1469</v>
      </c>
      <c r="D334" s="312" t="s">
        <v>915</v>
      </c>
      <c r="E334" s="312" t="s">
        <v>1470</v>
      </c>
      <c r="F334" s="313" t="n">
        <v>1</v>
      </c>
      <c r="G334" s="313" t="n">
        <v>1</v>
      </c>
      <c r="H334" s="313" t="n">
        <v>0</v>
      </c>
      <c r="I334" s="310" t="n">
        <v>1019</v>
      </c>
      <c r="J334" s="312" t="s">
        <v>917</v>
      </c>
    </row>
    <row r="335" customFormat="false" ht="12.75" hidden="false" customHeight="false" outlineLevel="0" collapsed="false">
      <c r="A335" s="310" t="n">
        <v>331</v>
      </c>
      <c r="B335" s="311" t="s">
        <v>164</v>
      </c>
      <c r="C335" s="312" t="s">
        <v>165</v>
      </c>
      <c r="D335" s="312" t="s">
        <v>1211</v>
      </c>
      <c r="E335" s="312" t="s">
        <v>166</v>
      </c>
      <c r="F335" s="313" t="n">
        <v>7635.61365</v>
      </c>
      <c r="G335" s="313" t="n">
        <v>7635.61365</v>
      </c>
      <c r="H335" s="313" t="n">
        <v>0</v>
      </c>
      <c r="I335" s="310" t="n">
        <v>0</v>
      </c>
      <c r="J335" s="312" t="s">
        <v>917</v>
      </c>
    </row>
    <row r="336" customFormat="false" ht="12.75" hidden="false" customHeight="false" outlineLevel="0" collapsed="false">
      <c r="A336" s="310" t="n">
        <v>332</v>
      </c>
      <c r="B336" s="311" t="s">
        <v>1471</v>
      </c>
      <c r="C336" s="312" t="s">
        <v>1472</v>
      </c>
      <c r="D336" s="312" t="s">
        <v>922</v>
      </c>
      <c r="E336" s="312" t="s">
        <v>1473</v>
      </c>
      <c r="F336" s="313" t="n">
        <v>100.157327051701</v>
      </c>
      <c r="G336" s="313" t="n">
        <v>101.057327051701</v>
      </c>
      <c r="H336" s="313" t="n">
        <v>12.89</v>
      </c>
      <c r="I336" s="310" t="n">
        <v>96</v>
      </c>
      <c r="J336" s="312" t="s">
        <v>924</v>
      </c>
    </row>
    <row r="337" customFormat="false" ht="12.75" hidden="false" customHeight="false" outlineLevel="0" collapsed="false">
      <c r="A337" s="310" t="n">
        <v>333</v>
      </c>
      <c r="B337" s="311" t="s">
        <v>1474</v>
      </c>
      <c r="C337" s="312" t="s">
        <v>1475</v>
      </c>
      <c r="D337" s="312" t="s">
        <v>922</v>
      </c>
      <c r="E337" s="312" t="s">
        <v>397</v>
      </c>
      <c r="F337" s="313" t="n">
        <v>79.5484853723485</v>
      </c>
      <c r="G337" s="313" t="n">
        <v>82.8590853723485</v>
      </c>
      <c r="H337" s="313" t="n">
        <v>17.98</v>
      </c>
      <c r="I337" s="310" t="n">
        <v>1879</v>
      </c>
      <c r="J337" s="312" t="s">
        <v>924</v>
      </c>
    </row>
    <row r="338" customFormat="false" ht="12.75" hidden="false" customHeight="false" outlineLevel="0" collapsed="false">
      <c r="A338" s="310" t="n">
        <v>334</v>
      </c>
      <c r="B338" s="311" t="s">
        <v>1476</v>
      </c>
      <c r="C338" s="312" t="s">
        <v>1477</v>
      </c>
      <c r="D338" s="312" t="s">
        <v>922</v>
      </c>
      <c r="E338" s="312" t="s">
        <v>397</v>
      </c>
      <c r="F338" s="313" t="n">
        <v>77.7503496151272</v>
      </c>
      <c r="G338" s="313" t="n">
        <v>82.6378496151272</v>
      </c>
      <c r="H338" s="313" t="n">
        <v>17.97</v>
      </c>
      <c r="I338" s="310" t="n">
        <v>2007</v>
      </c>
      <c r="J338" s="312" t="s">
        <v>924</v>
      </c>
    </row>
    <row r="339" customFormat="false" ht="12.75" hidden="false" customHeight="false" outlineLevel="0" collapsed="false">
      <c r="A339" s="310" t="n">
        <v>335</v>
      </c>
      <c r="B339" s="311" t="s">
        <v>395</v>
      </c>
      <c r="C339" s="312" t="s">
        <v>396</v>
      </c>
      <c r="D339" s="312" t="s">
        <v>922</v>
      </c>
      <c r="E339" s="312" t="s">
        <v>397</v>
      </c>
      <c r="F339" s="313" t="n">
        <v>87.6319422414265</v>
      </c>
      <c r="G339" s="313" t="n">
        <v>91.0763422414265</v>
      </c>
      <c r="H339" s="313" t="n">
        <v>17.56</v>
      </c>
      <c r="I339" s="310" t="n">
        <v>1160</v>
      </c>
      <c r="J339" s="312" t="s">
        <v>924</v>
      </c>
    </row>
    <row r="340" customFormat="false" ht="12.75" hidden="false" customHeight="false" outlineLevel="0" collapsed="false">
      <c r="A340" s="310" t="n">
        <v>336</v>
      </c>
      <c r="B340" s="311" t="s">
        <v>1478</v>
      </c>
      <c r="C340" s="312" t="s">
        <v>1479</v>
      </c>
      <c r="D340" s="312" t="s">
        <v>922</v>
      </c>
      <c r="E340" s="312" t="s">
        <v>397</v>
      </c>
      <c r="F340" s="313" t="n">
        <v>72.601636934731</v>
      </c>
      <c r="G340" s="313" t="n">
        <v>80.126336934731</v>
      </c>
      <c r="H340" s="313" t="n">
        <v>18.81</v>
      </c>
      <c r="I340" s="310" t="n">
        <v>4834</v>
      </c>
      <c r="J340" s="312" t="s">
        <v>924</v>
      </c>
    </row>
    <row r="341" customFormat="false" ht="12.75" hidden="false" customHeight="false" outlineLevel="0" collapsed="false">
      <c r="A341" s="310" t="n">
        <v>337</v>
      </c>
      <c r="B341" s="311" t="s">
        <v>1480</v>
      </c>
      <c r="C341" s="312" t="s">
        <v>1481</v>
      </c>
      <c r="D341" s="312" t="s">
        <v>915</v>
      </c>
      <c r="E341" s="312" t="s">
        <v>397</v>
      </c>
      <c r="F341" s="313" t="n">
        <v>1037.19</v>
      </c>
      <c r="G341" s="313" t="n">
        <v>1037.19</v>
      </c>
      <c r="H341" s="313" t="n">
        <v>0</v>
      </c>
      <c r="I341" s="310" t="n">
        <v>2978</v>
      </c>
      <c r="J341" s="312" t="s">
        <v>917</v>
      </c>
    </row>
    <row r="342" customFormat="false" ht="12.75" hidden="false" customHeight="false" outlineLevel="0" collapsed="false">
      <c r="A342" s="310" t="n">
        <v>338</v>
      </c>
      <c r="B342" s="311" t="s">
        <v>39</v>
      </c>
      <c r="C342" s="312" t="s">
        <v>40</v>
      </c>
      <c r="D342" s="312" t="s">
        <v>1211</v>
      </c>
      <c r="E342" s="312" t="s">
        <v>41</v>
      </c>
      <c r="F342" s="313" t="n">
        <v>4199.58123666794</v>
      </c>
      <c r="G342" s="313" t="n">
        <v>4199.58123666794</v>
      </c>
      <c r="H342" s="313" t="n">
        <v>0</v>
      </c>
      <c r="I342" s="310" t="n">
        <v>0</v>
      </c>
      <c r="J342" s="312" t="s">
        <v>917</v>
      </c>
    </row>
    <row r="343" customFormat="false" ht="12.75" hidden="false" customHeight="false" outlineLevel="0" collapsed="false">
      <c r="A343" s="310" t="n">
        <v>339</v>
      </c>
      <c r="B343" s="311" t="s">
        <v>1482</v>
      </c>
      <c r="C343" s="312" t="s">
        <v>1483</v>
      </c>
      <c r="D343" s="312" t="s">
        <v>915</v>
      </c>
      <c r="E343" s="312" t="s">
        <v>400</v>
      </c>
      <c r="F343" s="313" t="n">
        <v>74954.5872452889</v>
      </c>
      <c r="G343" s="313" t="n">
        <v>74954.5872452889</v>
      </c>
      <c r="H343" s="313" t="n">
        <v>0</v>
      </c>
      <c r="I343" s="310" t="n">
        <v>146</v>
      </c>
      <c r="J343" s="312" t="s">
        <v>917</v>
      </c>
    </row>
    <row r="344" customFormat="false" ht="12.75" hidden="false" customHeight="false" outlineLevel="0" collapsed="false">
      <c r="A344" s="310" t="n">
        <v>340</v>
      </c>
      <c r="B344" s="311" t="s">
        <v>1484</v>
      </c>
      <c r="C344" s="312" t="s">
        <v>1485</v>
      </c>
      <c r="D344" s="312" t="s">
        <v>915</v>
      </c>
      <c r="E344" s="312" t="s">
        <v>400</v>
      </c>
      <c r="F344" s="313" t="n">
        <v>1</v>
      </c>
      <c r="G344" s="313" t="n">
        <v>1</v>
      </c>
      <c r="H344" s="313" t="n">
        <v>0</v>
      </c>
      <c r="I344" s="310" t="n">
        <v>293</v>
      </c>
      <c r="J344" s="312" t="s">
        <v>917</v>
      </c>
    </row>
    <row r="345" customFormat="false" ht="12.75" hidden="false" customHeight="false" outlineLevel="0" collapsed="false">
      <c r="A345" s="310" t="n">
        <v>341</v>
      </c>
      <c r="B345" s="311" t="s">
        <v>1486</v>
      </c>
      <c r="C345" s="312" t="s">
        <v>1487</v>
      </c>
      <c r="D345" s="312" t="s">
        <v>915</v>
      </c>
      <c r="E345" s="312" t="s">
        <v>400</v>
      </c>
      <c r="F345" s="313" t="n">
        <v>1</v>
      </c>
      <c r="G345" s="313" t="n">
        <v>1</v>
      </c>
      <c r="H345" s="313" t="n">
        <v>0</v>
      </c>
      <c r="I345" s="310" t="n">
        <v>1115</v>
      </c>
      <c r="J345" s="312" t="s">
        <v>917</v>
      </c>
    </row>
    <row r="346" customFormat="false" ht="12.75" hidden="false" customHeight="false" outlineLevel="0" collapsed="false">
      <c r="A346" s="310" t="n">
        <v>342</v>
      </c>
      <c r="B346" s="311" t="s">
        <v>398</v>
      </c>
      <c r="C346" s="312" t="s">
        <v>399</v>
      </c>
      <c r="D346" s="312" t="s">
        <v>922</v>
      </c>
      <c r="E346" s="312" t="s">
        <v>400</v>
      </c>
      <c r="F346" s="313" t="n">
        <v>101.905</v>
      </c>
      <c r="G346" s="313" t="n">
        <v>102.3925</v>
      </c>
      <c r="H346" s="313" t="n">
        <v>3.8</v>
      </c>
      <c r="I346" s="310" t="n">
        <v>1041</v>
      </c>
      <c r="J346" s="312" t="s">
        <v>924</v>
      </c>
    </row>
    <row r="347" customFormat="false" ht="12.75" hidden="false" customHeight="false" outlineLevel="0" collapsed="false">
      <c r="A347" s="310" t="n">
        <v>343</v>
      </c>
      <c r="B347" s="311" t="s">
        <v>1488</v>
      </c>
      <c r="C347" s="312" t="s">
        <v>1489</v>
      </c>
      <c r="D347" s="312" t="s">
        <v>915</v>
      </c>
      <c r="E347" s="312" t="s">
        <v>1490</v>
      </c>
      <c r="F347" s="313" t="n">
        <v>9351</v>
      </c>
      <c r="G347" s="313" t="n">
        <v>9351</v>
      </c>
      <c r="H347" s="313" t="n">
        <v>0</v>
      </c>
      <c r="I347" s="310" t="n">
        <v>0</v>
      </c>
      <c r="J347" s="312" t="s">
        <v>917</v>
      </c>
    </row>
    <row r="348" customFormat="false" ht="12.75" hidden="false" customHeight="false" outlineLevel="0" collapsed="false">
      <c r="A348" s="310" t="n">
        <v>344</v>
      </c>
      <c r="B348" s="311" t="s">
        <v>167</v>
      </c>
      <c r="C348" s="312" t="s">
        <v>168</v>
      </c>
      <c r="D348" s="312" t="s">
        <v>1211</v>
      </c>
      <c r="E348" s="312" t="s">
        <v>166</v>
      </c>
      <c r="F348" s="313" t="n">
        <v>26873.81235</v>
      </c>
      <c r="G348" s="313" t="n">
        <v>26873.81235</v>
      </c>
      <c r="H348" s="313" t="n">
        <v>0</v>
      </c>
      <c r="I348" s="310" t="n">
        <v>0</v>
      </c>
      <c r="J348" s="312" t="s">
        <v>917</v>
      </c>
    </row>
    <row r="349" customFormat="false" ht="12.75" hidden="false" customHeight="false" outlineLevel="0" collapsed="false">
      <c r="A349" s="310" t="n">
        <v>345</v>
      </c>
      <c r="B349" s="311" t="s">
        <v>1491</v>
      </c>
      <c r="C349" s="312" t="s">
        <v>1492</v>
      </c>
      <c r="D349" s="312" t="s">
        <v>922</v>
      </c>
      <c r="E349" s="312" t="s">
        <v>1493</v>
      </c>
      <c r="F349" s="313" t="n">
        <v>93.0116835274114</v>
      </c>
      <c r="G349" s="313" t="n">
        <v>99.0880835274114</v>
      </c>
      <c r="H349" s="313" t="n">
        <v>19.32</v>
      </c>
      <c r="I349" s="310" t="n">
        <v>2575</v>
      </c>
      <c r="J349" s="312" t="s">
        <v>924</v>
      </c>
    </row>
    <row r="350" customFormat="false" ht="12.75" hidden="false" customHeight="false" outlineLevel="0" collapsed="false">
      <c r="A350" s="310" t="n">
        <v>346</v>
      </c>
      <c r="B350" s="311" t="s">
        <v>1494</v>
      </c>
      <c r="C350" s="312" t="s">
        <v>1495</v>
      </c>
      <c r="D350" s="312" t="s">
        <v>922</v>
      </c>
      <c r="E350" s="312" t="s">
        <v>1493</v>
      </c>
      <c r="F350" s="313" t="n">
        <v>92.9211621021774</v>
      </c>
      <c r="G350" s="313" t="n">
        <v>96.1780621021774</v>
      </c>
      <c r="H350" s="313" t="n">
        <v>19.32</v>
      </c>
      <c r="I350" s="310" t="n">
        <v>2633</v>
      </c>
      <c r="J350" s="312" t="s">
        <v>924</v>
      </c>
    </row>
    <row r="351" customFormat="false" ht="12.75" hidden="false" customHeight="false" outlineLevel="0" collapsed="false">
      <c r="A351" s="310" t="n">
        <v>347</v>
      </c>
      <c r="B351" s="311" t="s">
        <v>1496</v>
      </c>
      <c r="C351" s="312" t="s">
        <v>1497</v>
      </c>
      <c r="D351" s="312" t="s">
        <v>922</v>
      </c>
      <c r="E351" s="312" t="s">
        <v>1493</v>
      </c>
      <c r="F351" s="313" t="n">
        <v>38.5241123412697</v>
      </c>
      <c r="G351" s="313" t="n">
        <v>39.1130123412697</v>
      </c>
      <c r="H351" s="313" t="n">
        <v>20.27</v>
      </c>
      <c r="I351" s="310" t="n">
        <v>2827</v>
      </c>
      <c r="J351" s="312" t="s">
        <v>924</v>
      </c>
    </row>
    <row r="352" customFormat="false" ht="12.75" hidden="false" customHeight="false" outlineLevel="0" collapsed="false">
      <c r="A352" s="310" t="n">
        <v>348</v>
      </c>
      <c r="B352" s="311" t="s">
        <v>1498</v>
      </c>
      <c r="C352" s="312" t="s">
        <v>1499</v>
      </c>
      <c r="D352" s="312" t="s">
        <v>922</v>
      </c>
      <c r="E352" s="312" t="s">
        <v>1493</v>
      </c>
      <c r="F352" s="313" t="n">
        <v>38.0165708606685</v>
      </c>
      <c r="G352" s="313" t="n">
        <v>41.9721708606685</v>
      </c>
      <c r="H352" s="313" t="n">
        <v>20.28</v>
      </c>
      <c r="I352" s="310" t="n">
        <v>2884</v>
      </c>
      <c r="J352" s="312" t="s">
        <v>924</v>
      </c>
    </row>
    <row r="353" customFormat="false" ht="12.75" hidden="false" customHeight="false" outlineLevel="0" collapsed="false">
      <c r="A353" s="310" t="n">
        <v>349</v>
      </c>
      <c r="B353" s="311" t="s">
        <v>1500</v>
      </c>
      <c r="C353" s="312" t="s">
        <v>1501</v>
      </c>
      <c r="D353" s="312" t="s">
        <v>922</v>
      </c>
      <c r="E353" s="312" t="s">
        <v>1493</v>
      </c>
      <c r="F353" s="313" t="n">
        <v>74.9962998494361</v>
      </c>
      <c r="G353" s="313" t="n">
        <v>82.7298998494361</v>
      </c>
      <c r="H353" s="313" t="n">
        <v>25.88</v>
      </c>
      <c r="I353" s="310" t="n">
        <v>2181</v>
      </c>
      <c r="J353" s="312" t="s">
        <v>924</v>
      </c>
    </row>
    <row r="354" customFormat="false" ht="12.75" hidden="false" customHeight="false" outlineLevel="0" collapsed="false">
      <c r="A354" s="310" t="n">
        <v>350</v>
      </c>
      <c r="B354" s="311" t="s">
        <v>1502</v>
      </c>
      <c r="C354" s="312" t="s">
        <v>1503</v>
      </c>
      <c r="D354" s="312" t="s">
        <v>922</v>
      </c>
      <c r="E354" s="312" t="s">
        <v>1493</v>
      </c>
      <c r="F354" s="313" t="n">
        <v>40.6975231104356</v>
      </c>
      <c r="G354" s="313" t="n">
        <v>43.6975231104356</v>
      </c>
      <c r="H354" s="313" t="n">
        <v>20.28</v>
      </c>
      <c r="I354" s="310" t="n">
        <v>2610</v>
      </c>
      <c r="J354" s="312" t="s">
        <v>924</v>
      </c>
    </row>
    <row r="355" customFormat="false" ht="12.75" hidden="false" customHeight="false" outlineLevel="0" collapsed="false">
      <c r="A355" s="310" t="n">
        <v>351</v>
      </c>
      <c r="B355" s="311" t="s">
        <v>1504</v>
      </c>
      <c r="C355" s="312" t="s">
        <v>1505</v>
      </c>
      <c r="D355" s="312" t="s">
        <v>922</v>
      </c>
      <c r="E355" s="312" t="s">
        <v>1493</v>
      </c>
      <c r="F355" s="313" t="n">
        <v>92.188037263743</v>
      </c>
      <c r="G355" s="313" t="n">
        <v>96.689737263743</v>
      </c>
      <c r="H355" s="313" t="n">
        <v>19.2</v>
      </c>
      <c r="I355" s="310" t="n">
        <v>392</v>
      </c>
      <c r="J355" s="312" t="s">
        <v>924</v>
      </c>
    </row>
    <row r="356" customFormat="false" ht="12.75" hidden="false" customHeight="false" outlineLevel="0" collapsed="false">
      <c r="A356" s="310" t="n">
        <v>352</v>
      </c>
      <c r="B356" s="311" t="s">
        <v>1506</v>
      </c>
      <c r="C356" s="312" t="s">
        <v>1507</v>
      </c>
      <c r="D356" s="312" t="s">
        <v>922</v>
      </c>
      <c r="E356" s="312" t="s">
        <v>1493</v>
      </c>
      <c r="F356" s="313" t="n">
        <v>72.5853118052461</v>
      </c>
      <c r="G356" s="313" t="n">
        <v>74.7252118052461</v>
      </c>
      <c r="H356" s="313" t="n">
        <v>19.32</v>
      </c>
      <c r="I356" s="310" t="n">
        <v>1909</v>
      </c>
      <c r="J356" s="312" t="s">
        <v>924</v>
      </c>
    </row>
    <row r="357" customFormat="false" ht="12.75" hidden="false" customHeight="false" outlineLevel="0" collapsed="false">
      <c r="A357" s="310" t="n">
        <v>353</v>
      </c>
      <c r="B357" s="311" t="s">
        <v>1508</v>
      </c>
      <c r="C357" s="312" t="s">
        <v>1509</v>
      </c>
      <c r="D357" s="312" t="s">
        <v>915</v>
      </c>
      <c r="E357" s="312" t="s">
        <v>1493</v>
      </c>
      <c r="F357" s="313" t="n">
        <v>10000</v>
      </c>
      <c r="G357" s="313" t="n">
        <v>10000</v>
      </c>
      <c r="H357" s="313" t="n">
        <v>0</v>
      </c>
      <c r="I357" s="310" t="n">
        <v>0</v>
      </c>
      <c r="J357" s="312" t="s">
        <v>917</v>
      </c>
    </row>
    <row r="358" customFormat="false" ht="12.75" hidden="false" customHeight="false" outlineLevel="0" collapsed="false">
      <c r="A358" s="310" t="n">
        <v>354</v>
      </c>
      <c r="B358" s="311" t="s">
        <v>170</v>
      </c>
      <c r="C358" s="312" t="s">
        <v>171</v>
      </c>
      <c r="D358" s="312" t="s">
        <v>915</v>
      </c>
      <c r="E358" s="312" t="s">
        <v>1510</v>
      </c>
      <c r="F358" s="313" t="n">
        <v>12441.13185</v>
      </c>
      <c r="G358" s="313" t="n">
        <v>12441.13185</v>
      </c>
      <c r="H358" s="313" t="n">
        <v>0</v>
      </c>
      <c r="I358" s="310" t="n">
        <v>0</v>
      </c>
      <c r="J358" s="312" t="s">
        <v>917</v>
      </c>
    </row>
    <row r="359" customFormat="false" ht="12.75" hidden="false" customHeight="false" outlineLevel="0" collapsed="false">
      <c r="A359" s="310" t="n">
        <v>355</v>
      </c>
      <c r="B359" s="311" t="s">
        <v>1511</v>
      </c>
      <c r="C359" s="312" t="s">
        <v>1512</v>
      </c>
      <c r="D359" s="312" t="s">
        <v>922</v>
      </c>
      <c r="E359" s="312" t="s">
        <v>1513</v>
      </c>
      <c r="F359" s="313" t="n">
        <v>95.7821131683373</v>
      </c>
      <c r="G359" s="313" t="n">
        <v>99.2981131683373</v>
      </c>
      <c r="H359" s="313" t="n">
        <v>24.53</v>
      </c>
      <c r="I359" s="310" t="n">
        <v>479</v>
      </c>
      <c r="J359" s="312" t="s">
        <v>924</v>
      </c>
    </row>
    <row r="360" customFormat="false" ht="12.75" hidden="false" customHeight="false" outlineLevel="0" collapsed="false">
      <c r="A360" s="310" t="n">
        <v>356</v>
      </c>
      <c r="B360" s="311" t="s">
        <v>173</v>
      </c>
      <c r="C360" s="312" t="s">
        <v>174</v>
      </c>
      <c r="D360" s="312" t="s">
        <v>915</v>
      </c>
      <c r="E360" s="312" t="s">
        <v>175</v>
      </c>
      <c r="F360" s="313" t="n">
        <v>96494.69795</v>
      </c>
      <c r="G360" s="313" t="n">
        <v>96494.69795</v>
      </c>
      <c r="H360" s="313" t="n">
        <v>0</v>
      </c>
      <c r="I360" s="310" t="n">
        <v>0</v>
      </c>
      <c r="J360" s="312" t="s">
        <v>917</v>
      </c>
    </row>
    <row r="361" customFormat="false" ht="12.75" hidden="false" customHeight="false" outlineLevel="0" collapsed="false">
      <c r="A361" s="310" t="n">
        <v>357</v>
      </c>
      <c r="B361" s="311" t="s">
        <v>176</v>
      </c>
      <c r="C361" s="312" t="s">
        <v>177</v>
      </c>
      <c r="D361" s="312" t="s">
        <v>915</v>
      </c>
      <c r="E361" s="312" t="s">
        <v>178</v>
      </c>
      <c r="F361" s="313" t="n">
        <v>157009.82535</v>
      </c>
      <c r="G361" s="313" t="n">
        <v>157009.82535</v>
      </c>
      <c r="H361" s="313" t="n">
        <v>0</v>
      </c>
      <c r="I361" s="310" t="n">
        <v>0</v>
      </c>
      <c r="J361" s="312" t="s">
        <v>917</v>
      </c>
    </row>
    <row r="362" customFormat="false" ht="12.75" hidden="false" customHeight="false" outlineLevel="0" collapsed="false">
      <c r="A362" s="310" t="n">
        <v>358</v>
      </c>
      <c r="B362" s="311" t="s">
        <v>1514</v>
      </c>
      <c r="C362" s="312" t="s">
        <v>1515</v>
      </c>
      <c r="D362" s="312" t="s">
        <v>915</v>
      </c>
      <c r="E362" s="312" t="s">
        <v>1516</v>
      </c>
      <c r="F362" s="313" t="n">
        <v>0.01</v>
      </c>
      <c r="G362" s="313" t="n">
        <v>0.01</v>
      </c>
      <c r="H362" s="313" t="n">
        <v>0</v>
      </c>
      <c r="I362" s="310" t="n">
        <v>0</v>
      </c>
      <c r="J362" s="312" t="s">
        <v>917</v>
      </c>
    </row>
    <row r="363" customFormat="false" ht="12.75" hidden="false" customHeight="false" outlineLevel="0" collapsed="false">
      <c r="A363" s="310" t="n">
        <v>359</v>
      </c>
      <c r="B363" s="311" t="s">
        <v>401</v>
      </c>
      <c r="C363" s="312" t="s">
        <v>402</v>
      </c>
      <c r="D363" s="312" t="s">
        <v>922</v>
      </c>
      <c r="E363" s="312" t="s">
        <v>403</v>
      </c>
      <c r="F363" s="313" t="n">
        <v>94.8866099952591</v>
      </c>
      <c r="G363" s="313" t="n">
        <v>95.8851099952591</v>
      </c>
      <c r="H363" s="313" t="n">
        <v>16.56</v>
      </c>
      <c r="I363" s="310" t="n">
        <v>325</v>
      </c>
      <c r="J363" s="312" t="s">
        <v>924</v>
      </c>
    </row>
    <row r="364" customFormat="false" ht="12.75" hidden="false" customHeight="false" outlineLevel="0" collapsed="false">
      <c r="A364" s="310" t="n">
        <v>360</v>
      </c>
      <c r="B364" s="311" t="s">
        <v>404</v>
      </c>
      <c r="C364" s="312" t="s">
        <v>405</v>
      </c>
      <c r="D364" s="312" t="s">
        <v>922</v>
      </c>
      <c r="E364" s="312" t="s">
        <v>403</v>
      </c>
      <c r="F364" s="313" t="n">
        <v>92.9845974072216</v>
      </c>
      <c r="G364" s="313" t="n">
        <v>94.0928974072216</v>
      </c>
      <c r="H364" s="313" t="n">
        <v>16.75</v>
      </c>
      <c r="I364" s="310" t="n">
        <v>1412</v>
      </c>
      <c r="J364" s="312" t="s">
        <v>924</v>
      </c>
    </row>
    <row r="365" customFormat="false" ht="12.75" hidden="false" customHeight="false" outlineLevel="0" collapsed="false">
      <c r="A365" s="310" t="n">
        <v>361</v>
      </c>
      <c r="B365" s="311" t="s">
        <v>406</v>
      </c>
      <c r="C365" s="312" t="s">
        <v>407</v>
      </c>
      <c r="D365" s="312" t="s">
        <v>922</v>
      </c>
      <c r="E365" s="312" t="s">
        <v>403</v>
      </c>
      <c r="F365" s="313" t="n">
        <v>92.9845974072216</v>
      </c>
      <c r="G365" s="313" t="n">
        <v>94.0928974072216</v>
      </c>
      <c r="H365" s="313" t="n">
        <v>16.75</v>
      </c>
      <c r="I365" s="310" t="n">
        <v>1412</v>
      </c>
      <c r="J365" s="312" t="s">
        <v>924</v>
      </c>
    </row>
    <row r="366" customFormat="false" ht="12.75" hidden="false" customHeight="false" outlineLevel="0" collapsed="false">
      <c r="A366" s="310" t="n">
        <v>362</v>
      </c>
      <c r="B366" s="311" t="s">
        <v>408</v>
      </c>
      <c r="C366" s="312" t="s">
        <v>409</v>
      </c>
      <c r="D366" s="312" t="s">
        <v>922</v>
      </c>
      <c r="E366" s="312" t="s">
        <v>403</v>
      </c>
      <c r="F366" s="313" t="n">
        <v>95.4226225304017</v>
      </c>
      <c r="G366" s="313" t="n">
        <v>98.3455225304017</v>
      </c>
      <c r="H366" s="313" t="n">
        <v>16.76</v>
      </c>
      <c r="I366" s="310" t="n">
        <v>1551</v>
      </c>
      <c r="J366" s="312" t="s">
        <v>924</v>
      </c>
    </row>
    <row r="367" customFormat="false" ht="12.75" hidden="false" customHeight="false" outlineLevel="0" collapsed="false">
      <c r="A367" s="310" t="n">
        <v>363</v>
      </c>
      <c r="B367" s="311" t="s">
        <v>410</v>
      </c>
      <c r="C367" s="312" t="s">
        <v>411</v>
      </c>
      <c r="D367" s="312" t="s">
        <v>922</v>
      </c>
      <c r="E367" s="312" t="s">
        <v>403</v>
      </c>
      <c r="F367" s="313" t="n">
        <v>99.1266864448769</v>
      </c>
      <c r="G367" s="313" t="n">
        <v>104.534986444877</v>
      </c>
      <c r="H367" s="313" t="n">
        <v>16.75</v>
      </c>
      <c r="I367" s="310" t="n">
        <v>1682</v>
      </c>
      <c r="J367" s="312" t="s">
        <v>924</v>
      </c>
    </row>
    <row r="368" customFormat="false" ht="12.75" hidden="false" customHeight="false" outlineLevel="0" collapsed="false">
      <c r="A368" s="310" t="n">
        <v>364</v>
      </c>
      <c r="B368" s="311" t="s">
        <v>412</v>
      </c>
      <c r="C368" s="312" t="s">
        <v>413</v>
      </c>
      <c r="D368" s="312" t="s">
        <v>922</v>
      </c>
      <c r="E368" s="312" t="s">
        <v>403</v>
      </c>
      <c r="F368" s="313" t="n">
        <v>99.1128976889894</v>
      </c>
      <c r="G368" s="313" t="n">
        <v>103.329597688989</v>
      </c>
      <c r="H368" s="313" t="n">
        <v>16.75</v>
      </c>
      <c r="I368" s="310" t="n">
        <v>1708</v>
      </c>
      <c r="J368" s="312" t="s">
        <v>924</v>
      </c>
    </row>
    <row r="369" customFormat="false" ht="12.75" hidden="false" customHeight="false" outlineLevel="0" collapsed="false">
      <c r="A369" s="310" t="n">
        <v>365</v>
      </c>
      <c r="B369" s="311" t="s">
        <v>1517</v>
      </c>
      <c r="C369" s="312" t="s">
        <v>1518</v>
      </c>
      <c r="D369" s="312" t="s">
        <v>922</v>
      </c>
      <c r="E369" s="312" t="s">
        <v>1519</v>
      </c>
      <c r="F369" s="313" t="n">
        <v>100</v>
      </c>
      <c r="G369" s="313" t="n">
        <v>100.1303</v>
      </c>
      <c r="H369" s="313" t="n">
        <v>0.35</v>
      </c>
      <c r="I369" s="310" t="n">
        <v>346</v>
      </c>
      <c r="J369" s="312" t="s">
        <v>924</v>
      </c>
    </row>
    <row r="370" customFormat="false" ht="12.75" hidden="false" customHeight="false" outlineLevel="0" collapsed="false">
      <c r="A370" s="310" t="n">
        <v>366</v>
      </c>
      <c r="B370" s="311" t="s">
        <v>1520</v>
      </c>
      <c r="C370" s="312" t="s">
        <v>1521</v>
      </c>
      <c r="D370" s="312" t="s">
        <v>922</v>
      </c>
      <c r="E370" s="312" t="s">
        <v>1519</v>
      </c>
      <c r="F370" s="313" t="n">
        <v>100</v>
      </c>
      <c r="G370" s="313" t="n">
        <v>101.5583</v>
      </c>
      <c r="H370" s="313" t="n">
        <v>4.24</v>
      </c>
      <c r="I370" s="310" t="n">
        <v>348</v>
      </c>
      <c r="J370" s="312" t="s">
        <v>924</v>
      </c>
    </row>
    <row r="371" customFormat="false" ht="12.75" hidden="false" customHeight="false" outlineLevel="0" collapsed="false">
      <c r="A371" s="310" t="n">
        <v>367</v>
      </c>
      <c r="B371" s="311" t="s">
        <v>1522</v>
      </c>
      <c r="C371" s="312" t="s">
        <v>1523</v>
      </c>
      <c r="D371" s="312" t="s">
        <v>922</v>
      </c>
      <c r="E371" s="312" t="s">
        <v>1519</v>
      </c>
      <c r="F371" s="313" t="n">
        <v>100</v>
      </c>
      <c r="G371" s="313" t="n">
        <v>100.1118</v>
      </c>
      <c r="H371" s="313" t="n">
        <v>0.35</v>
      </c>
      <c r="I371" s="310" t="n">
        <v>65</v>
      </c>
      <c r="J371" s="312" t="s">
        <v>924</v>
      </c>
    </row>
    <row r="372" customFormat="false" ht="12.75" hidden="false" customHeight="false" outlineLevel="0" collapsed="false">
      <c r="A372" s="310" t="n">
        <v>368</v>
      </c>
      <c r="B372" s="311" t="s">
        <v>1524</v>
      </c>
      <c r="C372" s="312" t="s">
        <v>1525</v>
      </c>
      <c r="D372" s="312" t="s">
        <v>922</v>
      </c>
      <c r="E372" s="312" t="s">
        <v>1519</v>
      </c>
      <c r="F372" s="313" t="n">
        <v>100</v>
      </c>
      <c r="G372" s="313" t="n">
        <v>100.0506</v>
      </c>
      <c r="H372" s="313" t="n">
        <v>0.35</v>
      </c>
      <c r="I372" s="310" t="n">
        <v>668</v>
      </c>
      <c r="J372" s="312" t="s">
        <v>924</v>
      </c>
    </row>
    <row r="373" customFormat="false" ht="12.75" hidden="false" customHeight="false" outlineLevel="0" collapsed="false">
      <c r="A373" s="310" t="n">
        <v>369</v>
      </c>
      <c r="B373" s="311" t="s">
        <v>1526</v>
      </c>
      <c r="C373" s="312" t="s">
        <v>1527</v>
      </c>
      <c r="D373" s="312" t="s">
        <v>922</v>
      </c>
      <c r="E373" s="312" t="s">
        <v>1519</v>
      </c>
      <c r="F373" s="313" t="n">
        <v>100</v>
      </c>
      <c r="G373" s="313" t="n">
        <v>100.0021</v>
      </c>
      <c r="H373" s="313" t="n">
        <v>0.02</v>
      </c>
      <c r="I373" s="310" t="n">
        <v>3098</v>
      </c>
      <c r="J373" s="312" t="s">
        <v>924</v>
      </c>
    </row>
    <row r="374" customFormat="false" ht="12.75" hidden="false" customHeight="false" outlineLevel="0" collapsed="false">
      <c r="A374" s="310" t="n">
        <v>370</v>
      </c>
      <c r="B374" s="311" t="s">
        <v>1528</v>
      </c>
      <c r="C374" s="312" t="s">
        <v>1529</v>
      </c>
      <c r="D374" s="312" t="s">
        <v>922</v>
      </c>
      <c r="E374" s="312" t="s">
        <v>1519</v>
      </c>
      <c r="F374" s="313" t="n">
        <v>90.5614830951546</v>
      </c>
      <c r="G374" s="313" t="n">
        <v>91.6736830951546</v>
      </c>
      <c r="H374" s="313" t="n">
        <v>20.47</v>
      </c>
      <c r="I374" s="310" t="n">
        <v>3578</v>
      </c>
      <c r="J374" s="312" t="s">
        <v>924</v>
      </c>
    </row>
    <row r="375" customFormat="false" ht="12.75" hidden="false" customHeight="false" outlineLevel="0" collapsed="false">
      <c r="A375" s="310" t="n">
        <v>371</v>
      </c>
      <c r="B375" s="311" t="s">
        <v>1530</v>
      </c>
      <c r="C375" s="312" t="s">
        <v>1531</v>
      </c>
      <c r="D375" s="312" t="s">
        <v>922</v>
      </c>
      <c r="E375" s="312" t="s">
        <v>1519</v>
      </c>
      <c r="F375" s="313" t="n">
        <v>90.5653616043148</v>
      </c>
      <c r="G375" s="313" t="n">
        <v>92.2842616043148</v>
      </c>
      <c r="H375" s="313" t="n">
        <v>20.46</v>
      </c>
      <c r="I375" s="310" t="n">
        <v>3566</v>
      </c>
      <c r="J375" s="312" t="s">
        <v>924</v>
      </c>
    </row>
    <row r="376" customFormat="false" ht="12.75" hidden="false" customHeight="false" outlineLevel="0" collapsed="false">
      <c r="A376" s="310" t="n">
        <v>372</v>
      </c>
      <c r="B376" s="311" t="s">
        <v>1532</v>
      </c>
      <c r="C376" s="312" t="s">
        <v>1533</v>
      </c>
      <c r="D376" s="312" t="s">
        <v>922</v>
      </c>
      <c r="E376" s="312" t="s">
        <v>1534</v>
      </c>
      <c r="F376" s="313" t="n">
        <v>100</v>
      </c>
      <c r="G376" s="313" t="n">
        <v>105.8181</v>
      </c>
      <c r="H376" s="313" t="n">
        <v>7.09</v>
      </c>
      <c r="I376" s="310" t="n">
        <v>2225</v>
      </c>
      <c r="J376" s="312" t="s">
        <v>924</v>
      </c>
    </row>
    <row r="377" customFormat="false" ht="12.75" hidden="false" customHeight="false" outlineLevel="0" collapsed="false">
      <c r="A377" s="310" t="n">
        <v>373</v>
      </c>
      <c r="B377" s="311" t="s">
        <v>414</v>
      </c>
      <c r="C377" s="312" t="s">
        <v>415</v>
      </c>
      <c r="D377" s="312" t="s">
        <v>922</v>
      </c>
      <c r="E377" s="312" t="s">
        <v>416</v>
      </c>
      <c r="F377" s="313" t="n">
        <v>90.0618409256754</v>
      </c>
      <c r="G377" s="313" t="n">
        <v>90.1279409256754</v>
      </c>
      <c r="H377" s="313" t="n">
        <v>16.22</v>
      </c>
      <c r="I377" s="310" t="n">
        <v>1078</v>
      </c>
      <c r="J377" s="312" t="s">
        <v>924</v>
      </c>
    </row>
    <row r="378" customFormat="false" ht="12.75" hidden="false" customHeight="false" outlineLevel="0" collapsed="false">
      <c r="A378" s="310" t="n">
        <v>374</v>
      </c>
      <c r="B378" s="311" t="s">
        <v>417</v>
      </c>
      <c r="C378" s="312" t="s">
        <v>418</v>
      </c>
      <c r="D378" s="312" t="s">
        <v>922</v>
      </c>
      <c r="E378" s="312" t="s">
        <v>416</v>
      </c>
      <c r="F378" s="313" t="n">
        <v>101.756262246428</v>
      </c>
      <c r="G378" s="313" t="n">
        <v>102.879562246428</v>
      </c>
      <c r="H378" s="313" t="n">
        <v>16.22</v>
      </c>
      <c r="I378" s="310" t="n">
        <v>1416</v>
      </c>
      <c r="J378" s="312" t="s">
        <v>924</v>
      </c>
    </row>
    <row r="379" customFormat="false" ht="12.75" hidden="false" customHeight="false" outlineLevel="0" collapsed="false">
      <c r="A379" s="310" t="n">
        <v>375</v>
      </c>
      <c r="B379" s="311" t="s">
        <v>419</v>
      </c>
      <c r="C379" s="312" t="s">
        <v>420</v>
      </c>
      <c r="D379" s="312" t="s">
        <v>922</v>
      </c>
      <c r="E379" s="312" t="s">
        <v>416</v>
      </c>
      <c r="F379" s="313" t="n">
        <v>109.878749443855</v>
      </c>
      <c r="G379" s="313" t="n">
        <v>112.017649443855</v>
      </c>
      <c r="H379" s="313" t="n">
        <v>16.23</v>
      </c>
      <c r="I379" s="310" t="n">
        <v>1760</v>
      </c>
      <c r="J379" s="312" t="s">
        <v>924</v>
      </c>
    </row>
    <row r="380" customFormat="false" ht="12.75" hidden="false" customHeight="false" outlineLevel="0" collapsed="false">
      <c r="A380" s="310" t="n">
        <v>376</v>
      </c>
      <c r="B380" s="311" t="s">
        <v>421</v>
      </c>
      <c r="C380" s="312" t="s">
        <v>422</v>
      </c>
      <c r="D380" s="312" t="s">
        <v>922</v>
      </c>
      <c r="E380" s="312" t="s">
        <v>423</v>
      </c>
      <c r="F380" s="313" t="n">
        <v>100.148063975588</v>
      </c>
      <c r="G380" s="313" t="n">
        <v>101.628663975588</v>
      </c>
      <c r="H380" s="313" t="n">
        <v>6.44</v>
      </c>
      <c r="I380" s="310" t="n">
        <v>998</v>
      </c>
      <c r="J380" s="312" t="s">
        <v>924</v>
      </c>
    </row>
    <row r="381" customFormat="false" ht="12.75" hidden="false" customHeight="false" outlineLevel="0" collapsed="false">
      <c r="A381" s="310" t="n">
        <v>377</v>
      </c>
      <c r="B381" s="311" t="s">
        <v>1535</v>
      </c>
      <c r="C381" s="312" t="s">
        <v>1536</v>
      </c>
      <c r="D381" s="312" t="s">
        <v>915</v>
      </c>
      <c r="E381" s="312" t="s">
        <v>777</v>
      </c>
      <c r="F381" s="313" t="n">
        <v>67249.5</v>
      </c>
      <c r="G381" s="313" t="n">
        <v>67249.5</v>
      </c>
      <c r="H381" s="313" t="n">
        <v>0</v>
      </c>
      <c r="I381" s="310" t="n">
        <v>0</v>
      </c>
      <c r="J381" s="312" t="s">
        <v>917</v>
      </c>
    </row>
    <row r="382" customFormat="false" ht="12.75" hidden="false" customHeight="false" outlineLevel="0" collapsed="false">
      <c r="A382" s="310" t="n">
        <v>378</v>
      </c>
      <c r="B382" s="311" t="s">
        <v>1537</v>
      </c>
      <c r="C382" s="312" t="s">
        <v>1538</v>
      </c>
      <c r="D382" s="312" t="s">
        <v>915</v>
      </c>
      <c r="E382" s="312" t="s">
        <v>1539</v>
      </c>
      <c r="F382" s="313" t="n">
        <v>0.01</v>
      </c>
      <c r="G382" s="313" t="n">
        <v>0.01</v>
      </c>
      <c r="H382" s="313" t="n">
        <v>0</v>
      </c>
      <c r="I382" s="310" t="n">
        <v>0</v>
      </c>
      <c r="J382" s="312" t="s">
        <v>917</v>
      </c>
    </row>
    <row r="383" customFormat="false" ht="12.75" hidden="false" customHeight="false" outlineLevel="0" collapsed="false">
      <c r="A383" s="310" t="n">
        <v>379</v>
      </c>
      <c r="B383" s="311" t="s">
        <v>1540</v>
      </c>
      <c r="C383" s="312" t="s">
        <v>1541</v>
      </c>
      <c r="D383" s="312" t="s">
        <v>915</v>
      </c>
      <c r="E383" s="312" t="s">
        <v>1539</v>
      </c>
      <c r="F383" s="313" t="n">
        <v>0.01</v>
      </c>
      <c r="G383" s="313" t="n">
        <v>0.01</v>
      </c>
      <c r="H383" s="313" t="n">
        <v>0</v>
      </c>
      <c r="I383" s="310" t="n">
        <v>0</v>
      </c>
      <c r="J383" s="312" t="s">
        <v>917</v>
      </c>
    </row>
    <row r="384" customFormat="false" ht="12.75" hidden="false" customHeight="false" outlineLevel="0" collapsed="false">
      <c r="A384" s="310" t="n">
        <v>380</v>
      </c>
      <c r="B384" s="311" t="s">
        <v>72</v>
      </c>
      <c r="C384" s="312" t="s">
        <v>73</v>
      </c>
      <c r="D384" s="312" t="s">
        <v>915</v>
      </c>
      <c r="E384" s="312" t="s">
        <v>74</v>
      </c>
      <c r="F384" s="313" t="n">
        <v>3361.17598693772</v>
      </c>
      <c r="G384" s="313" t="n">
        <v>3361.17598693772</v>
      </c>
      <c r="H384" s="313" t="n">
        <v>0</v>
      </c>
      <c r="I384" s="310" t="n">
        <v>0</v>
      </c>
      <c r="J384" s="312" t="s">
        <v>917</v>
      </c>
    </row>
    <row r="385" customFormat="false" ht="12.75" hidden="false" customHeight="false" outlineLevel="0" collapsed="false">
      <c r="A385" s="310" t="n">
        <v>381</v>
      </c>
      <c r="B385" s="311" t="s">
        <v>75</v>
      </c>
      <c r="C385" s="312" t="s">
        <v>76</v>
      </c>
      <c r="D385" s="312" t="s">
        <v>915</v>
      </c>
      <c r="E385" s="312" t="s">
        <v>77</v>
      </c>
      <c r="F385" s="313" t="n">
        <v>1442.49576728696</v>
      </c>
      <c r="G385" s="313" t="n">
        <v>1442.49576728696</v>
      </c>
      <c r="H385" s="313" t="n">
        <v>0</v>
      </c>
      <c r="I385" s="310" t="n">
        <v>0</v>
      </c>
      <c r="J385" s="312" t="s">
        <v>917</v>
      </c>
    </row>
    <row r="386" customFormat="false" ht="12.75" hidden="false" customHeight="false" outlineLevel="0" collapsed="false">
      <c r="A386" s="310" t="n">
        <v>382</v>
      </c>
      <c r="B386" s="311" t="s">
        <v>1542</v>
      </c>
      <c r="C386" s="312" t="s">
        <v>1543</v>
      </c>
      <c r="D386" s="312" t="s">
        <v>922</v>
      </c>
      <c r="E386" s="312" t="s">
        <v>77</v>
      </c>
      <c r="F386" s="313" t="n">
        <v>84.7294866108164</v>
      </c>
      <c r="G386" s="313" t="n">
        <v>87.8111866108164</v>
      </c>
      <c r="H386" s="313" t="n">
        <v>17.23</v>
      </c>
      <c r="I386" s="310" t="n">
        <v>2074</v>
      </c>
      <c r="J386" s="312" t="s">
        <v>924</v>
      </c>
    </row>
    <row r="387" customFormat="false" ht="12.75" hidden="false" customHeight="false" outlineLevel="0" collapsed="false">
      <c r="A387" s="310" t="n">
        <v>383</v>
      </c>
      <c r="B387" s="311" t="s">
        <v>1544</v>
      </c>
      <c r="C387" s="312" t="s">
        <v>1545</v>
      </c>
      <c r="D387" s="312" t="s">
        <v>922</v>
      </c>
      <c r="E387" s="312" t="s">
        <v>77</v>
      </c>
      <c r="F387" s="313" t="n">
        <v>77.537732398202</v>
      </c>
      <c r="G387" s="313" t="n">
        <v>88.814132398202</v>
      </c>
      <c r="H387" s="313" t="n">
        <v>17.26</v>
      </c>
      <c r="I387" s="310" t="n">
        <v>2527</v>
      </c>
      <c r="J387" s="312" t="s">
        <v>924</v>
      </c>
    </row>
    <row r="388" customFormat="false" ht="12.75" hidden="false" customHeight="false" outlineLevel="0" collapsed="false">
      <c r="A388" s="310" t="n">
        <v>384</v>
      </c>
      <c r="B388" s="311" t="s">
        <v>424</v>
      </c>
      <c r="C388" s="312" t="s">
        <v>425</v>
      </c>
      <c r="D388" s="312" t="s">
        <v>922</v>
      </c>
      <c r="E388" s="312" t="s">
        <v>77</v>
      </c>
      <c r="F388" s="313" t="n">
        <v>73.4304828227514</v>
      </c>
      <c r="G388" s="313" t="n">
        <v>75.9971828227514</v>
      </c>
      <c r="H388" s="313" t="n">
        <v>16.57</v>
      </c>
      <c r="I388" s="310" t="n">
        <v>3516</v>
      </c>
      <c r="J388" s="312" t="s">
        <v>924</v>
      </c>
    </row>
    <row r="389" customFormat="false" ht="12.75" hidden="false" customHeight="false" outlineLevel="0" collapsed="false">
      <c r="A389" s="310" t="n">
        <v>385</v>
      </c>
      <c r="B389" s="311" t="s">
        <v>1546</v>
      </c>
      <c r="C389" s="312" t="s">
        <v>1547</v>
      </c>
      <c r="D389" s="312" t="s">
        <v>922</v>
      </c>
      <c r="E389" s="312" t="s">
        <v>77</v>
      </c>
      <c r="F389" s="313" t="n">
        <v>100</v>
      </c>
      <c r="G389" s="313" t="n">
        <v>103.1824</v>
      </c>
      <c r="H389" s="313" t="n">
        <v>18.72</v>
      </c>
      <c r="I389" s="310" t="n">
        <v>4504</v>
      </c>
      <c r="J389" s="312" t="s">
        <v>924</v>
      </c>
    </row>
    <row r="390" customFormat="false" ht="12.75" hidden="false" customHeight="false" outlineLevel="0" collapsed="false">
      <c r="A390" s="310" t="n">
        <v>386</v>
      </c>
      <c r="B390" s="311" t="s">
        <v>426</v>
      </c>
      <c r="C390" s="312" t="s">
        <v>427</v>
      </c>
      <c r="D390" s="312" t="s">
        <v>922</v>
      </c>
      <c r="E390" s="312" t="s">
        <v>428</v>
      </c>
      <c r="F390" s="313" t="n">
        <v>75.0332400703701</v>
      </c>
      <c r="G390" s="313" t="n">
        <v>85.0665400703701</v>
      </c>
      <c r="H390" s="313" t="n">
        <v>18.53</v>
      </c>
      <c r="I390" s="310" t="n">
        <v>2579</v>
      </c>
      <c r="J390" s="312" t="s">
        <v>924</v>
      </c>
    </row>
    <row r="391" customFormat="false" ht="12.75" hidden="false" customHeight="false" outlineLevel="0" collapsed="false">
      <c r="A391" s="310" t="n">
        <v>387</v>
      </c>
      <c r="B391" s="311" t="s">
        <v>439</v>
      </c>
      <c r="C391" s="312" t="s">
        <v>440</v>
      </c>
      <c r="D391" s="312" t="s">
        <v>922</v>
      </c>
      <c r="E391" s="312" t="s">
        <v>428</v>
      </c>
      <c r="F391" s="313" t="n">
        <v>83.1084353742504</v>
      </c>
      <c r="G391" s="313" t="n">
        <v>88.1223353742504</v>
      </c>
      <c r="H391" s="313" t="n">
        <v>18.51</v>
      </c>
      <c r="I391" s="310" t="n">
        <v>890</v>
      </c>
      <c r="J391" s="312" t="s">
        <v>924</v>
      </c>
    </row>
    <row r="392" customFormat="false" ht="12.75" hidden="false" customHeight="false" outlineLevel="0" collapsed="false">
      <c r="A392" s="310" t="n">
        <v>388</v>
      </c>
      <c r="B392" s="311" t="s">
        <v>441</v>
      </c>
      <c r="C392" s="312" t="s">
        <v>442</v>
      </c>
      <c r="D392" s="312" t="s">
        <v>922</v>
      </c>
      <c r="E392" s="312" t="s">
        <v>428</v>
      </c>
      <c r="F392" s="313" t="n">
        <v>73.6687906798666</v>
      </c>
      <c r="G392" s="313" t="n">
        <v>78.0756906798665</v>
      </c>
      <c r="H392" s="313" t="n">
        <v>17.19</v>
      </c>
      <c r="I392" s="310" t="n">
        <v>1993</v>
      </c>
      <c r="J392" s="312" t="s">
        <v>924</v>
      </c>
    </row>
    <row r="393" customFormat="false" ht="12.75" hidden="false" customHeight="false" outlineLevel="0" collapsed="false">
      <c r="A393" s="310" t="n">
        <v>389</v>
      </c>
      <c r="B393" s="311" t="s">
        <v>429</v>
      </c>
      <c r="C393" s="312" t="s">
        <v>430</v>
      </c>
      <c r="D393" s="312" t="s">
        <v>922</v>
      </c>
      <c r="E393" s="312" t="s">
        <v>428</v>
      </c>
      <c r="F393" s="313" t="n">
        <v>99.4724635369652</v>
      </c>
      <c r="G393" s="313" t="n">
        <v>107.523863536965</v>
      </c>
      <c r="H393" s="313" t="n">
        <v>18.68</v>
      </c>
      <c r="I393" s="310" t="n">
        <v>19</v>
      </c>
      <c r="J393" s="312" t="s">
        <v>924</v>
      </c>
    </row>
    <row r="394" customFormat="false" ht="12.75" hidden="false" customHeight="false" outlineLevel="0" collapsed="false">
      <c r="A394" s="310" t="n">
        <v>390</v>
      </c>
      <c r="B394" s="311" t="s">
        <v>443</v>
      </c>
      <c r="C394" s="312" t="s">
        <v>444</v>
      </c>
      <c r="D394" s="312" t="s">
        <v>922</v>
      </c>
      <c r="E394" s="312" t="s">
        <v>428</v>
      </c>
      <c r="F394" s="313" t="n">
        <v>100</v>
      </c>
      <c r="G394" s="313" t="n">
        <v>104.0145</v>
      </c>
      <c r="H394" s="313" t="n">
        <v>17.73</v>
      </c>
      <c r="I394" s="310" t="n">
        <v>102</v>
      </c>
      <c r="J394" s="312" t="s">
        <v>924</v>
      </c>
    </row>
    <row r="395" customFormat="false" ht="12.75" hidden="false" customHeight="false" outlineLevel="0" collapsed="false">
      <c r="A395" s="310" t="n">
        <v>391</v>
      </c>
      <c r="B395" s="311" t="s">
        <v>445</v>
      </c>
      <c r="C395" s="312" t="s">
        <v>446</v>
      </c>
      <c r="D395" s="312" t="s">
        <v>922</v>
      </c>
      <c r="E395" s="312" t="s">
        <v>428</v>
      </c>
      <c r="F395" s="313" t="n">
        <v>100</v>
      </c>
      <c r="G395" s="313" t="n">
        <v>106.972</v>
      </c>
      <c r="H395" s="313" t="n">
        <v>16.83</v>
      </c>
      <c r="I395" s="310" t="n">
        <v>38</v>
      </c>
      <c r="J395" s="312" t="s">
        <v>924</v>
      </c>
    </row>
    <row r="396" customFormat="false" ht="12.75" hidden="false" customHeight="false" outlineLevel="0" collapsed="false">
      <c r="A396" s="310" t="n">
        <v>392</v>
      </c>
      <c r="B396" s="311" t="s">
        <v>447</v>
      </c>
      <c r="C396" s="312" t="s">
        <v>448</v>
      </c>
      <c r="D396" s="312" t="s">
        <v>922</v>
      </c>
      <c r="E396" s="312" t="s">
        <v>428</v>
      </c>
      <c r="F396" s="313" t="n">
        <v>100</v>
      </c>
      <c r="G396" s="313" t="n">
        <v>104.4476</v>
      </c>
      <c r="H396" s="313" t="n">
        <v>18.19</v>
      </c>
      <c r="I396" s="310" t="n">
        <v>825</v>
      </c>
      <c r="J396" s="312" t="s">
        <v>924</v>
      </c>
    </row>
    <row r="397" customFormat="false" ht="12.75" hidden="false" customHeight="false" outlineLevel="0" collapsed="false">
      <c r="A397" s="310" t="n">
        <v>393</v>
      </c>
      <c r="B397" s="311" t="s">
        <v>449</v>
      </c>
      <c r="C397" s="312" t="s">
        <v>450</v>
      </c>
      <c r="D397" s="312" t="s">
        <v>922</v>
      </c>
      <c r="E397" s="312" t="s">
        <v>428</v>
      </c>
      <c r="F397" s="313" t="n">
        <v>100</v>
      </c>
      <c r="G397" s="313" t="n">
        <v>101.6482</v>
      </c>
      <c r="H397" s="313" t="n">
        <v>18.2</v>
      </c>
      <c r="I397" s="310" t="n">
        <v>881</v>
      </c>
      <c r="J397" s="312" t="s">
        <v>924</v>
      </c>
    </row>
    <row r="398" customFormat="false" ht="12.75" hidden="false" customHeight="false" outlineLevel="0" collapsed="false">
      <c r="A398" s="310" t="n">
        <v>394</v>
      </c>
      <c r="B398" s="311" t="s">
        <v>451</v>
      </c>
      <c r="C398" s="312" t="s">
        <v>452</v>
      </c>
      <c r="D398" s="312" t="s">
        <v>922</v>
      </c>
      <c r="E398" s="312" t="s">
        <v>428</v>
      </c>
      <c r="F398" s="313" t="n">
        <v>100</v>
      </c>
      <c r="G398" s="313" t="n">
        <v>101.6663</v>
      </c>
      <c r="H398" s="313" t="n">
        <v>18.41</v>
      </c>
      <c r="I398" s="310" t="n">
        <v>1612</v>
      </c>
      <c r="J398" s="312" t="s">
        <v>924</v>
      </c>
    </row>
    <row r="399" customFormat="false" ht="12.75" hidden="false" customHeight="false" outlineLevel="0" collapsed="false">
      <c r="A399" s="310" t="n">
        <v>395</v>
      </c>
      <c r="B399" s="311" t="s">
        <v>453</v>
      </c>
      <c r="C399" s="312" t="s">
        <v>454</v>
      </c>
      <c r="D399" s="312" t="s">
        <v>922</v>
      </c>
      <c r="E399" s="312" t="s">
        <v>428</v>
      </c>
      <c r="F399" s="313" t="n">
        <v>100</v>
      </c>
      <c r="G399" s="313" t="n">
        <v>104.4719</v>
      </c>
      <c r="H399" s="313" t="n">
        <v>18.31</v>
      </c>
      <c r="I399" s="310" t="n">
        <v>1556</v>
      </c>
      <c r="J399" s="312" t="s">
        <v>924</v>
      </c>
    </row>
    <row r="400" customFormat="false" ht="12.75" hidden="false" customHeight="false" outlineLevel="0" collapsed="false">
      <c r="A400" s="310" t="n">
        <v>396</v>
      </c>
      <c r="B400" s="311" t="s">
        <v>431</v>
      </c>
      <c r="C400" s="312" t="s">
        <v>432</v>
      </c>
      <c r="D400" s="312" t="s">
        <v>922</v>
      </c>
      <c r="E400" s="312" t="s">
        <v>428</v>
      </c>
      <c r="F400" s="313" t="n">
        <v>97.7263892687196</v>
      </c>
      <c r="G400" s="313" t="n">
        <v>104.34998926872</v>
      </c>
      <c r="H400" s="313" t="n">
        <v>17.25</v>
      </c>
      <c r="I400" s="310" t="n">
        <v>109</v>
      </c>
      <c r="J400" s="312" t="s">
        <v>924</v>
      </c>
    </row>
    <row r="401" customFormat="false" ht="12.75" hidden="false" customHeight="false" outlineLevel="0" collapsed="false">
      <c r="A401" s="310" t="n">
        <v>397</v>
      </c>
      <c r="B401" s="311" t="s">
        <v>455</v>
      </c>
      <c r="C401" s="312" t="s">
        <v>456</v>
      </c>
      <c r="D401" s="312" t="s">
        <v>922</v>
      </c>
      <c r="E401" s="312" t="s">
        <v>428</v>
      </c>
      <c r="F401" s="313" t="n">
        <v>99.3897814910026</v>
      </c>
      <c r="G401" s="313" t="n">
        <v>110.605081491003</v>
      </c>
      <c r="H401" s="313" t="n">
        <v>17.97</v>
      </c>
      <c r="I401" s="310" t="n">
        <v>37</v>
      </c>
      <c r="J401" s="312" t="s">
        <v>924</v>
      </c>
    </row>
    <row r="402" customFormat="false" ht="12.75" hidden="false" customHeight="false" outlineLevel="0" collapsed="false">
      <c r="A402" s="310" t="n">
        <v>398</v>
      </c>
      <c r="B402" s="311" t="s">
        <v>457</v>
      </c>
      <c r="C402" s="312" t="s">
        <v>458</v>
      </c>
      <c r="D402" s="312" t="s">
        <v>922</v>
      </c>
      <c r="E402" s="312" t="s">
        <v>428</v>
      </c>
      <c r="F402" s="313" t="n">
        <v>100</v>
      </c>
      <c r="G402" s="313" t="n">
        <v>107.1487</v>
      </c>
      <c r="H402" s="313" t="n">
        <v>18</v>
      </c>
      <c r="I402" s="310" t="n">
        <v>221</v>
      </c>
      <c r="J402" s="312" t="s">
        <v>924</v>
      </c>
    </row>
    <row r="403" customFormat="false" ht="12.75" hidden="false" customHeight="false" outlineLevel="0" collapsed="false">
      <c r="A403" s="310" t="n">
        <v>399</v>
      </c>
      <c r="B403" s="311" t="s">
        <v>459</v>
      </c>
      <c r="C403" s="312" t="s">
        <v>460</v>
      </c>
      <c r="D403" s="312" t="s">
        <v>922</v>
      </c>
      <c r="E403" s="312" t="s">
        <v>428</v>
      </c>
      <c r="F403" s="313" t="n">
        <v>100</v>
      </c>
      <c r="G403" s="313" t="n">
        <v>101.794</v>
      </c>
      <c r="H403" s="313" t="n">
        <v>16.71</v>
      </c>
      <c r="I403" s="310" t="n">
        <v>326</v>
      </c>
      <c r="J403" s="312" t="s">
        <v>924</v>
      </c>
    </row>
    <row r="404" customFormat="false" ht="12.75" hidden="false" customHeight="false" outlineLevel="0" collapsed="false">
      <c r="A404" s="310" t="n">
        <v>400</v>
      </c>
      <c r="B404" s="311" t="s">
        <v>433</v>
      </c>
      <c r="C404" s="312" t="s">
        <v>434</v>
      </c>
      <c r="D404" s="312" t="s">
        <v>922</v>
      </c>
      <c r="E404" s="312" t="s">
        <v>428</v>
      </c>
      <c r="F404" s="313" t="n">
        <v>84.0772308631787</v>
      </c>
      <c r="G404" s="313" t="n">
        <v>90.6216308631787</v>
      </c>
      <c r="H404" s="313" t="n">
        <v>18.48</v>
      </c>
      <c r="I404" s="310" t="n">
        <v>832</v>
      </c>
      <c r="J404" s="312" t="s">
        <v>924</v>
      </c>
    </row>
    <row r="405" customFormat="false" ht="12.75" hidden="false" customHeight="false" outlineLevel="0" collapsed="false">
      <c r="A405" s="310" t="n">
        <v>401</v>
      </c>
      <c r="B405" s="311" t="s">
        <v>461</v>
      </c>
      <c r="C405" s="312" t="s">
        <v>462</v>
      </c>
      <c r="D405" s="312" t="s">
        <v>922</v>
      </c>
      <c r="E405" s="312" t="s">
        <v>428</v>
      </c>
      <c r="F405" s="313" t="n">
        <v>97.3489848416817</v>
      </c>
      <c r="G405" s="313" t="n">
        <v>104.050384841682</v>
      </c>
      <c r="H405" s="313" t="n">
        <v>18.33</v>
      </c>
      <c r="I405" s="310" t="n">
        <v>167</v>
      </c>
      <c r="J405" s="312" t="s">
        <v>924</v>
      </c>
    </row>
    <row r="406" customFormat="false" ht="12.75" hidden="false" customHeight="false" outlineLevel="0" collapsed="false">
      <c r="A406" s="310" t="n">
        <v>402</v>
      </c>
      <c r="B406" s="311" t="s">
        <v>435</v>
      </c>
      <c r="C406" s="312" t="s">
        <v>436</v>
      </c>
      <c r="D406" s="312" t="s">
        <v>922</v>
      </c>
      <c r="E406" s="312" t="s">
        <v>428</v>
      </c>
      <c r="F406" s="313" t="n">
        <v>71.0907542960658</v>
      </c>
      <c r="G406" s="313" t="n">
        <v>78.2685542960658</v>
      </c>
      <c r="H406" s="313" t="n">
        <v>18.53</v>
      </c>
      <c r="I406" s="310" t="n">
        <v>1888</v>
      </c>
      <c r="J406" s="312" t="s">
        <v>924</v>
      </c>
    </row>
    <row r="407" customFormat="false" ht="12.75" hidden="false" customHeight="false" outlineLevel="0" collapsed="false">
      <c r="A407" s="310" t="n">
        <v>403</v>
      </c>
      <c r="B407" s="311" t="s">
        <v>1548</v>
      </c>
      <c r="C407" s="312" t="s">
        <v>1549</v>
      </c>
      <c r="D407" s="312" t="s">
        <v>922</v>
      </c>
      <c r="E407" s="312" t="s">
        <v>428</v>
      </c>
      <c r="F407" s="313" t="n">
        <v>94.7089116257345</v>
      </c>
      <c r="G407" s="313" t="n">
        <v>106.514511625735</v>
      </c>
      <c r="H407" s="313" t="n">
        <v>18.4</v>
      </c>
      <c r="I407" s="310" t="n">
        <v>380</v>
      </c>
      <c r="J407" s="312" t="s">
        <v>924</v>
      </c>
    </row>
    <row r="408" customFormat="false" ht="12.75" hidden="false" customHeight="false" outlineLevel="0" collapsed="false">
      <c r="A408" s="310" t="n">
        <v>404</v>
      </c>
      <c r="B408" s="311" t="s">
        <v>1550</v>
      </c>
      <c r="C408" s="312" t="s">
        <v>1551</v>
      </c>
      <c r="D408" s="312" t="s">
        <v>922</v>
      </c>
      <c r="E408" s="312" t="s">
        <v>428</v>
      </c>
      <c r="F408" s="313" t="n">
        <v>94.5051633927051</v>
      </c>
      <c r="G408" s="313" t="n">
        <v>105.824563392705</v>
      </c>
      <c r="H408" s="313" t="n">
        <v>18.39</v>
      </c>
      <c r="I408" s="310" t="n">
        <v>394</v>
      </c>
      <c r="J408" s="312" t="s">
        <v>924</v>
      </c>
    </row>
    <row r="409" customFormat="false" ht="12.75" hidden="false" customHeight="false" outlineLevel="0" collapsed="false">
      <c r="A409" s="310" t="n">
        <v>405</v>
      </c>
      <c r="B409" s="311" t="s">
        <v>1552</v>
      </c>
      <c r="C409" s="312" t="s">
        <v>1553</v>
      </c>
      <c r="D409" s="312" t="s">
        <v>922</v>
      </c>
      <c r="E409" s="312" t="s">
        <v>428</v>
      </c>
      <c r="F409" s="313" t="n">
        <v>95.2079700899826</v>
      </c>
      <c r="G409" s="313" t="n">
        <v>95.7287700899826</v>
      </c>
      <c r="H409" s="313" t="n">
        <v>18.35</v>
      </c>
      <c r="I409" s="310" t="n">
        <v>345</v>
      </c>
      <c r="J409" s="312" t="s">
        <v>924</v>
      </c>
    </row>
    <row r="410" customFormat="false" ht="12.75" hidden="false" customHeight="false" outlineLevel="0" collapsed="false">
      <c r="A410" s="310" t="n">
        <v>406</v>
      </c>
      <c r="B410" s="311" t="s">
        <v>463</v>
      </c>
      <c r="C410" s="312" t="s">
        <v>464</v>
      </c>
      <c r="D410" s="312" t="s">
        <v>922</v>
      </c>
      <c r="E410" s="312" t="s">
        <v>428</v>
      </c>
      <c r="F410" s="313" t="n">
        <v>96.6914891719512</v>
      </c>
      <c r="G410" s="313" t="n">
        <v>101.517889171951</v>
      </c>
      <c r="H410" s="313" t="n">
        <v>18.21</v>
      </c>
      <c r="I410" s="310" t="n">
        <v>221</v>
      </c>
      <c r="J410" s="312" t="s">
        <v>924</v>
      </c>
    </row>
    <row r="411" customFormat="false" ht="12.75" hidden="false" customHeight="false" outlineLevel="0" collapsed="false">
      <c r="A411" s="310" t="n">
        <v>407</v>
      </c>
      <c r="B411" s="311" t="s">
        <v>465</v>
      </c>
      <c r="C411" s="312" t="s">
        <v>466</v>
      </c>
      <c r="D411" s="312" t="s">
        <v>922</v>
      </c>
      <c r="E411" s="312" t="s">
        <v>428</v>
      </c>
      <c r="F411" s="313" t="n">
        <v>96.3368083360447</v>
      </c>
      <c r="G411" s="313" t="n">
        <v>100.156208336045</v>
      </c>
      <c r="H411" s="313" t="n">
        <v>18.22</v>
      </c>
      <c r="I411" s="310" t="n">
        <v>250</v>
      </c>
      <c r="J411" s="312" t="s">
        <v>924</v>
      </c>
    </row>
    <row r="412" customFormat="false" ht="12.75" hidden="false" customHeight="false" outlineLevel="0" collapsed="false">
      <c r="A412" s="310" t="n">
        <v>408</v>
      </c>
      <c r="B412" s="311" t="s">
        <v>467</v>
      </c>
      <c r="C412" s="312" t="s">
        <v>468</v>
      </c>
      <c r="D412" s="312" t="s">
        <v>922</v>
      </c>
      <c r="E412" s="312" t="s">
        <v>428</v>
      </c>
      <c r="F412" s="313" t="n">
        <v>99.3286371648954</v>
      </c>
      <c r="G412" s="313" t="n">
        <v>110.405037164895</v>
      </c>
      <c r="H412" s="313" t="n">
        <v>17.95</v>
      </c>
      <c r="I412" s="310" t="n">
        <v>41</v>
      </c>
      <c r="J412" s="312" t="s">
        <v>924</v>
      </c>
    </row>
    <row r="413" customFormat="false" ht="12.75" hidden="false" customHeight="false" outlineLevel="0" collapsed="false">
      <c r="A413" s="310" t="n">
        <v>409</v>
      </c>
      <c r="B413" s="311" t="s">
        <v>469</v>
      </c>
      <c r="C413" s="312" t="s">
        <v>470</v>
      </c>
      <c r="D413" s="312" t="s">
        <v>922</v>
      </c>
      <c r="E413" s="312" t="s">
        <v>428</v>
      </c>
      <c r="F413" s="313" t="n">
        <v>97.3898049411448</v>
      </c>
      <c r="G413" s="313" t="n">
        <v>104.195404941145</v>
      </c>
      <c r="H413" s="313" t="n">
        <v>18.33</v>
      </c>
      <c r="I413" s="310" t="n">
        <v>164</v>
      </c>
      <c r="J413" s="312" t="s">
        <v>924</v>
      </c>
    </row>
    <row r="414" customFormat="false" ht="12.75" hidden="false" customHeight="false" outlineLevel="0" collapsed="false">
      <c r="A414" s="310" t="n">
        <v>410</v>
      </c>
      <c r="B414" s="311" t="s">
        <v>471</v>
      </c>
      <c r="C414" s="312" t="s">
        <v>472</v>
      </c>
      <c r="D414" s="312" t="s">
        <v>922</v>
      </c>
      <c r="E414" s="312" t="s">
        <v>428</v>
      </c>
      <c r="F414" s="313" t="n">
        <v>95.8304184431923</v>
      </c>
      <c r="G414" s="313" t="n">
        <v>98.2610184431923</v>
      </c>
      <c r="H414" s="313" t="n">
        <v>18.29</v>
      </c>
      <c r="I414" s="310" t="n">
        <v>290</v>
      </c>
      <c r="J414" s="312" t="s">
        <v>924</v>
      </c>
    </row>
    <row r="415" customFormat="false" ht="12.75" hidden="false" customHeight="false" outlineLevel="0" collapsed="false">
      <c r="A415" s="310" t="n">
        <v>411</v>
      </c>
      <c r="B415" s="311" t="s">
        <v>473</v>
      </c>
      <c r="C415" s="312" t="s">
        <v>474</v>
      </c>
      <c r="D415" s="312" t="s">
        <v>922</v>
      </c>
      <c r="E415" s="312" t="s">
        <v>428</v>
      </c>
      <c r="F415" s="313" t="n">
        <v>95.9084658562503</v>
      </c>
      <c r="G415" s="313" t="n">
        <v>98.5820658562502</v>
      </c>
      <c r="H415" s="313" t="n">
        <v>18.29</v>
      </c>
      <c r="I415" s="310" t="n">
        <v>283</v>
      </c>
      <c r="J415" s="312" t="s">
        <v>924</v>
      </c>
    </row>
    <row r="416" customFormat="false" ht="12.75" hidden="false" customHeight="false" outlineLevel="0" collapsed="false">
      <c r="A416" s="310" t="n">
        <v>412</v>
      </c>
      <c r="B416" s="311" t="s">
        <v>1554</v>
      </c>
      <c r="C416" s="312" t="s">
        <v>1555</v>
      </c>
      <c r="D416" s="312" t="s">
        <v>922</v>
      </c>
      <c r="E416" s="312" t="s">
        <v>428</v>
      </c>
      <c r="F416" s="313" t="n">
        <v>95.6023989858976</v>
      </c>
      <c r="G416" s="313" t="n">
        <v>97.3037989858976</v>
      </c>
      <c r="H416" s="313" t="n">
        <v>18.29</v>
      </c>
      <c r="I416" s="310" t="n">
        <v>311</v>
      </c>
      <c r="J416" s="312" t="s">
        <v>924</v>
      </c>
    </row>
    <row r="417" customFormat="false" ht="12.75" hidden="false" customHeight="false" outlineLevel="0" collapsed="false">
      <c r="A417" s="310" t="n">
        <v>413</v>
      </c>
      <c r="B417" s="311" t="s">
        <v>437</v>
      </c>
      <c r="C417" s="312" t="s">
        <v>438</v>
      </c>
      <c r="D417" s="312" t="s">
        <v>922</v>
      </c>
      <c r="E417" s="312" t="s">
        <v>428</v>
      </c>
      <c r="F417" s="313" t="n">
        <v>97.0476166384073</v>
      </c>
      <c r="G417" s="313" t="n">
        <v>102.589316638407</v>
      </c>
      <c r="H417" s="313" t="n">
        <v>16.94</v>
      </c>
      <c r="I417" s="310" t="n">
        <v>150</v>
      </c>
      <c r="J417" s="312" t="s">
        <v>924</v>
      </c>
    </row>
    <row r="418" customFormat="false" ht="12.75" hidden="false" customHeight="false" outlineLevel="0" collapsed="false">
      <c r="A418" s="310" t="n">
        <v>414</v>
      </c>
      <c r="B418" s="311" t="s">
        <v>475</v>
      </c>
      <c r="C418" s="312" t="s">
        <v>476</v>
      </c>
      <c r="D418" s="312" t="s">
        <v>922</v>
      </c>
      <c r="E418" s="312" t="s">
        <v>428</v>
      </c>
      <c r="F418" s="313" t="n">
        <v>92.5843128584529</v>
      </c>
      <c r="G418" s="313" t="n">
        <v>99.1468128584529</v>
      </c>
      <c r="H418" s="313" t="n">
        <v>18.47</v>
      </c>
      <c r="I418" s="310" t="n">
        <v>531</v>
      </c>
      <c r="J418" s="312" t="s">
        <v>924</v>
      </c>
    </row>
    <row r="419" customFormat="false" ht="12.75" hidden="false" customHeight="false" outlineLevel="0" collapsed="false">
      <c r="A419" s="310" t="n">
        <v>415</v>
      </c>
      <c r="B419" s="311" t="s">
        <v>477</v>
      </c>
      <c r="C419" s="312" t="s">
        <v>478</v>
      </c>
      <c r="D419" s="312" t="s">
        <v>922</v>
      </c>
      <c r="E419" s="312" t="s">
        <v>428</v>
      </c>
      <c r="F419" s="313" t="n">
        <v>92.2642227614939</v>
      </c>
      <c r="G419" s="313" t="n">
        <v>97.5420227614939</v>
      </c>
      <c r="H419" s="313" t="n">
        <v>18.38</v>
      </c>
      <c r="I419" s="310" t="n">
        <v>568</v>
      </c>
      <c r="J419" s="312" t="s">
        <v>924</v>
      </c>
    </row>
    <row r="420" customFormat="false" ht="12.75" hidden="false" customHeight="false" outlineLevel="0" collapsed="false">
      <c r="A420" s="310" t="n">
        <v>416</v>
      </c>
      <c r="B420" s="311" t="s">
        <v>1556</v>
      </c>
      <c r="C420" s="312" t="s">
        <v>1557</v>
      </c>
      <c r="D420" s="312" t="s">
        <v>922</v>
      </c>
      <c r="E420" s="312" t="s">
        <v>428</v>
      </c>
      <c r="F420" s="313" t="n">
        <v>91.7860967646332</v>
      </c>
      <c r="G420" s="313" t="n">
        <v>95.6054967646331</v>
      </c>
      <c r="H420" s="313" t="n">
        <v>18.41</v>
      </c>
      <c r="I420" s="310" t="n">
        <v>610</v>
      </c>
      <c r="J420" s="312" t="s">
        <v>924</v>
      </c>
    </row>
    <row r="421" customFormat="false" ht="12.75" hidden="false" customHeight="false" outlineLevel="0" collapsed="false">
      <c r="A421" s="310" t="n">
        <v>417</v>
      </c>
      <c r="B421" s="311" t="s">
        <v>1558</v>
      </c>
      <c r="C421" s="312" t="s">
        <v>1559</v>
      </c>
      <c r="D421" s="312" t="s">
        <v>922</v>
      </c>
      <c r="E421" s="312" t="s">
        <v>1560</v>
      </c>
      <c r="F421" s="313" t="n">
        <v>100</v>
      </c>
      <c r="G421" s="313" t="n">
        <v>100.0321</v>
      </c>
      <c r="H421" s="313" t="n">
        <v>0.35</v>
      </c>
      <c r="I421" s="310" t="n">
        <v>327</v>
      </c>
      <c r="J421" s="312" t="s">
        <v>924</v>
      </c>
    </row>
    <row r="422" customFormat="false" ht="12.75" hidden="false" customHeight="false" outlineLevel="0" collapsed="false">
      <c r="A422" s="310" t="n">
        <v>418</v>
      </c>
      <c r="B422" s="311" t="s">
        <v>1561</v>
      </c>
      <c r="C422" s="312" t="s">
        <v>1562</v>
      </c>
      <c r="D422" s="312" t="s">
        <v>922</v>
      </c>
      <c r="E422" s="312" t="s">
        <v>1560</v>
      </c>
      <c r="F422" s="313" t="n">
        <v>100</v>
      </c>
      <c r="G422" s="313" t="n">
        <v>100.0019</v>
      </c>
      <c r="H422" s="313" t="n">
        <v>0.35</v>
      </c>
      <c r="I422" s="310" t="n">
        <v>718</v>
      </c>
      <c r="J422" s="312" t="s">
        <v>924</v>
      </c>
    </row>
    <row r="423" customFormat="false" ht="12.75" hidden="false" customHeight="false" outlineLevel="0" collapsed="false">
      <c r="A423" s="310" t="n">
        <v>419</v>
      </c>
      <c r="B423" s="311" t="s">
        <v>1563</v>
      </c>
      <c r="C423" s="312" t="s">
        <v>1564</v>
      </c>
      <c r="D423" s="312" t="s">
        <v>922</v>
      </c>
      <c r="E423" s="312" t="s">
        <v>1560</v>
      </c>
      <c r="F423" s="313" t="n">
        <v>100</v>
      </c>
      <c r="G423" s="313" t="n">
        <v>100.0021</v>
      </c>
      <c r="H423" s="313" t="n">
        <v>0.02</v>
      </c>
      <c r="I423" s="310" t="n">
        <v>3098</v>
      </c>
      <c r="J423" s="312" t="s">
        <v>924</v>
      </c>
    </row>
    <row r="424" customFormat="false" ht="12.75" hidden="false" customHeight="false" outlineLevel="0" collapsed="false">
      <c r="A424" s="310" t="n">
        <v>420</v>
      </c>
      <c r="B424" s="311" t="s">
        <v>1565</v>
      </c>
      <c r="C424" s="312" t="s">
        <v>1566</v>
      </c>
      <c r="D424" s="312" t="s">
        <v>922</v>
      </c>
      <c r="E424" s="312" t="s">
        <v>1560</v>
      </c>
      <c r="F424" s="313" t="n">
        <v>100</v>
      </c>
      <c r="G424" s="313" t="n">
        <v>104.6939</v>
      </c>
      <c r="H424" s="313" t="n">
        <v>7.05</v>
      </c>
      <c r="I424" s="310" t="n">
        <v>2195</v>
      </c>
      <c r="J424" s="312" t="s">
        <v>924</v>
      </c>
    </row>
    <row r="425" customFormat="false" ht="12.75" hidden="false" customHeight="false" outlineLevel="0" collapsed="false">
      <c r="A425" s="310" t="n">
        <v>421</v>
      </c>
      <c r="B425" s="311" t="s">
        <v>1567</v>
      </c>
      <c r="C425" s="312" t="s">
        <v>1568</v>
      </c>
      <c r="D425" s="312" t="s">
        <v>922</v>
      </c>
      <c r="E425" s="312" t="s">
        <v>1560</v>
      </c>
      <c r="F425" s="313" t="n">
        <v>100</v>
      </c>
      <c r="G425" s="313" t="n">
        <v>100.9658</v>
      </c>
      <c r="H425" s="313" t="n">
        <v>6.08</v>
      </c>
      <c r="I425" s="310" t="n">
        <v>1713</v>
      </c>
      <c r="J425" s="312" t="s">
        <v>924</v>
      </c>
    </row>
    <row r="426" customFormat="false" ht="12.75" hidden="false" customHeight="false" outlineLevel="0" collapsed="false">
      <c r="A426" s="310" t="n">
        <v>422</v>
      </c>
      <c r="B426" s="311" t="s">
        <v>1569</v>
      </c>
      <c r="C426" s="312" t="s">
        <v>1570</v>
      </c>
      <c r="D426" s="312" t="s">
        <v>922</v>
      </c>
      <c r="E426" s="312" t="s">
        <v>1560</v>
      </c>
      <c r="F426" s="313" t="n">
        <v>100</v>
      </c>
      <c r="G426" s="313" t="n">
        <v>105.8181</v>
      </c>
      <c r="H426" s="313" t="n">
        <v>7.08</v>
      </c>
      <c r="I426" s="310" t="n">
        <v>2195</v>
      </c>
      <c r="J426" s="312" t="s">
        <v>924</v>
      </c>
    </row>
    <row r="427" customFormat="false" ht="12.75" hidden="false" customHeight="false" outlineLevel="0" collapsed="false">
      <c r="A427" s="310" t="n">
        <v>423</v>
      </c>
      <c r="B427" s="311" t="s">
        <v>1571</v>
      </c>
      <c r="C427" s="312" t="s">
        <v>1572</v>
      </c>
      <c r="D427" s="312" t="s">
        <v>922</v>
      </c>
      <c r="E427" s="312" t="s">
        <v>1560</v>
      </c>
      <c r="F427" s="313" t="n">
        <v>100</v>
      </c>
      <c r="G427" s="313" t="n">
        <v>100.1356</v>
      </c>
      <c r="H427" s="313" t="n">
        <v>6.09</v>
      </c>
      <c r="I427" s="310" t="n">
        <v>2122</v>
      </c>
      <c r="J427" s="312" t="s">
        <v>924</v>
      </c>
    </row>
    <row r="428" customFormat="false" ht="12.75" hidden="false" customHeight="false" outlineLevel="0" collapsed="false">
      <c r="A428" s="310" t="n">
        <v>424</v>
      </c>
      <c r="B428" s="311" t="s">
        <v>1573</v>
      </c>
      <c r="C428" s="312" t="s">
        <v>1574</v>
      </c>
      <c r="D428" s="312" t="s">
        <v>922</v>
      </c>
      <c r="E428" s="312" t="s">
        <v>1560</v>
      </c>
      <c r="F428" s="313" t="n">
        <v>100</v>
      </c>
      <c r="G428" s="313" t="n">
        <v>105.0833</v>
      </c>
      <c r="H428" s="313" t="n">
        <v>6.08</v>
      </c>
      <c r="I428" s="310" t="n">
        <v>2550</v>
      </c>
      <c r="J428" s="312" t="s">
        <v>924</v>
      </c>
    </row>
    <row r="429" customFormat="false" ht="12.75" hidden="false" customHeight="false" outlineLevel="0" collapsed="false">
      <c r="A429" s="310" t="n">
        <v>425</v>
      </c>
      <c r="B429" s="311" t="s">
        <v>1575</v>
      </c>
      <c r="C429" s="312" t="s">
        <v>1576</v>
      </c>
      <c r="D429" s="312" t="s">
        <v>922</v>
      </c>
      <c r="E429" s="312" t="s">
        <v>1560</v>
      </c>
      <c r="F429" s="313" t="n">
        <v>100</v>
      </c>
      <c r="G429" s="313" t="n">
        <v>105.0833</v>
      </c>
      <c r="H429" s="313" t="n">
        <v>6.08</v>
      </c>
      <c r="I429" s="310" t="n">
        <v>2550</v>
      </c>
      <c r="J429" s="312" t="s">
        <v>924</v>
      </c>
    </row>
    <row r="430" customFormat="false" ht="12.75" hidden="false" customHeight="false" outlineLevel="0" collapsed="false">
      <c r="A430" s="310" t="n">
        <v>426</v>
      </c>
      <c r="B430" s="311" t="s">
        <v>1577</v>
      </c>
      <c r="C430" s="312" t="s">
        <v>1578</v>
      </c>
      <c r="D430" s="312" t="s">
        <v>922</v>
      </c>
      <c r="E430" s="312" t="s">
        <v>385</v>
      </c>
      <c r="F430" s="313" t="n">
        <v>98.5952042393557</v>
      </c>
      <c r="G430" s="313" t="n">
        <v>106.538304239356</v>
      </c>
      <c r="H430" s="313" t="n">
        <v>18.21</v>
      </c>
      <c r="I430" s="310" t="n">
        <v>59</v>
      </c>
      <c r="J430" s="312" t="s">
        <v>924</v>
      </c>
    </row>
    <row r="431" customFormat="false" ht="12.75" hidden="false" customHeight="false" outlineLevel="0" collapsed="false">
      <c r="A431" s="310" t="n">
        <v>427</v>
      </c>
      <c r="B431" s="311" t="s">
        <v>1579</v>
      </c>
      <c r="C431" s="312" t="s">
        <v>1580</v>
      </c>
      <c r="D431" s="312" t="s">
        <v>915</v>
      </c>
      <c r="E431" s="312" t="s">
        <v>1581</v>
      </c>
      <c r="F431" s="313" t="n">
        <v>0.01</v>
      </c>
      <c r="G431" s="313" t="n">
        <v>0.01</v>
      </c>
      <c r="H431" s="313" t="n">
        <v>0</v>
      </c>
      <c r="I431" s="310" t="n">
        <v>0</v>
      </c>
      <c r="J431" s="312" t="s">
        <v>917</v>
      </c>
    </row>
    <row r="432" customFormat="false" ht="12.75" hidden="false" customHeight="false" outlineLevel="0" collapsed="false">
      <c r="A432" s="310" t="n">
        <v>428</v>
      </c>
      <c r="B432" s="311" t="s">
        <v>1582</v>
      </c>
      <c r="C432" s="312" t="s">
        <v>1583</v>
      </c>
      <c r="D432" s="312" t="s">
        <v>915</v>
      </c>
      <c r="E432" s="312" t="s">
        <v>1584</v>
      </c>
      <c r="F432" s="313" t="n">
        <v>71</v>
      </c>
      <c r="G432" s="313" t="n">
        <v>71</v>
      </c>
      <c r="H432" s="313" t="n">
        <v>0</v>
      </c>
      <c r="I432" s="310" t="n">
        <v>0</v>
      </c>
      <c r="J432" s="312" t="s">
        <v>917</v>
      </c>
    </row>
    <row r="433" customFormat="false" ht="12.75" hidden="false" customHeight="false" outlineLevel="0" collapsed="false">
      <c r="A433" s="310" t="n">
        <v>429</v>
      </c>
      <c r="B433" s="311" t="s">
        <v>78</v>
      </c>
      <c r="C433" s="312" t="s">
        <v>79</v>
      </c>
      <c r="D433" s="312" t="s">
        <v>915</v>
      </c>
      <c r="E433" s="312" t="s">
        <v>80</v>
      </c>
      <c r="F433" s="313" t="n">
        <v>19644.478477274</v>
      </c>
      <c r="G433" s="313" t="n">
        <v>19644.478477274</v>
      </c>
      <c r="H433" s="313" t="n">
        <v>0</v>
      </c>
      <c r="I433" s="310" t="n">
        <v>0</v>
      </c>
      <c r="J433" s="312" t="s">
        <v>917</v>
      </c>
    </row>
    <row r="434" customFormat="false" ht="12.75" hidden="false" customHeight="false" outlineLevel="0" collapsed="false">
      <c r="A434" s="310" t="n">
        <v>430</v>
      </c>
      <c r="B434" s="311" t="s">
        <v>479</v>
      </c>
      <c r="C434" s="312" t="s">
        <v>480</v>
      </c>
      <c r="D434" s="312" t="s">
        <v>922</v>
      </c>
      <c r="E434" s="312" t="s">
        <v>80</v>
      </c>
      <c r="F434" s="313" t="n">
        <v>100.13</v>
      </c>
      <c r="G434" s="313" t="n">
        <v>101.7529</v>
      </c>
      <c r="H434" s="313" t="n">
        <v>4.66</v>
      </c>
      <c r="I434" s="310" t="n">
        <v>597</v>
      </c>
      <c r="J434" s="312" t="s">
        <v>924</v>
      </c>
    </row>
    <row r="435" customFormat="false" ht="12.75" hidden="false" customHeight="false" outlineLevel="0" collapsed="false">
      <c r="A435" s="310" t="n">
        <v>431</v>
      </c>
      <c r="B435" s="311" t="s">
        <v>481</v>
      </c>
      <c r="C435" s="312" t="s">
        <v>482</v>
      </c>
      <c r="D435" s="312" t="s">
        <v>922</v>
      </c>
      <c r="E435" s="312" t="s">
        <v>80</v>
      </c>
      <c r="F435" s="313" t="n">
        <v>89.503</v>
      </c>
      <c r="G435" s="313" t="n">
        <v>91.4676</v>
      </c>
      <c r="H435" s="313" t="n">
        <v>6.67</v>
      </c>
      <c r="I435" s="310" t="n">
        <v>7797</v>
      </c>
      <c r="J435" s="312" t="s">
        <v>924</v>
      </c>
    </row>
    <row r="436" customFormat="false" ht="12.75" hidden="false" customHeight="false" outlineLevel="0" collapsed="false">
      <c r="A436" s="310" t="n">
        <v>432</v>
      </c>
      <c r="B436" s="311" t="s">
        <v>483</v>
      </c>
      <c r="C436" s="312" t="s">
        <v>484</v>
      </c>
      <c r="D436" s="312" t="s">
        <v>922</v>
      </c>
      <c r="E436" s="312" t="s">
        <v>80</v>
      </c>
      <c r="F436" s="313" t="n">
        <v>101.553</v>
      </c>
      <c r="G436" s="313" t="n">
        <v>103.3148</v>
      </c>
      <c r="H436" s="313" t="n">
        <v>5</v>
      </c>
      <c r="I436" s="310" t="n">
        <v>1682</v>
      </c>
      <c r="J436" s="312" t="s">
        <v>924</v>
      </c>
    </row>
    <row r="437" customFormat="false" ht="12.75" hidden="false" customHeight="false" outlineLevel="0" collapsed="false">
      <c r="A437" s="310" t="n">
        <v>433</v>
      </c>
      <c r="B437" s="311" t="s">
        <v>485</v>
      </c>
      <c r="C437" s="312" t="s">
        <v>486</v>
      </c>
      <c r="D437" s="312" t="s">
        <v>922</v>
      </c>
      <c r="E437" s="312" t="s">
        <v>80</v>
      </c>
      <c r="F437" s="313" t="n">
        <v>95.552</v>
      </c>
      <c r="G437" s="313" t="n">
        <v>97.6416</v>
      </c>
      <c r="H437" s="313" t="n">
        <v>6.76</v>
      </c>
      <c r="I437" s="310" t="n">
        <v>8342</v>
      </c>
      <c r="J437" s="312" t="s">
        <v>924</v>
      </c>
    </row>
    <row r="438" customFormat="false" ht="12.75" hidden="false" customHeight="false" outlineLevel="0" collapsed="false">
      <c r="A438" s="310" t="n">
        <v>434</v>
      </c>
      <c r="B438" s="311" t="s">
        <v>487</v>
      </c>
      <c r="C438" s="312" t="s">
        <v>488</v>
      </c>
      <c r="D438" s="312" t="s">
        <v>922</v>
      </c>
      <c r="E438" s="312" t="s">
        <v>80</v>
      </c>
      <c r="F438" s="313" t="n">
        <v>88.099</v>
      </c>
      <c r="G438" s="313" t="n">
        <v>89.3434</v>
      </c>
      <c r="H438" s="313" t="n">
        <v>5.42</v>
      </c>
      <c r="I438" s="310" t="n">
        <v>2752</v>
      </c>
      <c r="J438" s="312" t="s">
        <v>924</v>
      </c>
    </row>
    <row r="439" customFormat="false" ht="12.75" hidden="false" customHeight="false" outlineLevel="0" collapsed="false">
      <c r="A439" s="310" t="n">
        <v>435</v>
      </c>
      <c r="B439" s="311" t="s">
        <v>1585</v>
      </c>
      <c r="C439" s="312" t="s">
        <v>1586</v>
      </c>
      <c r="D439" s="312" t="s">
        <v>922</v>
      </c>
      <c r="E439" s="312" t="s">
        <v>1587</v>
      </c>
      <c r="F439" s="313" t="n">
        <v>100</v>
      </c>
      <c r="G439" s="313" t="n">
        <v>100.0944</v>
      </c>
      <c r="H439" s="313" t="n">
        <v>4.24</v>
      </c>
      <c r="I439" s="310" t="n">
        <v>292</v>
      </c>
      <c r="J439" s="312" t="s">
        <v>924</v>
      </c>
    </row>
    <row r="440" customFormat="false" ht="12.75" hidden="false" customHeight="false" outlineLevel="0" collapsed="false">
      <c r="A440" s="310" t="n">
        <v>436</v>
      </c>
      <c r="B440" s="311" t="s">
        <v>1588</v>
      </c>
      <c r="C440" s="312" t="s">
        <v>1589</v>
      </c>
      <c r="D440" s="312" t="s">
        <v>922</v>
      </c>
      <c r="E440" s="312" t="s">
        <v>1587</v>
      </c>
      <c r="F440" s="313" t="n">
        <v>100</v>
      </c>
      <c r="G440" s="313" t="n">
        <v>100.0807</v>
      </c>
      <c r="H440" s="313" t="n">
        <v>0.35</v>
      </c>
      <c r="I440" s="310" t="n">
        <v>97</v>
      </c>
      <c r="J440" s="312" t="s">
        <v>924</v>
      </c>
    </row>
    <row r="441" customFormat="false" ht="12.75" hidden="false" customHeight="false" outlineLevel="0" collapsed="false">
      <c r="A441" s="310" t="n">
        <v>437</v>
      </c>
      <c r="B441" s="311" t="s">
        <v>1590</v>
      </c>
      <c r="C441" s="312" t="s">
        <v>1591</v>
      </c>
      <c r="D441" s="312" t="s">
        <v>922</v>
      </c>
      <c r="E441" s="312" t="s">
        <v>1587</v>
      </c>
      <c r="F441" s="313" t="n">
        <v>100</v>
      </c>
      <c r="G441" s="313" t="n">
        <v>100.0408</v>
      </c>
      <c r="H441" s="313" t="n">
        <v>0.35</v>
      </c>
      <c r="I441" s="310" t="n">
        <v>318</v>
      </c>
      <c r="J441" s="312" t="s">
        <v>924</v>
      </c>
    </row>
    <row r="442" customFormat="false" ht="12.75" hidden="false" customHeight="false" outlineLevel="0" collapsed="false">
      <c r="A442" s="310" t="n">
        <v>438</v>
      </c>
      <c r="B442" s="311" t="s">
        <v>1592</v>
      </c>
      <c r="C442" s="312" t="s">
        <v>1593</v>
      </c>
      <c r="D442" s="312" t="s">
        <v>922</v>
      </c>
      <c r="E442" s="312" t="s">
        <v>1587</v>
      </c>
      <c r="F442" s="313" t="n">
        <v>100</v>
      </c>
      <c r="G442" s="313" t="n">
        <v>100.0953</v>
      </c>
      <c r="H442" s="313" t="n">
        <v>0.35</v>
      </c>
      <c r="I442" s="310" t="n">
        <v>622</v>
      </c>
      <c r="J442" s="312" t="s">
        <v>924</v>
      </c>
    </row>
    <row r="443" customFormat="false" ht="12.75" hidden="false" customHeight="false" outlineLevel="0" collapsed="false">
      <c r="A443" s="310" t="n">
        <v>439</v>
      </c>
      <c r="B443" s="311" t="s">
        <v>1594</v>
      </c>
      <c r="C443" s="312" t="s">
        <v>1595</v>
      </c>
      <c r="D443" s="312" t="s">
        <v>922</v>
      </c>
      <c r="E443" s="312" t="s">
        <v>1587</v>
      </c>
      <c r="F443" s="313" t="n">
        <v>100</v>
      </c>
      <c r="G443" s="313" t="n">
        <v>100.0136</v>
      </c>
      <c r="H443" s="313" t="n">
        <v>0.02</v>
      </c>
      <c r="I443" s="310" t="n">
        <v>3098</v>
      </c>
      <c r="J443" s="312" t="s">
        <v>924</v>
      </c>
    </row>
    <row r="444" customFormat="false" ht="12.75" hidden="false" customHeight="false" outlineLevel="0" collapsed="false">
      <c r="A444" s="310" t="n">
        <v>440</v>
      </c>
      <c r="B444" s="311" t="s">
        <v>1596</v>
      </c>
      <c r="C444" s="312" t="s">
        <v>1597</v>
      </c>
      <c r="D444" s="312" t="s">
        <v>922</v>
      </c>
      <c r="E444" s="312" t="s">
        <v>1587</v>
      </c>
      <c r="F444" s="313" t="n">
        <v>100</v>
      </c>
      <c r="G444" s="313" t="n">
        <v>100.0035</v>
      </c>
      <c r="H444" s="313" t="n">
        <v>0.02</v>
      </c>
      <c r="I444" s="310" t="n">
        <v>3098</v>
      </c>
      <c r="J444" s="312" t="s">
        <v>924</v>
      </c>
    </row>
    <row r="445" customFormat="false" ht="12.75" hidden="false" customHeight="false" outlineLevel="0" collapsed="false">
      <c r="A445" s="310" t="n">
        <v>441</v>
      </c>
      <c r="B445" s="311" t="s">
        <v>1598</v>
      </c>
      <c r="C445" s="312" t="s">
        <v>1599</v>
      </c>
      <c r="D445" s="312" t="s">
        <v>922</v>
      </c>
      <c r="E445" s="312" t="s">
        <v>1587</v>
      </c>
      <c r="F445" s="313" t="n">
        <v>100</v>
      </c>
      <c r="G445" s="313" t="n">
        <v>100.9658</v>
      </c>
      <c r="H445" s="313" t="n">
        <v>6.08</v>
      </c>
      <c r="I445" s="310" t="n">
        <v>1713</v>
      </c>
      <c r="J445" s="312" t="s">
        <v>924</v>
      </c>
    </row>
    <row r="446" customFormat="false" ht="12.75" hidden="false" customHeight="false" outlineLevel="0" collapsed="false">
      <c r="A446" s="310" t="n">
        <v>442</v>
      </c>
      <c r="B446" s="311" t="s">
        <v>1600</v>
      </c>
      <c r="C446" s="312" t="s">
        <v>1601</v>
      </c>
      <c r="D446" s="312" t="s">
        <v>922</v>
      </c>
      <c r="E446" s="312" t="s">
        <v>1587</v>
      </c>
      <c r="F446" s="313" t="n">
        <v>90.5614830951546</v>
      </c>
      <c r="G446" s="313" t="n">
        <v>91.6736830951546</v>
      </c>
      <c r="H446" s="313" t="n">
        <v>20.47</v>
      </c>
      <c r="I446" s="310" t="n">
        <v>3578</v>
      </c>
      <c r="J446" s="312" t="s">
        <v>924</v>
      </c>
    </row>
    <row r="447" customFormat="false" ht="12.75" hidden="false" customHeight="false" outlineLevel="0" collapsed="false">
      <c r="A447" s="310" t="n">
        <v>443</v>
      </c>
      <c r="B447" s="311" t="s">
        <v>1602</v>
      </c>
      <c r="C447" s="312" t="s">
        <v>1603</v>
      </c>
      <c r="D447" s="312" t="s">
        <v>922</v>
      </c>
      <c r="E447" s="312" t="s">
        <v>1587</v>
      </c>
      <c r="F447" s="313" t="n">
        <v>100</v>
      </c>
      <c r="G447" s="313" t="n">
        <v>100.1356</v>
      </c>
      <c r="H447" s="313" t="n">
        <v>6.09</v>
      </c>
      <c r="I447" s="310" t="n">
        <v>2122</v>
      </c>
      <c r="J447" s="312" t="s">
        <v>924</v>
      </c>
    </row>
    <row r="448" customFormat="false" ht="12.75" hidden="false" customHeight="false" outlineLevel="0" collapsed="false">
      <c r="A448" s="310" t="n">
        <v>444</v>
      </c>
      <c r="B448" s="311" t="s">
        <v>1604</v>
      </c>
      <c r="C448" s="312" t="s">
        <v>1605</v>
      </c>
      <c r="D448" s="312" t="s">
        <v>922</v>
      </c>
      <c r="E448" s="312" t="s">
        <v>1587</v>
      </c>
      <c r="F448" s="313" t="n">
        <v>100</v>
      </c>
      <c r="G448" s="313" t="n">
        <v>105.0833</v>
      </c>
      <c r="H448" s="313" t="n">
        <v>6.08</v>
      </c>
      <c r="I448" s="310" t="n">
        <v>2550</v>
      </c>
      <c r="J448" s="312" t="s">
        <v>924</v>
      </c>
    </row>
    <row r="449" customFormat="false" ht="12.75" hidden="false" customHeight="false" outlineLevel="0" collapsed="false">
      <c r="A449" s="310" t="n">
        <v>445</v>
      </c>
      <c r="B449" s="311" t="s">
        <v>1606</v>
      </c>
      <c r="C449" s="312" t="s">
        <v>1607</v>
      </c>
      <c r="D449" s="312" t="s">
        <v>922</v>
      </c>
      <c r="E449" s="312" t="s">
        <v>1587</v>
      </c>
      <c r="F449" s="313" t="n">
        <v>100</v>
      </c>
      <c r="G449" s="313" t="n">
        <v>105.0833</v>
      </c>
      <c r="H449" s="313" t="n">
        <v>6.08</v>
      </c>
      <c r="I449" s="310" t="n">
        <v>2550</v>
      </c>
      <c r="J449" s="312" t="s">
        <v>924</v>
      </c>
    </row>
    <row r="450" customFormat="false" ht="12.75" hidden="false" customHeight="false" outlineLevel="0" collapsed="false">
      <c r="A450" s="310" t="n">
        <v>446</v>
      </c>
      <c r="B450" s="311" t="s">
        <v>1608</v>
      </c>
      <c r="C450" s="312" t="s">
        <v>1609</v>
      </c>
      <c r="D450" s="312" t="s">
        <v>922</v>
      </c>
      <c r="E450" s="312" t="s">
        <v>1587</v>
      </c>
      <c r="F450" s="313" t="n">
        <v>100</v>
      </c>
      <c r="G450" s="313" t="n">
        <v>103.9481</v>
      </c>
      <c r="H450" s="313" t="n">
        <v>6.08</v>
      </c>
      <c r="I450" s="310" t="n">
        <v>2617</v>
      </c>
      <c r="J450" s="312" t="s">
        <v>924</v>
      </c>
    </row>
    <row r="451" customFormat="false" ht="12.75" hidden="false" customHeight="false" outlineLevel="0" collapsed="false">
      <c r="A451" s="310" t="n">
        <v>447</v>
      </c>
      <c r="B451" s="311" t="s">
        <v>1610</v>
      </c>
      <c r="C451" s="312" t="s">
        <v>1611</v>
      </c>
      <c r="D451" s="312" t="s">
        <v>915</v>
      </c>
      <c r="E451" s="312" t="s">
        <v>1612</v>
      </c>
      <c r="F451" s="313" t="n">
        <v>0.01</v>
      </c>
      <c r="G451" s="313" t="n">
        <v>0.01</v>
      </c>
      <c r="H451" s="313" t="n">
        <v>0</v>
      </c>
      <c r="I451" s="310" t="n">
        <v>0</v>
      </c>
      <c r="J451" s="312" t="s">
        <v>917</v>
      </c>
    </row>
    <row r="452" customFormat="false" ht="12.75" hidden="false" customHeight="false" outlineLevel="0" collapsed="false">
      <c r="A452" s="310" t="n">
        <v>448</v>
      </c>
      <c r="B452" s="311" t="s">
        <v>179</v>
      </c>
      <c r="C452" s="312" t="s">
        <v>180</v>
      </c>
      <c r="D452" s="312" t="s">
        <v>915</v>
      </c>
      <c r="E452" s="312" t="s">
        <v>1613</v>
      </c>
      <c r="F452" s="313" t="n">
        <v>37963.05625</v>
      </c>
      <c r="G452" s="313" t="n">
        <v>37963.05625</v>
      </c>
      <c r="H452" s="313" t="n">
        <v>0</v>
      </c>
      <c r="I452" s="310" t="n">
        <v>0</v>
      </c>
      <c r="J452" s="312" t="s">
        <v>917</v>
      </c>
    </row>
    <row r="453" customFormat="false" ht="12.75" hidden="false" customHeight="false" outlineLevel="0" collapsed="false">
      <c r="A453" s="310" t="n">
        <v>449</v>
      </c>
      <c r="B453" s="311" t="s">
        <v>1614</v>
      </c>
      <c r="C453" s="312" t="s">
        <v>1615</v>
      </c>
      <c r="D453" s="312" t="s">
        <v>922</v>
      </c>
      <c r="E453" s="312" t="s">
        <v>1616</v>
      </c>
      <c r="F453" s="313" t="n">
        <v>100</v>
      </c>
      <c r="G453" s="313" t="n">
        <v>101.1806</v>
      </c>
      <c r="H453" s="313" t="n">
        <v>4.23</v>
      </c>
      <c r="I453" s="310" t="n">
        <v>380</v>
      </c>
      <c r="J453" s="312" t="s">
        <v>924</v>
      </c>
    </row>
    <row r="454" customFormat="false" ht="12.75" hidden="false" customHeight="false" outlineLevel="0" collapsed="false">
      <c r="A454" s="310" t="n">
        <v>450</v>
      </c>
      <c r="B454" s="311" t="s">
        <v>1617</v>
      </c>
      <c r="C454" s="312" t="s">
        <v>1618</v>
      </c>
      <c r="D454" s="312" t="s">
        <v>922</v>
      </c>
      <c r="E454" s="312" t="s">
        <v>1616</v>
      </c>
      <c r="F454" s="313" t="n">
        <v>100</v>
      </c>
      <c r="G454" s="313" t="n">
        <v>100.0875</v>
      </c>
      <c r="H454" s="313" t="n">
        <v>0.35</v>
      </c>
      <c r="I454" s="310" t="n">
        <v>90</v>
      </c>
      <c r="J454" s="312" t="s">
        <v>924</v>
      </c>
    </row>
    <row r="455" customFormat="false" ht="12.75" hidden="false" customHeight="false" outlineLevel="0" collapsed="false">
      <c r="A455" s="310" t="n">
        <v>451</v>
      </c>
      <c r="B455" s="311" t="s">
        <v>1619</v>
      </c>
      <c r="C455" s="312" t="s">
        <v>1620</v>
      </c>
      <c r="D455" s="312" t="s">
        <v>922</v>
      </c>
      <c r="E455" s="312" t="s">
        <v>1616</v>
      </c>
      <c r="F455" s="313" t="n">
        <v>100</v>
      </c>
      <c r="G455" s="313" t="n">
        <v>100.0214</v>
      </c>
      <c r="H455" s="313" t="n">
        <v>0.35</v>
      </c>
      <c r="I455" s="310" t="n">
        <v>338</v>
      </c>
      <c r="J455" s="312" t="s">
        <v>924</v>
      </c>
    </row>
    <row r="456" customFormat="false" ht="12.75" hidden="false" customHeight="false" outlineLevel="0" collapsed="false">
      <c r="A456" s="310" t="n">
        <v>452</v>
      </c>
      <c r="B456" s="311" t="s">
        <v>1621</v>
      </c>
      <c r="C456" s="312" t="s">
        <v>1622</v>
      </c>
      <c r="D456" s="312" t="s">
        <v>922</v>
      </c>
      <c r="E456" s="312" t="s">
        <v>1616</v>
      </c>
      <c r="F456" s="313" t="n">
        <v>100</v>
      </c>
      <c r="G456" s="313" t="n">
        <v>100.1206</v>
      </c>
      <c r="H456" s="313" t="n">
        <v>0.35</v>
      </c>
      <c r="I456" s="310" t="n">
        <v>596</v>
      </c>
      <c r="J456" s="312" t="s">
        <v>924</v>
      </c>
    </row>
    <row r="457" customFormat="false" ht="12.75" hidden="false" customHeight="false" outlineLevel="0" collapsed="false">
      <c r="A457" s="310" t="n">
        <v>453</v>
      </c>
      <c r="B457" s="311" t="s">
        <v>1623</v>
      </c>
      <c r="C457" s="312" t="s">
        <v>1624</v>
      </c>
      <c r="D457" s="312" t="s">
        <v>922</v>
      </c>
      <c r="E457" s="312" t="s">
        <v>1616</v>
      </c>
      <c r="F457" s="313" t="n">
        <v>100</v>
      </c>
      <c r="G457" s="313" t="n">
        <v>100.0009</v>
      </c>
      <c r="H457" s="313" t="n">
        <v>0.02</v>
      </c>
      <c r="I457" s="310" t="n">
        <v>3098</v>
      </c>
      <c r="J457" s="312" t="s">
        <v>924</v>
      </c>
    </row>
    <row r="458" customFormat="false" ht="12.75" hidden="false" customHeight="false" outlineLevel="0" collapsed="false">
      <c r="A458" s="310" t="n">
        <v>454</v>
      </c>
      <c r="B458" s="311" t="s">
        <v>1625</v>
      </c>
      <c r="C458" s="312" t="s">
        <v>1626</v>
      </c>
      <c r="D458" s="312" t="s">
        <v>922</v>
      </c>
      <c r="E458" s="312" t="s">
        <v>1616</v>
      </c>
      <c r="F458" s="313" t="n">
        <v>100</v>
      </c>
      <c r="G458" s="313" t="n">
        <v>100.0039</v>
      </c>
      <c r="H458" s="313" t="n">
        <v>0.02</v>
      </c>
      <c r="I458" s="310" t="n">
        <v>3098</v>
      </c>
      <c r="J458" s="312" t="s">
        <v>924</v>
      </c>
    </row>
    <row r="459" customFormat="false" ht="12.75" hidden="false" customHeight="false" outlineLevel="0" collapsed="false">
      <c r="A459" s="310" t="n">
        <v>455</v>
      </c>
      <c r="B459" s="311" t="s">
        <v>1627</v>
      </c>
      <c r="C459" s="312" t="s">
        <v>1628</v>
      </c>
      <c r="D459" s="312" t="s">
        <v>922</v>
      </c>
      <c r="E459" s="312" t="s">
        <v>1616</v>
      </c>
      <c r="F459" s="313" t="n">
        <v>100</v>
      </c>
      <c r="G459" s="313" t="n">
        <v>100.9658</v>
      </c>
      <c r="H459" s="313" t="n">
        <v>6.08</v>
      </c>
      <c r="I459" s="310" t="n">
        <v>1713</v>
      </c>
      <c r="J459" s="312" t="s">
        <v>924</v>
      </c>
    </row>
    <row r="460" customFormat="false" ht="12.75" hidden="false" customHeight="false" outlineLevel="0" collapsed="false">
      <c r="A460" s="310" t="n">
        <v>456</v>
      </c>
      <c r="B460" s="311" t="s">
        <v>1629</v>
      </c>
      <c r="C460" s="312" t="s">
        <v>1630</v>
      </c>
      <c r="D460" s="312" t="s">
        <v>922</v>
      </c>
      <c r="E460" s="312" t="s">
        <v>1616</v>
      </c>
      <c r="F460" s="313" t="n">
        <v>100</v>
      </c>
      <c r="G460" s="313" t="n">
        <v>105.8181</v>
      </c>
      <c r="H460" s="313" t="n">
        <v>7.08</v>
      </c>
      <c r="I460" s="310" t="n">
        <v>2195</v>
      </c>
      <c r="J460" s="312" t="s">
        <v>924</v>
      </c>
    </row>
    <row r="461" customFormat="false" ht="12.75" hidden="false" customHeight="false" outlineLevel="0" collapsed="false">
      <c r="A461" s="310" t="n">
        <v>457</v>
      </c>
      <c r="B461" s="311" t="s">
        <v>1631</v>
      </c>
      <c r="C461" s="312" t="s">
        <v>1632</v>
      </c>
      <c r="D461" s="312" t="s">
        <v>922</v>
      </c>
      <c r="E461" s="312" t="s">
        <v>1616</v>
      </c>
      <c r="F461" s="313" t="n">
        <v>90.5653616043148</v>
      </c>
      <c r="G461" s="313" t="n">
        <v>92.2842616043148</v>
      </c>
      <c r="H461" s="313" t="n">
        <v>20.46</v>
      </c>
      <c r="I461" s="310" t="n">
        <v>3566</v>
      </c>
      <c r="J461" s="312" t="s">
        <v>924</v>
      </c>
    </row>
    <row r="462" customFormat="false" ht="12.75" hidden="false" customHeight="false" outlineLevel="0" collapsed="false">
      <c r="A462" s="310" t="n">
        <v>458</v>
      </c>
      <c r="B462" s="311" t="s">
        <v>1633</v>
      </c>
      <c r="C462" s="312" t="s">
        <v>1634</v>
      </c>
      <c r="D462" s="312" t="s">
        <v>922</v>
      </c>
      <c r="E462" s="312" t="s">
        <v>1616</v>
      </c>
      <c r="F462" s="313" t="n">
        <v>100</v>
      </c>
      <c r="G462" s="313" t="n">
        <v>100.1356</v>
      </c>
      <c r="H462" s="313" t="n">
        <v>6.09</v>
      </c>
      <c r="I462" s="310" t="n">
        <v>2122</v>
      </c>
      <c r="J462" s="312" t="s">
        <v>924</v>
      </c>
    </row>
    <row r="463" customFormat="false" ht="12.75" hidden="false" customHeight="false" outlineLevel="0" collapsed="false">
      <c r="A463" s="310" t="n">
        <v>459</v>
      </c>
      <c r="B463" s="311" t="s">
        <v>1635</v>
      </c>
      <c r="C463" s="312" t="s">
        <v>1636</v>
      </c>
      <c r="D463" s="312" t="s">
        <v>922</v>
      </c>
      <c r="E463" s="312" t="s">
        <v>1616</v>
      </c>
      <c r="F463" s="313" t="n">
        <v>100</v>
      </c>
      <c r="G463" s="313" t="n">
        <v>105.0833</v>
      </c>
      <c r="H463" s="313" t="n">
        <v>6.08</v>
      </c>
      <c r="I463" s="310" t="n">
        <v>2550</v>
      </c>
      <c r="J463" s="312" t="s">
        <v>924</v>
      </c>
    </row>
    <row r="464" customFormat="false" ht="12.75" hidden="false" customHeight="false" outlineLevel="0" collapsed="false">
      <c r="A464" s="310" t="n">
        <v>460</v>
      </c>
      <c r="B464" s="311" t="s">
        <v>1637</v>
      </c>
      <c r="C464" s="312" t="s">
        <v>1638</v>
      </c>
      <c r="D464" s="312" t="s">
        <v>922</v>
      </c>
      <c r="E464" s="312" t="s">
        <v>1616</v>
      </c>
      <c r="F464" s="313" t="n">
        <v>100</v>
      </c>
      <c r="G464" s="313" t="n">
        <v>105.0833</v>
      </c>
      <c r="H464" s="313" t="n">
        <v>6.08</v>
      </c>
      <c r="I464" s="310" t="n">
        <v>2550</v>
      </c>
      <c r="J464" s="312" t="s">
        <v>924</v>
      </c>
    </row>
    <row r="465" customFormat="false" ht="12.75" hidden="false" customHeight="false" outlineLevel="0" collapsed="false">
      <c r="A465" s="310" t="n">
        <v>461</v>
      </c>
      <c r="B465" s="311" t="s">
        <v>1639</v>
      </c>
      <c r="C465" s="312" t="s">
        <v>1640</v>
      </c>
      <c r="D465" s="312" t="s">
        <v>922</v>
      </c>
      <c r="E465" s="312" t="s">
        <v>1616</v>
      </c>
      <c r="F465" s="313" t="n">
        <v>100</v>
      </c>
      <c r="G465" s="313" t="n">
        <v>103.9481</v>
      </c>
      <c r="H465" s="313" t="n">
        <v>6.08</v>
      </c>
      <c r="I465" s="310" t="n">
        <v>2617</v>
      </c>
      <c r="J465" s="312" t="s">
        <v>924</v>
      </c>
    </row>
    <row r="466" customFormat="false" ht="12.75" hidden="false" customHeight="false" outlineLevel="0" collapsed="false">
      <c r="A466" s="310" t="n">
        <v>462</v>
      </c>
      <c r="B466" s="311" t="s">
        <v>1641</v>
      </c>
      <c r="C466" s="312" t="s">
        <v>1642</v>
      </c>
      <c r="D466" s="312" t="s">
        <v>915</v>
      </c>
      <c r="E466" s="312" t="s">
        <v>1643</v>
      </c>
      <c r="F466" s="313" t="n">
        <v>0.01</v>
      </c>
      <c r="G466" s="313" t="n">
        <v>0.01</v>
      </c>
      <c r="H466" s="313" t="n">
        <v>0</v>
      </c>
      <c r="I466" s="310" t="n">
        <v>0</v>
      </c>
      <c r="J466" s="312" t="s">
        <v>917</v>
      </c>
    </row>
    <row r="467" customFormat="false" ht="12.75" hidden="false" customHeight="false" outlineLevel="0" collapsed="false">
      <c r="A467" s="310" t="n">
        <v>463</v>
      </c>
      <c r="B467" s="311" t="s">
        <v>81</v>
      </c>
      <c r="C467" s="312" t="s">
        <v>82</v>
      </c>
      <c r="D467" s="312" t="s">
        <v>915</v>
      </c>
      <c r="E467" s="312" t="s">
        <v>13</v>
      </c>
      <c r="F467" s="313" t="n">
        <v>49770.3629464538</v>
      </c>
      <c r="G467" s="313" t="n">
        <v>49770.3629464538</v>
      </c>
      <c r="H467" s="313" t="n">
        <v>0</v>
      </c>
      <c r="I467" s="310" t="n">
        <v>0</v>
      </c>
      <c r="J467" s="312" t="s">
        <v>917</v>
      </c>
    </row>
    <row r="468" customFormat="false" ht="12.75" hidden="false" customHeight="false" outlineLevel="0" collapsed="false">
      <c r="A468" s="310" t="n">
        <v>464</v>
      </c>
      <c r="B468" s="311" t="s">
        <v>11</v>
      </c>
      <c r="C468" s="312" t="s">
        <v>1644</v>
      </c>
      <c r="D468" s="312" t="s">
        <v>984</v>
      </c>
      <c r="E468" s="312" t="s">
        <v>13</v>
      </c>
      <c r="F468" s="313" t="n">
        <v>49559.3442931959</v>
      </c>
      <c r="G468" s="313" t="n">
        <v>49559.3442931959</v>
      </c>
      <c r="H468" s="313" t="n">
        <v>0</v>
      </c>
      <c r="I468" s="310" t="n">
        <v>0</v>
      </c>
      <c r="J468" s="312" t="s">
        <v>917</v>
      </c>
    </row>
    <row r="469" customFormat="false" ht="12.75" hidden="false" customHeight="false" outlineLevel="0" collapsed="false">
      <c r="A469" s="310" t="n">
        <v>465</v>
      </c>
      <c r="B469" s="311" t="s">
        <v>1645</v>
      </c>
      <c r="C469" s="312" t="s">
        <v>1646</v>
      </c>
      <c r="D469" s="312" t="s">
        <v>922</v>
      </c>
      <c r="E469" s="312" t="s">
        <v>1647</v>
      </c>
      <c r="F469" s="313" t="n">
        <v>96.6094571847831</v>
      </c>
      <c r="G469" s="313" t="n">
        <v>97.9427571847832</v>
      </c>
      <c r="H469" s="313" t="n">
        <v>18.7</v>
      </c>
      <c r="I469" s="310" t="n">
        <v>116</v>
      </c>
      <c r="J469" s="312" t="s">
        <v>924</v>
      </c>
    </row>
    <row r="470" customFormat="false" ht="12.75" hidden="false" customHeight="false" outlineLevel="0" collapsed="false">
      <c r="A470" s="310" t="n">
        <v>466</v>
      </c>
      <c r="B470" s="311" t="s">
        <v>1648</v>
      </c>
      <c r="C470" s="312" t="s">
        <v>1649</v>
      </c>
      <c r="D470" s="312" t="s">
        <v>922</v>
      </c>
      <c r="E470" s="312" t="s">
        <v>1647</v>
      </c>
      <c r="F470" s="313" t="n">
        <v>98.8788220629342</v>
      </c>
      <c r="G470" s="313" t="n">
        <v>101.858022062934</v>
      </c>
      <c r="H470" s="313" t="n">
        <v>18.73</v>
      </c>
      <c r="I470" s="310" t="n">
        <v>37</v>
      </c>
      <c r="J470" s="312" t="s">
        <v>924</v>
      </c>
    </row>
    <row r="471" customFormat="false" ht="12.75" hidden="false" customHeight="false" outlineLevel="0" collapsed="false">
      <c r="A471" s="310" t="n">
        <v>467</v>
      </c>
      <c r="B471" s="311" t="s">
        <v>1650</v>
      </c>
      <c r="C471" s="312" t="s">
        <v>1651</v>
      </c>
      <c r="D471" s="312" t="s">
        <v>915</v>
      </c>
      <c r="E471" s="312" t="s">
        <v>1652</v>
      </c>
      <c r="F471" s="313" t="n">
        <v>254.862636</v>
      </c>
      <c r="G471" s="313" t="n">
        <v>254.862636</v>
      </c>
      <c r="H471" s="313" t="n">
        <v>0</v>
      </c>
      <c r="I471" s="310" t="n">
        <v>0</v>
      </c>
      <c r="J471" s="312" t="s">
        <v>917</v>
      </c>
    </row>
    <row r="472" customFormat="false" ht="12.75" hidden="false" customHeight="false" outlineLevel="0" collapsed="false">
      <c r="A472" s="310" t="n">
        <v>468</v>
      </c>
      <c r="B472" s="311" t="s">
        <v>1653</v>
      </c>
      <c r="C472" s="312" t="s">
        <v>1654</v>
      </c>
      <c r="D472" s="312" t="s">
        <v>922</v>
      </c>
      <c r="E472" s="312" t="s">
        <v>307</v>
      </c>
      <c r="F472" s="313" t="n">
        <v>82.8383603592635</v>
      </c>
      <c r="G472" s="313" t="n">
        <v>85.2966603592635</v>
      </c>
      <c r="H472" s="313" t="n">
        <v>19.86</v>
      </c>
      <c r="I472" s="310" t="n">
        <v>2281</v>
      </c>
      <c r="J472" s="312" t="s">
        <v>924</v>
      </c>
    </row>
    <row r="473" customFormat="false" ht="12.75" hidden="false" customHeight="false" outlineLevel="0" collapsed="false">
      <c r="A473" s="310" t="n">
        <v>469</v>
      </c>
      <c r="B473" s="311" t="s">
        <v>1655</v>
      </c>
      <c r="C473" s="312" t="s">
        <v>1656</v>
      </c>
      <c r="D473" s="312" t="s">
        <v>922</v>
      </c>
      <c r="E473" s="312" t="s">
        <v>307</v>
      </c>
      <c r="F473" s="313" t="n">
        <v>93.4640273444616</v>
      </c>
      <c r="G473" s="313" t="n">
        <v>95.7973273444616</v>
      </c>
      <c r="H473" s="313" t="n">
        <v>19.75</v>
      </c>
      <c r="I473" s="310" t="n">
        <v>480</v>
      </c>
      <c r="J473" s="312" t="s">
        <v>924</v>
      </c>
    </row>
    <row r="474" customFormat="false" ht="12.75" hidden="false" customHeight="false" outlineLevel="0" collapsed="false">
      <c r="A474" s="310" t="n">
        <v>470</v>
      </c>
      <c r="B474" s="311" t="s">
        <v>1657</v>
      </c>
      <c r="C474" s="312" t="s">
        <v>1658</v>
      </c>
      <c r="D474" s="312" t="s">
        <v>915</v>
      </c>
      <c r="E474" s="312" t="s">
        <v>307</v>
      </c>
      <c r="F474" s="313" t="n">
        <v>0.01</v>
      </c>
      <c r="G474" s="313" t="n">
        <v>0.01</v>
      </c>
      <c r="H474" s="313" t="n">
        <v>0</v>
      </c>
      <c r="I474" s="310" t="n">
        <v>1027</v>
      </c>
      <c r="J474" s="312" t="s">
        <v>917</v>
      </c>
    </row>
    <row r="475" customFormat="false" ht="12.75" hidden="false" customHeight="false" outlineLevel="0" collapsed="false">
      <c r="A475" s="310" t="n">
        <v>471</v>
      </c>
      <c r="B475" s="311" t="s">
        <v>1659</v>
      </c>
      <c r="C475" s="312" t="s">
        <v>1660</v>
      </c>
      <c r="D475" s="312" t="s">
        <v>922</v>
      </c>
      <c r="E475" s="312" t="s">
        <v>307</v>
      </c>
      <c r="F475" s="313" t="n">
        <v>58.6115514613331</v>
      </c>
      <c r="G475" s="313" t="n">
        <v>65.9171514613331</v>
      </c>
      <c r="H475" s="313" t="n">
        <v>20.86</v>
      </c>
      <c r="I475" s="310" t="n">
        <v>2977</v>
      </c>
      <c r="J475" s="312" t="s">
        <v>924</v>
      </c>
    </row>
    <row r="476" customFormat="false" ht="12.75" hidden="false" customHeight="false" outlineLevel="0" collapsed="false">
      <c r="A476" s="310" t="n">
        <v>472</v>
      </c>
      <c r="B476" s="311" t="s">
        <v>83</v>
      </c>
      <c r="C476" s="312" t="s">
        <v>84</v>
      </c>
      <c r="D476" s="312" t="s">
        <v>915</v>
      </c>
      <c r="E476" s="312" t="s">
        <v>16</v>
      </c>
      <c r="F476" s="313" t="n">
        <v>23502.5</v>
      </c>
      <c r="G476" s="313" t="n">
        <v>23502.5</v>
      </c>
      <c r="H476" s="313" t="n">
        <v>0</v>
      </c>
      <c r="I476" s="310" t="n">
        <v>0</v>
      </c>
      <c r="J476" s="312" t="s">
        <v>917</v>
      </c>
    </row>
    <row r="477" customFormat="false" ht="12.75" hidden="false" customHeight="false" outlineLevel="0" collapsed="false">
      <c r="A477" s="310" t="n">
        <v>473</v>
      </c>
      <c r="B477" s="311" t="s">
        <v>14</v>
      </c>
      <c r="C477" s="312" t="s">
        <v>15</v>
      </c>
      <c r="D477" s="312" t="s">
        <v>984</v>
      </c>
      <c r="E477" s="312" t="s">
        <v>16</v>
      </c>
      <c r="F477" s="313" t="n">
        <v>23019.72225</v>
      </c>
      <c r="G477" s="313" t="n">
        <v>23019.72225</v>
      </c>
      <c r="H477" s="313" t="n">
        <v>0</v>
      </c>
      <c r="I477" s="310" t="n">
        <v>0</v>
      </c>
      <c r="J477" s="312" t="s">
        <v>917</v>
      </c>
    </row>
    <row r="478" customFormat="false" ht="12.75" hidden="false" customHeight="false" outlineLevel="0" collapsed="false">
      <c r="A478" s="310" t="n">
        <v>474</v>
      </c>
      <c r="B478" s="311" t="s">
        <v>1661</v>
      </c>
      <c r="C478" s="312" t="s">
        <v>1662</v>
      </c>
      <c r="D478" s="312" t="s">
        <v>915</v>
      </c>
      <c r="E478" s="312" t="s">
        <v>1663</v>
      </c>
      <c r="F478" s="313" t="n">
        <v>0.01</v>
      </c>
      <c r="G478" s="313" t="n">
        <v>0.01</v>
      </c>
      <c r="H478" s="313" t="n">
        <v>0</v>
      </c>
      <c r="I478" s="310" t="n">
        <v>0</v>
      </c>
      <c r="J478" s="312" t="s">
        <v>917</v>
      </c>
    </row>
    <row r="479" customFormat="false" ht="12.75" hidden="false" customHeight="false" outlineLevel="0" collapsed="false">
      <c r="A479" s="310" t="n">
        <v>475</v>
      </c>
      <c r="B479" s="311" t="s">
        <v>1664</v>
      </c>
      <c r="C479" s="312" t="s">
        <v>1665</v>
      </c>
      <c r="D479" s="312" t="s">
        <v>915</v>
      </c>
      <c r="E479" s="312" t="s">
        <v>1666</v>
      </c>
      <c r="F479" s="313" t="n">
        <v>13473.57</v>
      </c>
      <c r="G479" s="313" t="n">
        <v>13473.57</v>
      </c>
      <c r="H479" s="313" t="n">
        <v>0</v>
      </c>
      <c r="I479" s="310" t="n">
        <v>0</v>
      </c>
      <c r="J479" s="312" t="s">
        <v>917</v>
      </c>
    </row>
    <row r="480" customFormat="false" ht="12.75" hidden="false" customHeight="false" outlineLevel="0" collapsed="false">
      <c r="A480" s="310" t="n">
        <v>476</v>
      </c>
      <c r="B480" s="311" t="s">
        <v>1667</v>
      </c>
      <c r="C480" s="312" t="s">
        <v>1668</v>
      </c>
      <c r="D480" s="312" t="s">
        <v>922</v>
      </c>
      <c r="E480" s="312" t="s">
        <v>1666</v>
      </c>
      <c r="F480" s="313" t="n">
        <v>79.0056505219759</v>
      </c>
      <c r="G480" s="313" t="n">
        <v>84.2167505219758</v>
      </c>
      <c r="H480" s="313" t="n">
        <v>20.09</v>
      </c>
      <c r="I480" s="310" t="n">
        <v>2206</v>
      </c>
      <c r="J480" s="312" t="s">
        <v>924</v>
      </c>
    </row>
    <row r="481" customFormat="false" ht="12.75" hidden="false" customHeight="false" outlineLevel="0" collapsed="false">
      <c r="A481" s="310" t="n">
        <v>477</v>
      </c>
      <c r="B481" s="311" t="s">
        <v>1669</v>
      </c>
      <c r="C481" s="312" t="s">
        <v>1670</v>
      </c>
      <c r="D481" s="312" t="s">
        <v>915</v>
      </c>
      <c r="E481" s="312" t="s">
        <v>491</v>
      </c>
      <c r="F481" s="313" t="n">
        <v>0.01</v>
      </c>
      <c r="G481" s="313" t="n">
        <v>0.01</v>
      </c>
      <c r="H481" s="313" t="n">
        <v>0</v>
      </c>
      <c r="I481" s="310" t="n">
        <v>0</v>
      </c>
      <c r="J481" s="312" t="s">
        <v>917</v>
      </c>
    </row>
    <row r="482" customFormat="false" ht="12.75" hidden="false" customHeight="false" outlineLevel="0" collapsed="false">
      <c r="A482" s="310" t="n">
        <v>478</v>
      </c>
      <c r="B482" s="311" t="s">
        <v>489</v>
      </c>
      <c r="C482" s="312" t="s">
        <v>490</v>
      </c>
      <c r="D482" s="312" t="s">
        <v>922</v>
      </c>
      <c r="E482" s="312" t="s">
        <v>491</v>
      </c>
      <c r="F482" s="313" t="n">
        <v>86.9600571569217</v>
      </c>
      <c r="G482" s="313" t="n">
        <v>88.9142571569217</v>
      </c>
      <c r="H482" s="313" t="n">
        <v>17.57</v>
      </c>
      <c r="I482" s="310" t="n">
        <v>833</v>
      </c>
      <c r="J482" s="312" t="s">
        <v>924</v>
      </c>
    </row>
    <row r="483" customFormat="false" ht="12.75" hidden="false" customHeight="false" outlineLevel="0" collapsed="false">
      <c r="A483" s="310" t="n">
        <v>479</v>
      </c>
      <c r="B483" s="311" t="s">
        <v>1671</v>
      </c>
      <c r="C483" s="312" t="s">
        <v>1672</v>
      </c>
      <c r="D483" s="312" t="s">
        <v>922</v>
      </c>
      <c r="E483" s="312" t="s">
        <v>491</v>
      </c>
      <c r="F483" s="313" t="n">
        <v>2.13566193049771</v>
      </c>
      <c r="G483" s="313" t="n">
        <v>2.15256193049771</v>
      </c>
      <c r="H483" s="313" t="n">
        <v>17.78</v>
      </c>
      <c r="I483" s="310" t="n">
        <v>8579</v>
      </c>
      <c r="J483" s="312" t="s">
        <v>924</v>
      </c>
    </row>
    <row r="484" customFormat="false" ht="12.75" hidden="false" customHeight="false" outlineLevel="0" collapsed="false">
      <c r="A484" s="310" t="n">
        <v>480</v>
      </c>
      <c r="B484" s="311" t="s">
        <v>1673</v>
      </c>
      <c r="C484" s="312" t="s">
        <v>1674</v>
      </c>
      <c r="D484" s="312" t="s">
        <v>922</v>
      </c>
      <c r="E484" s="312" t="s">
        <v>491</v>
      </c>
      <c r="F484" s="313" t="n">
        <v>1.85579420932268</v>
      </c>
      <c r="G484" s="313" t="n">
        <v>1.86019420932268</v>
      </c>
      <c r="H484" s="313" t="n">
        <v>17.78</v>
      </c>
      <c r="I484" s="310" t="n">
        <v>8984</v>
      </c>
      <c r="J484" s="312" t="s">
        <v>924</v>
      </c>
    </row>
    <row r="485" customFormat="false" ht="12.75" hidden="false" customHeight="false" outlineLevel="0" collapsed="false">
      <c r="A485" s="310" t="n">
        <v>481</v>
      </c>
      <c r="B485" s="311" t="s">
        <v>492</v>
      </c>
      <c r="C485" s="312" t="s">
        <v>493</v>
      </c>
      <c r="D485" s="312" t="s">
        <v>922</v>
      </c>
      <c r="E485" s="312" t="s">
        <v>491</v>
      </c>
      <c r="F485" s="313" t="n">
        <v>96.5087909533446</v>
      </c>
      <c r="G485" s="313" t="n">
        <v>101.576890953345</v>
      </c>
      <c r="H485" s="313" t="n">
        <v>17.77</v>
      </c>
      <c r="I485" s="310" t="n">
        <v>182</v>
      </c>
      <c r="J485" s="312" t="s">
        <v>924</v>
      </c>
    </row>
    <row r="486" customFormat="false" ht="12.75" hidden="false" customHeight="false" outlineLevel="0" collapsed="false">
      <c r="A486" s="310" t="n">
        <v>482</v>
      </c>
      <c r="B486" s="311" t="s">
        <v>1675</v>
      </c>
      <c r="C486" s="312" t="s">
        <v>1676</v>
      </c>
      <c r="D486" s="312" t="s">
        <v>922</v>
      </c>
      <c r="E486" s="312" t="s">
        <v>491</v>
      </c>
      <c r="F486" s="313" t="n">
        <v>1.27519819630082</v>
      </c>
      <c r="G486" s="313" t="n">
        <v>1.28739819630082</v>
      </c>
      <c r="H486" s="313" t="n">
        <v>17.78</v>
      </c>
      <c r="I486" s="310" t="n">
        <v>10216</v>
      </c>
      <c r="J486" s="312" t="s">
        <v>924</v>
      </c>
    </row>
    <row r="487" customFormat="false" ht="12.75" hidden="false" customHeight="false" outlineLevel="0" collapsed="false">
      <c r="A487" s="310" t="n">
        <v>483</v>
      </c>
      <c r="B487" s="311" t="s">
        <v>1677</v>
      </c>
      <c r="C487" s="312" t="s">
        <v>1678</v>
      </c>
      <c r="D487" s="312" t="s">
        <v>922</v>
      </c>
      <c r="E487" s="312" t="s">
        <v>491</v>
      </c>
      <c r="F487" s="313" t="n">
        <v>1.71716924653179</v>
      </c>
      <c r="G487" s="313" t="n">
        <v>1.73136924653179</v>
      </c>
      <c r="H487" s="313" t="n">
        <v>17.78</v>
      </c>
      <c r="I487" s="310" t="n">
        <v>9219</v>
      </c>
      <c r="J487" s="312" t="s">
        <v>924</v>
      </c>
    </row>
    <row r="488" customFormat="false" ht="12.75" hidden="false" customHeight="false" outlineLevel="0" collapsed="false">
      <c r="A488" s="310" t="n">
        <v>484</v>
      </c>
      <c r="B488" s="311" t="s">
        <v>1679</v>
      </c>
      <c r="C488" s="312" t="s">
        <v>1680</v>
      </c>
      <c r="D488" s="312" t="s">
        <v>922</v>
      </c>
      <c r="E488" s="312" t="s">
        <v>491</v>
      </c>
      <c r="F488" s="313" t="n">
        <v>50.6328128014788</v>
      </c>
      <c r="G488" s="313" t="n">
        <v>54.5291128014788</v>
      </c>
      <c r="H488" s="313" t="n">
        <v>18.98</v>
      </c>
      <c r="I488" s="310" t="n">
        <v>2647</v>
      </c>
      <c r="J488" s="312" t="s">
        <v>924</v>
      </c>
    </row>
    <row r="489" customFormat="false" ht="12.75" hidden="false" customHeight="false" outlineLevel="0" collapsed="false">
      <c r="A489" s="310" t="n">
        <v>485</v>
      </c>
      <c r="B489" s="311" t="s">
        <v>1681</v>
      </c>
      <c r="C489" s="312" t="s">
        <v>1682</v>
      </c>
      <c r="D489" s="312" t="s">
        <v>922</v>
      </c>
      <c r="E489" s="312" t="s">
        <v>491</v>
      </c>
      <c r="F489" s="313" t="n">
        <v>70.5683632792741</v>
      </c>
      <c r="G489" s="313" t="n">
        <v>71.7159632792741</v>
      </c>
      <c r="H489" s="313" t="n">
        <v>18.13</v>
      </c>
      <c r="I489" s="310" t="n">
        <v>1753</v>
      </c>
      <c r="J489" s="312" t="s">
        <v>924</v>
      </c>
    </row>
    <row r="490" customFormat="false" ht="12.75" hidden="false" customHeight="false" outlineLevel="0" collapsed="false">
      <c r="A490" s="310" t="n">
        <v>486</v>
      </c>
      <c r="B490" s="311" t="s">
        <v>1683</v>
      </c>
      <c r="C490" s="312" t="s">
        <v>1684</v>
      </c>
      <c r="D490" s="312" t="s">
        <v>922</v>
      </c>
      <c r="E490" s="312" t="s">
        <v>491</v>
      </c>
      <c r="F490" s="313" t="n">
        <v>1.55908524693223</v>
      </c>
      <c r="G490" s="313" t="n">
        <v>1.56408524693223</v>
      </c>
      <c r="H490" s="313" t="n">
        <v>17.79</v>
      </c>
      <c r="I490" s="310" t="n">
        <v>9522</v>
      </c>
      <c r="J490" s="312" t="s">
        <v>924</v>
      </c>
    </row>
    <row r="491" customFormat="false" ht="12.75" hidden="false" customHeight="false" outlineLevel="0" collapsed="false">
      <c r="A491" s="310" t="n">
        <v>487</v>
      </c>
      <c r="B491" s="311" t="s">
        <v>1685</v>
      </c>
      <c r="C491" s="312" t="s">
        <v>1686</v>
      </c>
      <c r="D491" s="312" t="s">
        <v>922</v>
      </c>
      <c r="E491" s="312" t="s">
        <v>491</v>
      </c>
      <c r="F491" s="313" t="n">
        <v>58.4568943515129</v>
      </c>
      <c r="G491" s="313" t="n">
        <v>64.2093943515129</v>
      </c>
      <c r="H491" s="313" t="n">
        <v>18.96</v>
      </c>
      <c r="I491" s="310" t="n">
        <v>2225</v>
      </c>
      <c r="J491" s="312" t="s">
        <v>924</v>
      </c>
    </row>
    <row r="492" customFormat="false" ht="12.75" hidden="false" customHeight="false" outlineLevel="0" collapsed="false">
      <c r="A492" s="310" t="n">
        <v>488</v>
      </c>
      <c r="B492" s="311" t="s">
        <v>1687</v>
      </c>
      <c r="C492" s="312" t="s">
        <v>1688</v>
      </c>
      <c r="D492" s="312" t="s">
        <v>915</v>
      </c>
      <c r="E492" s="312" t="s">
        <v>491</v>
      </c>
      <c r="F492" s="313" t="n">
        <v>1000</v>
      </c>
      <c r="G492" s="313" t="n">
        <v>1000</v>
      </c>
      <c r="H492" s="313" t="n">
        <v>0</v>
      </c>
      <c r="I492" s="310" t="n">
        <v>1750</v>
      </c>
      <c r="J492" s="312" t="s">
        <v>917</v>
      </c>
    </row>
    <row r="493" customFormat="false" ht="12.75" hidden="false" customHeight="false" outlineLevel="0" collapsed="false">
      <c r="A493" s="310" t="n">
        <v>489</v>
      </c>
      <c r="B493" s="311" t="s">
        <v>1689</v>
      </c>
      <c r="C493" s="312" t="s">
        <v>1690</v>
      </c>
      <c r="D493" s="312" t="s">
        <v>922</v>
      </c>
      <c r="E493" s="312" t="s">
        <v>491</v>
      </c>
      <c r="F493" s="313" t="n">
        <v>33.9987922189322</v>
      </c>
      <c r="G493" s="313" t="n">
        <v>34.4600922189322</v>
      </c>
      <c r="H493" s="313" t="n">
        <v>18.16</v>
      </c>
      <c r="I493" s="310" t="n">
        <v>3919</v>
      </c>
      <c r="J493" s="312" t="s">
        <v>924</v>
      </c>
    </row>
    <row r="494" customFormat="false" ht="12.75" hidden="false" customHeight="false" outlineLevel="0" collapsed="false">
      <c r="A494" s="310" t="n">
        <v>490</v>
      </c>
      <c r="B494" s="311" t="s">
        <v>494</v>
      </c>
      <c r="C494" s="312" t="s">
        <v>495</v>
      </c>
      <c r="D494" s="312" t="s">
        <v>922</v>
      </c>
      <c r="E494" s="312" t="s">
        <v>491</v>
      </c>
      <c r="F494" s="313" t="n">
        <v>97.0543982383259</v>
      </c>
      <c r="G494" s="313" t="n">
        <v>98.4543982383259</v>
      </c>
      <c r="H494" s="313" t="n">
        <v>18.94</v>
      </c>
      <c r="I494" s="310" t="n">
        <v>1772</v>
      </c>
      <c r="J494" s="312" t="s">
        <v>924</v>
      </c>
    </row>
    <row r="495" customFormat="false" ht="12.75" hidden="false" customHeight="false" outlineLevel="0" collapsed="false">
      <c r="A495" s="310" t="n">
        <v>491</v>
      </c>
      <c r="B495" s="311" t="s">
        <v>1691</v>
      </c>
      <c r="C495" s="312" t="s">
        <v>1692</v>
      </c>
      <c r="D495" s="312" t="s">
        <v>922</v>
      </c>
      <c r="E495" s="312" t="s">
        <v>1693</v>
      </c>
      <c r="F495" s="313" t="n">
        <v>100.88</v>
      </c>
      <c r="G495" s="313" t="n">
        <v>110.3522</v>
      </c>
      <c r="H495" s="313" t="n">
        <v>21.5</v>
      </c>
      <c r="I495" s="310" t="n">
        <v>925</v>
      </c>
      <c r="J495" s="312" t="s">
        <v>924</v>
      </c>
    </row>
    <row r="496" customFormat="false" ht="12.75" hidden="false" customHeight="false" outlineLevel="0" collapsed="false">
      <c r="A496" s="310" t="n">
        <v>492</v>
      </c>
      <c r="B496" s="311" t="s">
        <v>496</v>
      </c>
      <c r="C496" s="312" t="s">
        <v>497</v>
      </c>
      <c r="D496" s="312" t="s">
        <v>922</v>
      </c>
      <c r="E496" s="312" t="s">
        <v>498</v>
      </c>
      <c r="F496" s="313" t="n">
        <v>98.936</v>
      </c>
      <c r="G496" s="313" t="n">
        <v>100.7103</v>
      </c>
      <c r="H496" s="313" t="n">
        <v>4.91</v>
      </c>
      <c r="I496" s="310" t="n">
        <v>754</v>
      </c>
      <c r="J496" s="312" t="s">
        <v>924</v>
      </c>
    </row>
    <row r="497" customFormat="false" ht="12.75" hidden="false" customHeight="false" outlineLevel="0" collapsed="false">
      <c r="A497" s="310" t="n">
        <v>493</v>
      </c>
      <c r="B497" s="311" t="s">
        <v>85</v>
      </c>
      <c r="C497" s="312" t="s">
        <v>86</v>
      </c>
      <c r="D497" s="312" t="s">
        <v>915</v>
      </c>
      <c r="E497" s="312" t="s">
        <v>87</v>
      </c>
      <c r="F497" s="313" t="n">
        <v>40936.664639928</v>
      </c>
      <c r="G497" s="313" t="n">
        <v>40936.664639928</v>
      </c>
      <c r="H497" s="313" t="n">
        <v>0</v>
      </c>
      <c r="I497" s="310" t="n">
        <v>0</v>
      </c>
      <c r="J497" s="312" t="s">
        <v>917</v>
      </c>
    </row>
    <row r="498" customFormat="false" ht="12.75" hidden="false" customHeight="false" outlineLevel="0" collapsed="false">
      <c r="A498" s="310" t="n">
        <v>494</v>
      </c>
      <c r="B498" s="311" t="s">
        <v>499</v>
      </c>
      <c r="C498" s="312" t="s">
        <v>500</v>
      </c>
      <c r="D498" s="312" t="s">
        <v>922</v>
      </c>
      <c r="E498" s="312" t="s">
        <v>87</v>
      </c>
      <c r="F498" s="313" t="n">
        <v>95.2336966034021</v>
      </c>
      <c r="G498" s="313" t="n">
        <v>97.2461966034021</v>
      </c>
      <c r="H498" s="313" t="n">
        <v>17.89</v>
      </c>
      <c r="I498" s="310" t="n">
        <v>297</v>
      </c>
      <c r="J498" s="312" t="s">
        <v>924</v>
      </c>
    </row>
    <row r="499" customFormat="false" ht="12.75" hidden="false" customHeight="false" outlineLevel="0" collapsed="false">
      <c r="A499" s="310" t="n">
        <v>495</v>
      </c>
      <c r="B499" s="311" t="s">
        <v>1694</v>
      </c>
      <c r="C499" s="312" t="s">
        <v>1695</v>
      </c>
      <c r="D499" s="312" t="s">
        <v>915</v>
      </c>
      <c r="E499" s="312" t="s">
        <v>87</v>
      </c>
      <c r="F499" s="313" t="n">
        <v>32985.9934505316</v>
      </c>
      <c r="G499" s="313" t="n">
        <v>32985.9934505316</v>
      </c>
      <c r="H499" s="313" t="n">
        <v>0</v>
      </c>
      <c r="I499" s="310" t="n">
        <v>0</v>
      </c>
      <c r="J499" s="312" t="s">
        <v>917</v>
      </c>
    </row>
    <row r="500" customFormat="false" ht="12.75" hidden="false" customHeight="false" outlineLevel="0" collapsed="false">
      <c r="A500" s="310" t="n">
        <v>496</v>
      </c>
      <c r="B500" s="311" t="s">
        <v>88</v>
      </c>
      <c r="C500" s="312" t="s">
        <v>89</v>
      </c>
      <c r="D500" s="312" t="s">
        <v>915</v>
      </c>
      <c r="E500" s="312" t="s">
        <v>90</v>
      </c>
      <c r="F500" s="313" t="n">
        <v>804.860363506198</v>
      </c>
      <c r="G500" s="313" t="n">
        <v>804.860363506198</v>
      </c>
      <c r="H500" s="313" t="n">
        <v>0</v>
      </c>
      <c r="I500" s="310" t="n">
        <v>0</v>
      </c>
      <c r="J500" s="312" t="s">
        <v>917</v>
      </c>
    </row>
    <row r="501" customFormat="false" ht="12.75" hidden="false" customHeight="false" outlineLevel="0" collapsed="false">
      <c r="A501" s="310" t="n">
        <v>497</v>
      </c>
      <c r="B501" s="311" t="s">
        <v>1696</v>
      </c>
      <c r="C501" s="312" t="s">
        <v>1697</v>
      </c>
      <c r="D501" s="312" t="s">
        <v>922</v>
      </c>
      <c r="E501" s="312" t="s">
        <v>1698</v>
      </c>
      <c r="F501" s="313" t="n">
        <v>93.0447487840628</v>
      </c>
      <c r="G501" s="313" t="n">
        <v>100.596848784063</v>
      </c>
      <c r="H501" s="313" t="n">
        <v>25</v>
      </c>
      <c r="I501" s="310" t="n">
        <v>1135</v>
      </c>
      <c r="J501" s="312" t="s">
        <v>924</v>
      </c>
    </row>
    <row r="502" customFormat="false" ht="12.75" hidden="false" customHeight="false" outlineLevel="0" collapsed="false">
      <c r="A502" s="310" t="n">
        <v>498</v>
      </c>
      <c r="B502" s="311" t="s">
        <v>511</v>
      </c>
      <c r="C502" s="312" t="s">
        <v>512</v>
      </c>
      <c r="D502" s="312" t="s">
        <v>922</v>
      </c>
      <c r="E502" s="312" t="s">
        <v>513</v>
      </c>
      <c r="F502" s="313" t="n">
        <v>91.231</v>
      </c>
      <c r="G502" s="313" t="n">
        <v>92.9643</v>
      </c>
      <c r="H502" s="313" t="n">
        <v>5.63</v>
      </c>
      <c r="I502" s="310" t="n">
        <v>6892</v>
      </c>
      <c r="J502" s="312" t="s">
        <v>924</v>
      </c>
    </row>
    <row r="503" customFormat="false" ht="12.75" hidden="false" customHeight="false" outlineLevel="0" collapsed="false">
      <c r="A503" s="310" t="n">
        <v>499</v>
      </c>
      <c r="B503" s="311" t="s">
        <v>514</v>
      </c>
      <c r="C503" s="312" t="s">
        <v>515</v>
      </c>
      <c r="D503" s="312" t="s">
        <v>922</v>
      </c>
      <c r="E503" s="312" t="s">
        <v>513</v>
      </c>
      <c r="F503" s="313" t="n">
        <v>98.3876489369273</v>
      </c>
      <c r="G503" s="313" t="n">
        <v>100.247648936927</v>
      </c>
      <c r="H503" s="313" t="n">
        <v>2.91</v>
      </c>
      <c r="I503" s="310" t="n">
        <v>1175</v>
      </c>
      <c r="J503" s="312" t="s">
        <v>924</v>
      </c>
    </row>
    <row r="504" customFormat="false" ht="12.75" hidden="false" customHeight="false" outlineLevel="0" collapsed="false">
      <c r="A504" s="310" t="n">
        <v>500</v>
      </c>
      <c r="B504" s="311" t="s">
        <v>516</v>
      </c>
      <c r="C504" s="312" t="s">
        <v>517</v>
      </c>
      <c r="D504" s="312" t="s">
        <v>922</v>
      </c>
      <c r="E504" s="312" t="s">
        <v>513</v>
      </c>
      <c r="F504" s="313" t="n">
        <v>97.6971099884487</v>
      </c>
      <c r="G504" s="313" t="n">
        <v>98.2326099884487</v>
      </c>
      <c r="H504" s="313" t="n">
        <v>2.74</v>
      </c>
      <c r="I504" s="310" t="n">
        <v>404</v>
      </c>
      <c r="J504" s="312" t="s">
        <v>924</v>
      </c>
    </row>
    <row r="505" customFormat="false" ht="12.75" hidden="false" customHeight="false" outlineLevel="0" collapsed="false">
      <c r="A505" s="310" t="n">
        <v>501</v>
      </c>
      <c r="B505" s="311" t="s">
        <v>518</v>
      </c>
      <c r="C505" s="312" t="s">
        <v>519</v>
      </c>
      <c r="D505" s="312" t="s">
        <v>922</v>
      </c>
      <c r="E505" s="312" t="s">
        <v>513</v>
      </c>
      <c r="F505" s="313" t="n">
        <v>85.6506590535023</v>
      </c>
      <c r="G505" s="313" t="n">
        <v>88.4501590535023</v>
      </c>
      <c r="H505" s="313" t="n">
        <v>14.86</v>
      </c>
      <c r="I505" s="310" t="n">
        <v>754</v>
      </c>
      <c r="J505" s="312" t="s">
        <v>924</v>
      </c>
    </row>
    <row r="506" customFormat="false" ht="12.75" hidden="false" customHeight="false" outlineLevel="0" collapsed="false">
      <c r="A506" s="310" t="n">
        <v>502</v>
      </c>
      <c r="B506" s="311" t="s">
        <v>520</v>
      </c>
      <c r="C506" s="312" t="s">
        <v>521</v>
      </c>
      <c r="D506" s="312" t="s">
        <v>922</v>
      </c>
      <c r="E506" s="312" t="s">
        <v>513</v>
      </c>
      <c r="F506" s="313" t="n">
        <v>72.3303368842485</v>
      </c>
      <c r="G506" s="313" t="n">
        <v>75.3221368842485</v>
      </c>
      <c r="H506" s="313" t="n">
        <v>14.99</v>
      </c>
      <c r="I506" s="310" t="n">
        <v>1846</v>
      </c>
      <c r="J506" s="312" t="s">
        <v>924</v>
      </c>
    </row>
    <row r="507" customFormat="false" ht="12.75" hidden="false" customHeight="false" outlineLevel="0" collapsed="false">
      <c r="A507" s="310" t="n">
        <v>503</v>
      </c>
      <c r="B507" s="311" t="s">
        <v>522</v>
      </c>
      <c r="C507" s="312" t="s">
        <v>523</v>
      </c>
      <c r="D507" s="312" t="s">
        <v>922</v>
      </c>
      <c r="E507" s="312" t="s">
        <v>513</v>
      </c>
      <c r="F507" s="313" t="n">
        <v>94.1342591445257</v>
      </c>
      <c r="G507" s="313" t="n">
        <v>95.3638591445257</v>
      </c>
      <c r="H507" s="313" t="n">
        <v>15.2</v>
      </c>
      <c r="I507" s="310" t="n">
        <v>304</v>
      </c>
      <c r="J507" s="312" t="s">
        <v>924</v>
      </c>
    </row>
    <row r="508" customFormat="false" ht="12.75" hidden="false" customHeight="false" outlineLevel="0" collapsed="false">
      <c r="A508" s="310" t="n">
        <v>504</v>
      </c>
      <c r="B508" s="311" t="s">
        <v>524</v>
      </c>
      <c r="C508" s="312" t="s">
        <v>525</v>
      </c>
      <c r="D508" s="312" t="s">
        <v>922</v>
      </c>
      <c r="E508" s="312" t="s">
        <v>513</v>
      </c>
      <c r="F508" s="313" t="n">
        <v>83.8139912416902</v>
      </c>
      <c r="G508" s="313" t="n">
        <v>85.0780912416902</v>
      </c>
      <c r="H508" s="313" t="n">
        <v>14.9</v>
      </c>
      <c r="I508" s="310" t="n">
        <v>1032</v>
      </c>
      <c r="J508" s="312" t="s">
        <v>924</v>
      </c>
    </row>
    <row r="509" customFormat="false" ht="12.75" hidden="false" customHeight="false" outlineLevel="0" collapsed="false">
      <c r="A509" s="310" t="n">
        <v>505</v>
      </c>
      <c r="B509" s="311" t="s">
        <v>526</v>
      </c>
      <c r="C509" s="312" t="s">
        <v>527</v>
      </c>
      <c r="D509" s="312" t="s">
        <v>922</v>
      </c>
      <c r="E509" s="312" t="s">
        <v>513</v>
      </c>
      <c r="F509" s="313" t="n">
        <v>73.0807910594744</v>
      </c>
      <c r="G509" s="313" t="n">
        <v>74.3826910594744</v>
      </c>
      <c r="H509" s="313" t="n">
        <v>15.01</v>
      </c>
      <c r="I509" s="310" t="n">
        <v>2124</v>
      </c>
      <c r="J509" s="312" t="s">
        <v>924</v>
      </c>
    </row>
    <row r="510" customFormat="false" ht="12.75" hidden="false" customHeight="false" outlineLevel="0" collapsed="false">
      <c r="A510" s="310" t="n">
        <v>506</v>
      </c>
      <c r="B510" s="311" t="s">
        <v>528</v>
      </c>
      <c r="C510" s="312" t="s">
        <v>529</v>
      </c>
      <c r="D510" s="312" t="s">
        <v>922</v>
      </c>
      <c r="E510" s="312" t="s">
        <v>513</v>
      </c>
      <c r="F510" s="313" t="n">
        <v>73.0807910594744</v>
      </c>
      <c r="G510" s="313" t="n">
        <v>74.3826910594744</v>
      </c>
      <c r="H510" s="313" t="n">
        <v>15.01</v>
      </c>
      <c r="I510" s="310" t="n">
        <v>2124</v>
      </c>
      <c r="J510" s="312" t="s">
        <v>924</v>
      </c>
    </row>
    <row r="511" customFormat="false" ht="12.75" hidden="false" customHeight="false" outlineLevel="0" collapsed="false">
      <c r="A511" s="310" t="n">
        <v>507</v>
      </c>
      <c r="B511" s="311" t="s">
        <v>530</v>
      </c>
      <c r="C511" s="312" t="s">
        <v>531</v>
      </c>
      <c r="D511" s="312" t="s">
        <v>922</v>
      </c>
      <c r="E511" s="312" t="s">
        <v>513</v>
      </c>
      <c r="F511" s="313" t="n">
        <v>109.321</v>
      </c>
      <c r="G511" s="313" t="n">
        <v>109.8807</v>
      </c>
      <c r="H511" s="313" t="n">
        <v>5.71</v>
      </c>
      <c r="I511" s="310" t="n">
        <v>7169</v>
      </c>
      <c r="J511" s="312" t="s">
        <v>924</v>
      </c>
    </row>
    <row r="512" customFormat="false" ht="12.75" hidden="false" customHeight="false" outlineLevel="0" collapsed="false">
      <c r="A512" s="310" t="n">
        <v>508</v>
      </c>
      <c r="B512" s="311" t="s">
        <v>532</v>
      </c>
      <c r="C512" s="312" t="s">
        <v>533</v>
      </c>
      <c r="D512" s="312" t="s">
        <v>922</v>
      </c>
      <c r="E512" s="312" t="s">
        <v>513</v>
      </c>
      <c r="F512" s="313" t="n">
        <v>97.722</v>
      </c>
      <c r="G512" s="313" t="n">
        <v>99.4636</v>
      </c>
      <c r="H512" s="313" t="n">
        <v>5.01</v>
      </c>
      <c r="I512" s="310" t="n">
        <v>3467</v>
      </c>
      <c r="J512" s="312" t="s">
        <v>924</v>
      </c>
    </row>
    <row r="513" customFormat="false" ht="12.75" hidden="false" customHeight="false" outlineLevel="0" collapsed="false">
      <c r="A513" s="310" t="n">
        <v>509</v>
      </c>
      <c r="B513" s="311" t="s">
        <v>534</v>
      </c>
      <c r="C513" s="312" t="s">
        <v>1699</v>
      </c>
      <c r="D513" s="312" t="s">
        <v>922</v>
      </c>
      <c r="E513" s="312" t="s">
        <v>513</v>
      </c>
      <c r="F513" s="313" t="n">
        <v>100.713</v>
      </c>
      <c r="G513" s="313" t="n">
        <v>101.4213</v>
      </c>
      <c r="H513" s="313" t="n">
        <v>4.88</v>
      </c>
      <c r="I513" s="310" t="n">
        <v>2469</v>
      </c>
      <c r="J513" s="312" t="s">
        <v>924</v>
      </c>
    </row>
    <row r="514" customFormat="false" ht="12.75" hidden="false" customHeight="false" outlineLevel="0" collapsed="false">
      <c r="A514" s="310" t="n">
        <v>510</v>
      </c>
      <c r="B514" s="311" t="s">
        <v>536</v>
      </c>
      <c r="C514" s="312" t="s">
        <v>537</v>
      </c>
      <c r="D514" s="312" t="s">
        <v>922</v>
      </c>
      <c r="E514" s="312" t="s">
        <v>513</v>
      </c>
      <c r="F514" s="313" t="n">
        <v>100.955</v>
      </c>
      <c r="G514" s="313" t="n">
        <v>101.7342</v>
      </c>
      <c r="H514" s="313" t="n">
        <v>5.39</v>
      </c>
      <c r="I514" s="310" t="n">
        <v>4269</v>
      </c>
      <c r="J514" s="312" t="s">
        <v>924</v>
      </c>
    </row>
    <row r="515" customFormat="false" ht="12.75" hidden="false" customHeight="false" outlineLevel="0" collapsed="false">
      <c r="A515" s="310" t="n">
        <v>511</v>
      </c>
      <c r="B515" s="311" t="s">
        <v>1700</v>
      </c>
      <c r="C515" s="312" t="s">
        <v>1701</v>
      </c>
      <c r="D515" s="312" t="s">
        <v>915</v>
      </c>
      <c r="E515" s="312" t="s">
        <v>1702</v>
      </c>
      <c r="F515" s="313" t="n">
        <v>0.01</v>
      </c>
      <c r="G515" s="313" t="n">
        <v>0.01</v>
      </c>
      <c r="H515" s="313" t="n">
        <v>0</v>
      </c>
      <c r="I515" s="310" t="n">
        <v>0</v>
      </c>
      <c r="J515" s="312" t="s">
        <v>917</v>
      </c>
    </row>
    <row r="516" customFormat="false" ht="12.75" hidden="false" customHeight="false" outlineLevel="0" collapsed="false">
      <c r="A516" s="310" t="n">
        <v>512</v>
      </c>
      <c r="B516" s="311" t="s">
        <v>1703</v>
      </c>
      <c r="C516" s="312" t="s">
        <v>1704</v>
      </c>
      <c r="D516" s="312" t="s">
        <v>915</v>
      </c>
      <c r="E516" s="312" t="s">
        <v>1705</v>
      </c>
      <c r="F516" s="313" t="n">
        <v>0.01</v>
      </c>
      <c r="G516" s="313" t="n">
        <v>0.01</v>
      </c>
      <c r="H516" s="313" t="n">
        <v>0</v>
      </c>
      <c r="I516" s="310" t="n">
        <v>0</v>
      </c>
      <c r="J516" s="312" t="s">
        <v>917</v>
      </c>
    </row>
    <row r="517" customFormat="false" ht="12.75" hidden="false" customHeight="false" outlineLevel="0" collapsed="false">
      <c r="A517" s="310" t="n">
        <v>513</v>
      </c>
      <c r="B517" s="311" t="s">
        <v>1706</v>
      </c>
      <c r="C517" s="312" t="s">
        <v>1707</v>
      </c>
      <c r="D517" s="312" t="s">
        <v>922</v>
      </c>
      <c r="E517" s="312" t="s">
        <v>1705</v>
      </c>
      <c r="F517" s="313" t="n">
        <v>101.02376390909</v>
      </c>
      <c r="G517" s="313" t="n">
        <v>109.82376390909</v>
      </c>
      <c r="H517" s="313" t="n">
        <v>21.42</v>
      </c>
      <c r="I517" s="310" t="n">
        <v>936</v>
      </c>
      <c r="J517" s="312" t="s">
        <v>924</v>
      </c>
    </row>
    <row r="518" customFormat="false" ht="12.75" hidden="false" customHeight="false" outlineLevel="0" collapsed="false">
      <c r="A518" s="310" t="n">
        <v>514</v>
      </c>
      <c r="B518" s="311" t="s">
        <v>48</v>
      </c>
      <c r="C518" s="312" t="s">
        <v>49</v>
      </c>
      <c r="D518" s="312" t="s">
        <v>1211</v>
      </c>
      <c r="E518" s="312" t="s">
        <v>1467</v>
      </c>
      <c r="F518" s="313" t="n">
        <v>58781.59315</v>
      </c>
      <c r="G518" s="313" t="n">
        <v>58781.59315</v>
      </c>
      <c r="H518" s="313" t="n">
        <v>0</v>
      </c>
      <c r="I518" s="310" t="n">
        <v>0</v>
      </c>
      <c r="J518" s="312" t="s">
        <v>917</v>
      </c>
    </row>
    <row r="519" customFormat="false" ht="12.75" hidden="false" customHeight="false" outlineLevel="0" collapsed="false">
      <c r="A519" s="310" t="n">
        <v>515</v>
      </c>
      <c r="B519" s="311" t="s">
        <v>1708</v>
      </c>
      <c r="C519" s="312" t="s">
        <v>1709</v>
      </c>
      <c r="D519" s="312" t="s">
        <v>915</v>
      </c>
      <c r="E519" s="312" t="s">
        <v>1710</v>
      </c>
      <c r="F519" s="313" t="n">
        <v>1.81</v>
      </c>
      <c r="G519" s="313" t="n">
        <v>1.81</v>
      </c>
      <c r="H519" s="313" t="n">
        <v>0</v>
      </c>
      <c r="I519" s="310" t="n">
        <v>0</v>
      </c>
      <c r="J519" s="312" t="s">
        <v>917</v>
      </c>
    </row>
    <row r="520" customFormat="false" ht="12.75" hidden="false" customHeight="false" outlineLevel="0" collapsed="false">
      <c r="A520" s="310" t="n">
        <v>516</v>
      </c>
      <c r="B520" s="311" t="s">
        <v>1711</v>
      </c>
      <c r="C520" s="312" t="s">
        <v>1712</v>
      </c>
      <c r="D520" s="312" t="s">
        <v>922</v>
      </c>
      <c r="E520" s="312" t="s">
        <v>1710</v>
      </c>
      <c r="F520" s="313" t="n">
        <v>99.9021765486062</v>
      </c>
      <c r="G520" s="313" t="n">
        <v>108.643476548606</v>
      </c>
      <c r="H520" s="313" t="n">
        <v>10.36</v>
      </c>
      <c r="I520" s="310" t="n">
        <v>45</v>
      </c>
      <c r="J520" s="312" t="s">
        <v>924</v>
      </c>
    </row>
    <row r="521" customFormat="false" ht="12.75" hidden="false" customHeight="false" outlineLevel="0" collapsed="false">
      <c r="A521" s="310" t="n">
        <v>517</v>
      </c>
      <c r="B521" s="311" t="s">
        <v>1713</v>
      </c>
      <c r="C521" s="312" t="s">
        <v>1714</v>
      </c>
      <c r="D521" s="312" t="s">
        <v>915</v>
      </c>
      <c r="E521" s="312" t="s">
        <v>1715</v>
      </c>
      <c r="F521" s="313" t="n">
        <v>7350</v>
      </c>
      <c r="G521" s="313" t="n">
        <v>7350</v>
      </c>
      <c r="H521" s="313" t="n">
        <v>0</v>
      </c>
      <c r="I521" s="310" t="n">
        <v>0</v>
      </c>
      <c r="J521" s="312" t="s">
        <v>917</v>
      </c>
    </row>
    <row r="522" customFormat="false" ht="12.75" hidden="false" customHeight="false" outlineLevel="0" collapsed="false">
      <c r="A522" s="310" t="n">
        <v>518</v>
      </c>
      <c r="B522" s="311" t="s">
        <v>185</v>
      </c>
      <c r="C522" s="312" t="s">
        <v>186</v>
      </c>
      <c r="D522" s="312" t="s">
        <v>915</v>
      </c>
      <c r="E522" s="312" t="s">
        <v>187</v>
      </c>
      <c r="F522" s="313" t="n">
        <v>316089.1412</v>
      </c>
      <c r="G522" s="313" t="n">
        <v>316089.1412</v>
      </c>
      <c r="H522" s="313" t="n">
        <v>0</v>
      </c>
      <c r="I522" s="310" t="n">
        <v>0</v>
      </c>
      <c r="J522" s="312" t="s">
        <v>917</v>
      </c>
    </row>
    <row r="523" customFormat="false" ht="12.75" hidden="false" customHeight="false" outlineLevel="0" collapsed="false">
      <c r="A523" s="310" t="n">
        <v>519</v>
      </c>
      <c r="B523" s="311" t="s">
        <v>188</v>
      </c>
      <c r="C523" s="312" t="s">
        <v>189</v>
      </c>
      <c r="D523" s="312" t="s">
        <v>915</v>
      </c>
      <c r="E523" s="312" t="s">
        <v>1716</v>
      </c>
      <c r="F523" s="313" t="n">
        <v>398844.57235</v>
      </c>
      <c r="G523" s="313" t="n">
        <v>398844.57235</v>
      </c>
      <c r="H523" s="313" t="n">
        <v>0</v>
      </c>
      <c r="I523" s="310" t="n">
        <v>0</v>
      </c>
      <c r="J523" s="312" t="s">
        <v>917</v>
      </c>
    </row>
    <row r="524" customFormat="false" ht="12.75" hidden="false" customHeight="false" outlineLevel="0" collapsed="false">
      <c r="A524" s="310" t="n">
        <v>520</v>
      </c>
      <c r="B524" s="311" t="s">
        <v>1717</v>
      </c>
      <c r="C524" s="312" t="s">
        <v>1718</v>
      </c>
      <c r="D524" s="312" t="s">
        <v>922</v>
      </c>
      <c r="E524" s="312" t="s">
        <v>1719</v>
      </c>
      <c r="F524" s="313" t="n">
        <v>95.1296098665136</v>
      </c>
      <c r="G524" s="313" t="n">
        <v>99.6796098665136</v>
      </c>
      <c r="H524" s="313" t="n">
        <v>22.24</v>
      </c>
      <c r="I524" s="310" t="n">
        <v>3432</v>
      </c>
      <c r="J524" s="312" t="s">
        <v>924</v>
      </c>
    </row>
    <row r="525" customFormat="false" ht="12.75" hidden="false" customHeight="false" outlineLevel="0" collapsed="false">
      <c r="A525" s="310" t="n">
        <v>521</v>
      </c>
      <c r="B525" s="311" t="s">
        <v>1720</v>
      </c>
      <c r="C525" s="312" t="s">
        <v>1721</v>
      </c>
      <c r="D525" s="312" t="s">
        <v>922</v>
      </c>
      <c r="E525" s="312" t="s">
        <v>1722</v>
      </c>
      <c r="F525" s="313" t="n">
        <v>99.6916132816044</v>
      </c>
      <c r="G525" s="313" t="n">
        <v>103.597213281604</v>
      </c>
      <c r="H525" s="313" t="n">
        <v>20.04</v>
      </c>
      <c r="I525" s="310" t="n">
        <v>106</v>
      </c>
      <c r="J525" s="312" t="s">
        <v>924</v>
      </c>
    </row>
    <row r="526" customFormat="false" ht="12.75" hidden="false" customHeight="false" outlineLevel="0" collapsed="false">
      <c r="A526" s="310" t="n">
        <v>522</v>
      </c>
      <c r="B526" s="311" t="s">
        <v>1723</v>
      </c>
      <c r="C526" s="312" t="s">
        <v>1724</v>
      </c>
      <c r="D526" s="312" t="s">
        <v>922</v>
      </c>
      <c r="E526" s="312" t="s">
        <v>1722</v>
      </c>
      <c r="F526" s="313" t="n">
        <v>99.9387214340746</v>
      </c>
      <c r="G526" s="313" t="n">
        <v>101.160921434075</v>
      </c>
      <c r="H526" s="313" t="n">
        <v>20.04</v>
      </c>
      <c r="I526" s="310" t="n">
        <v>698</v>
      </c>
      <c r="J526" s="312" t="s">
        <v>924</v>
      </c>
    </row>
    <row r="527" customFormat="false" ht="12.75" hidden="false" customHeight="false" outlineLevel="0" collapsed="false">
      <c r="A527" s="310" t="n">
        <v>523</v>
      </c>
      <c r="B527" s="311" t="s">
        <v>1725</v>
      </c>
      <c r="C527" s="312" t="s">
        <v>1726</v>
      </c>
      <c r="D527" s="312" t="s">
        <v>922</v>
      </c>
      <c r="E527" s="312" t="s">
        <v>1727</v>
      </c>
      <c r="F527" s="313" t="n">
        <v>100.037874061594</v>
      </c>
      <c r="G527" s="313" t="n">
        <v>103.521174061594</v>
      </c>
      <c r="H527" s="313" t="n">
        <v>21.2</v>
      </c>
      <c r="I527" s="310" t="n">
        <v>33</v>
      </c>
      <c r="J527" s="312" t="s">
        <v>924</v>
      </c>
    </row>
    <row r="528" customFormat="false" ht="12.75" hidden="false" customHeight="false" outlineLevel="0" collapsed="false">
      <c r="A528" s="310" t="n">
        <v>524</v>
      </c>
      <c r="B528" s="311" t="s">
        <v>1728</v>
      </c>
      <c r="C528" s="312" t="s">
        <v>1729</v>
      </c>
      <c r="D528" s="312" t="s">
        <v>922</v>
      </c>
      <c r="E528" s="312" t="s">
        <v>1727</v>
      </c>
      <c r="F528" s="313" t="n">
        <v>99.978953081081</v>
      </c>
      <c r="G528" s="313" t="n">
        <v>101.678953081081</v>
      </c>
      <c r="H528" s="313" t="n">
        <v>12.09</v>
      </c>
      <c r="I528" s="310" t="n">
        <v>39</v>
      </c>
      <c r="J528" s="312" t="s">
        <v>924</v>
      </c>
    </row>
    <row r="529" customFormat="false" ht="12.75" hidden="false" customHeight="false" outlineLevel="0" collapsed="false">
      <c r="A529" s="310" t="n">
        <v>525</v>
      </c>
      <c r="B529" s="311" t="s">
        <v>1730</v>
      </c>
      <c r="C529" s="312" t="s">
        <v>1731</v>
      </c>
      <c r="D529" s="312" t="s">
        <v>922</v>
      </c>
      <c r="E529" s="312" t="s">
        <v>1727</v>
      </c>
      <c r="F529" s="313" t="n">
        <v>100.332712827354</v>
      </c>
      <c r="G529" s="313" t="n">
        <v>102.232712827354</v>
      </c>
      <c r="H529" s="313" t="n">
        <v>11.57</v>
      </c>
      <c r="I529" s="310" t="n">
        <v>303</v>
      </c>
      <c r="J529" s="312" t="s">
        <v>924</v>
      </c>
    </row>
    <row r="530" customFormat="false" ht="12.75" hidden="false" customHeight="false" outlineLevel="0" collapsed="false">
      <c r="A530" s="310" t="n">
        <v>526</v>
      </c>
      <c r="B530" s="311" t="s">
        <v>1732</v>
      </c>
      <c r="C530" s="312" t="s">
        <v>1733</v>
      </c>
      <c r="D530" s="312" t="s">
        <v>922</v>
      </c>
      <c r="E530" s="312" t="s">
        <v>1734</v>
      </c>
      <c r="F530" s="313" t="n">
        <v>99.8058681646631</v>
      </c>
      <c r="G530" s="313" t="n">
        <v>102.605868164663</v>
      </c>
      <c r="H530" s="313" t="n">
        <v>25.17</v>
      </c>
      <c r="I530" s="310" t="n">
        <v>48</v>
      </c>
      <c r="J530" s="312" t="s">
        <v>924</v>
      </c>
    </row>
    <row r="531" customFormat="false" ht="12.75" hidden="false" customHeight="false" outlineLevel="0" collapsed="false">
      <c r="A531" s="310" t="n">
        <v>527</v>
      </c>
      <c r="B531" s="311" t="s">
        <v>1735</v>
      </c>
      <c r="C531" s="312" t="s">
        <v>1736</v>
      </c>
      <c r="D531" s="312" t="s">
        <v>922</v>
      </c>
      <c r="E531" s="312" t="s">
        <v>1737</v>
      </c>
      <c r="F531" s="313" t="n">
        <v>99.7103992227935</v>
      </c>
      <c r="G531" s="313" t="n">
        <v>104.143699222793</v>
      </c>
      <c r="H531" s="313" t="n">
        <v>21.09</v>
      </c>
      <c r="I531" s="310" t="n">
        <v>824</v>
      </c>
      <c r="J531" s="312" t="s">
        <v>924</v>
      </c>
    </row>
    <row r="532" customFormat="false" ht="12.75" hidden="false" customHeight="false" outlineLevel="0" collapsed="false">
      <c r="A532" s="310" t="n">
        <v>528</v>
      </c>
      <c r="B532" s="311" t="s">
        <v>1738</v>
      </c>
      <c r="C532" s="312" t="s">
        <v>1739</v>
      </c>
      <c r="D532" s="312" t="s">
        <v>922</v>
      </c>
      <c r="E532" s="312" t="s">
        <v>1737</v>
      </c>
      <c r="F532" s="313" t="n">
        <v>101.118061673025</v>
      </c>
      <c r="G532" s="313" t="n">
        <v>103.327761673025</v>
      </c>
      <c r="H532" s="313" t="n">
        <v>20.53</v>
      </c>
      <c r="I532" s="310" t="n">
        <v>503</v>
      </c>
      <c r="J532" s="312" t="s">
        <v>924</v>
      </c>
    </row>
    <row r="533" customFormat="false" ht="12.75" hidden="false" customHeight="false" outlineLevel="0" collapsed="false">
      <c r="A533" s="310" t="n">
        <v>529</v>
      </c>
      <c r="B533" s="311" t="s">
        <v>1740</v>
      </c>
      <c r="C533" s="312" t="s">
        <v>1741</v>
      </c>
      <c r="D533" s="312" t="s">
        <v>915</v>
      </c>
      <c r="E533" s="312" t="s">
        <v>1737</v>
      </c>
      <c r="F533" s="313" t="n">
        <v>1000</v>
      </c>
      <c r="G533" s="313" t="n">
        <v>1000</v>
      </c>
      <c r="H533" s="313" t="n">
        <v>0</v>
      </c>
      <c r="I533" s="310" t="n">
        <v>0</v>
      </c>
      <c r="J533" s="312" t="s">
        <v>917</v>
      </c>
    </row>
    <row r="534" customFormat="false" ht="12.75" hidden="false" customHeight="false" outlineLevel="0" collapsed="false">
      <c r="A534" s="310" t="n">
        <v>530</v>
      </c>
      <c r="B534" s="311" t="s">
        <v>1742</v>
      </c>
      <c r="C534" s="312" t="s">
        <v>1743</v>
      </c>
      <c r="D534" s="312" t="s">
        <v>922</v>
      </c>
      <c r="E534" s="312" t="s">
        <v>1744</v>
      </c>
      <c r="F534" s="313" t="n">
        <v>98.9112</v>
      </c>
      <c r="G534" s="313" t="n">
        <v>103.8695</v>
      </c>
      <c r="H534" s="313" t="n">
        <v>22</v>
      </c>
      <c r="I534" s="310" t="n">
        <v>455</v>
      </c>
      <c r="J534" s="312" t="s">
        <v>924</v>
      </c>
    </row>
    <row r="535" customFormat="false" ht="12.75" hidden="false" customHeight="false" outlineLevel="0" collapsed="false">
      <c r="A535" s="310" t="n">
        <v>531</v>
      </c>
      <c r="B535" s="311" t="s">
        <v>1745</v>
      </c>
      <c r="C535" s="312" t="s">
        <v>1746</v>
      </c>
      <c r="D535" s="312" t="s">
        <v>915</v>
      </c>
      <c r="E535" s="312" t="s">
        <v>1744</v>
      </c>
      <c r="F535" s="313" t="n">
        <v>1006.24</v>
      </c>
      <c r="G535" s="313" t="n">
        <v>1006.24</v>
      </c>
      <c r="H535" s="313" t="n">
        <v>0</v>
      </c>
      <c r="I535" s="310" t="n">
        <v>0</v>
      </c>
      <c r="J535" s="312" t="s">
        <v>917</v>
      </c>
    </row>
    <row r="536" customFormat="false" ht="12.75" hidden="false" customHeight="false" outlineLevel="0" collapsed="false">
      <c r="A536" s="310" t="n">
        <v>532</v>
      </c>
      <c r="B536" s="311" t="s">
        <v>1747</v>
      </c>
      <c r="C536" s="312" t="s">
        <v>1748</v>
      </c>
      <c r="D536" s="312" t="s">
        <v>922</v>
      </c>
      <c r="E536" s="312" t="s">
        <v>1749</v>
      </c>
      <c r="F536" s="313" t="n">
        <v>100</v>
      </c>
      <c r="G536" s="313" t="n">
        <v>100.55</v>
      </c>
      <c r="H536" s="313" t="n">
        <v>21.99</v>
      </c>
      <c r="I536" s="310" t="n">
        <v>621</v>
      </c>
      <c r="J536" s="312" t="s">
        <v>924</v>
      </c>
    </row>
    <row r="537" customFormat="false" ht="12.75" hidden="false" customHeight="false" outlineLevel="0" collapsed="false">
      <c r="A537" s="310" t="n">
        <v>533</v>
      </c>
      <c r="B537" s="311" t="s">
        <v>1750</v>
      </c>
      <c r="C537" s="312" t="s">
        <v>1751</v>
      </c>
      <c r="D537" s="312" t="s">
        <v>922</v>
      </c>
      <c r="E537" s="312" t="s">
        <v>1752</v>
      </c>
      <c r="F537" s="313" t="n">
        <v>99.7610319211564</v>
      </c>
      <c r="G537" s="313" t="n">
        <v>101.492931921156</v>
      </c>
      <c r="H537" s="313" t="n">
        <v>22.03</v>
      </c>
      <c r="I537" s="310" t="n">
        <v>151</v>
      </c>
      <c r="J537" s="312" t="s">
        <v>924</v>
      </c>
    </row>
    <row r="538" customFormat="false" ht="12.75" hidden="false" customHeight="false" outlineLevel="0" collapsed="false">
      <c r="A538" s="310" t="n">
        <v>534</v>
      </c>
      <c r="B538" s="311" t="s">
        <v>1753</v>
      </c>
      <c r="C538" s="312" t="s">
        <v>1754</v>
      </c>
      <c r="D538" s="312" t="s">
        <v>922</v>
      </c>
      <c r="E538" s="312" t="s">
        <v>1752</v>
      </c>
      <c r="F538" s="313" t="n">
        <v>100.44947822682</v>
      </c>
      <c r="G538" s="313" t="n">
        <v>101.45777822682</v>
      </c>
      <c r="H538" s="313" t="n">
        <v>9.84</v>
      </c>
      <c r="I538" s="310" t="n">
        <v>147</v>
      </c>
      <c r="J538" s="312" t="s">
        <v>924</v>
      </c>
    </row>
    <row r="539" customFormat="false" ht="12.75" hidden="false" customHeight="false" outlineLevel="0" collapsed="false">
      <c r="A539" s="310" t="n">
        <v>535</v>
      </c>
      <c r="B539" s="311" t="s">
        <v>1755</v>
      </c>
      <c r="C539" s="312" t="s">
        <v>1756</v>
      </c>
      <c r="D539" s="312" t="s">
        <v>922</v>
      </c>
      <c r="E539" s="312" t="s">
        <v>1752</v>
      </c>
      <c r="F539" s="313" t="n">
        <v>99.4</v>
      </c>
      <c r="G539" s="313" t="n">
        <v>100.9167</v>
      </c>
      <c r="H539" s="313" t="n">
        <v>21.4</v>
      </c>
      <c r="I539" s="310" t="n">
        <v>664</v>
      </c>
      <c r="J539" s="312" t="s">
        <v>924</v>
      </c>
    </row>
    <row r="540" customFormat="false" ht="12.75" hidden="false" customHeight="false" outlineLevel="0" collapsed="false">
      <c r="A540" s="310" t="n">
        <v>536</v>
      </c>
      <c r="B540" s="311" t="s">
        <v>1757</v>
      </c>
      <c r="C540" s="312" t="s">
        <v>1758</v>
      </c>
      <c r="D540" s="312" t="s">
        <v>922</v>
      </c>
      <c r="E540" s="312" t="s">
        <v>1759</v>
      </c>
      <c r="F540" s="313" t="n">
        <v>97.8984</v>
      </c>
      <c r="G540" s="313" t="n">
        <v>98.0817</v>
      </c>
      <c r="H540" s="313" t="n">
        <v>24</v>
      </c>
      <c r="I540" s="310" t="n">
        <v>447</v>
      </c>
      <c r="J540" s="312" t="s">
        <v>924</v>
      </c>
    </row>
    <row r="541" customFormat="false" ht="12.75" hidden="false" customHeight="false" outlineLevel="0" collapsed="false">
      <c r="A541" s="310" t="n">
        <v>537</v>
      </c>
      <c r="B541" s="311" t="s">
        <v>1760</v>
      </c>
      <c r="C541" s="312" t="s">
        <v>1761</v>
      </c>
      <c r="D541" s="312" t="s">
        <v>922</v>
      </c>
      <c r="E541" s="312" t="s">
        <v>1762</v>
      </c>
      <c r="F541" s="313" t="n">
        <v>100.415424222487</v>
      </c>
      <c r="G541" s="313" t="n">
        <v>101.948724222487</v>
      </c>
      <c r="H541" s="313" t="n">
        <v>22.89</v>
      </c>
      <c r="I541" s="310" t="n">
        <v>157</v>
      </c>
      <c r="J541" s="312" t="s">
        <v>924</v>
      </c>
    </row>
    <row r="542" customFormat="false" ht="12.75" hidden="false" customHeight="false" outlineLevel="0" collapsed="false">
      <c r="A542" s="310" t="n">
        <v>538</v>
      </c>
      <c r="B542" s="311" t="s">
        <v>1763</v>
      </c>
      <c r="C542" s="312" t="s">
        <v>1764</v>
      </c>
      <c r="D542" s="312" t="s">
        <v>922</v>
      </c>
      <c r="E542" s="312" t="s">
        <v>1762</v>
      </c>
      <c r="F542" s="313" t="n">
        <v>99.2013361143157</v>
      </c>
      <c r="G542" s="313" t="n">
        <v>100.790236114316</v>
      </c>
      <c r="H542" s="313" t="n">
        <v>22.94</v>
      </c>
      <c r="I542" s="310" t="n">
        <v>334</v>
      </c>
      <c r="J542" s="312" t="s">
        <v>924</v>
      </c>
    </row>
    <row r="543" customFormat="false" ht="12.75" hidden="false" customHeight="false" outlineLevel="0" collapsed="false">
      <c r="A543" s="310" t="n">
        <v>539</v>
      </c>
      <c r="B543" s="311" t="s">
        <v>1765</v>
      </c>
      <c r="C543" s="312" t="s">
        <v>1766</v>
      </c>
      <c r="D543" s="312" t="s">
        <v>922</v>
      </c>
      <c r="E543" s="312" t="s">
        <v>1767</v>
      </c>
      <c r="F543" s="313" t="n">
        <v>99.2781899667375</v>
      </c>
      <c r="G543" s="313" t="n">
        <v>104.586489966737</v>
      </c>
      <c r="H543" s="313" t="n">
        <v>20.1</v>
      </c>
      <c r="I543" s="310" t="n">
        <v>262</v>
      </c>
      <c r="J543" s="312" t="s">
        <v>924</v>
      </c>
    </row>
    <row r="544" customFormat="false" ht="12.75" hidden="false" customHeight="false" outlineLevel="0" collapsed="false">
      <c r="A544" s="310" t="n">
        <v>540</v>
      </c>
      <c r="B544" s="311" t="s">
        <v>1768</v>
      </c>
      <c r="C544" s="312" t="s">
        <v>1769</v>
      </c>
      <c r="D544" s="312" t="s">
        <v>922</v>
      </c>
      <c r="E544" s="312" t="s">
        <v>1767</v>
      </c>
      <c r="F544" s="313" t="n">
        <v>99.2943027822017</v>
      </c>
      <c r="G544" s="313" t="n">
        <v>103.790102782202</v>
      </c>
      <c r="H544" s="313" t="n">
        <v>20.1</v>
      </c>
      <c r="I544" s="310" t="n">
        <v>277</v>
      </c>
      <c r="J544" s="312" t="s">
        <v>924</v>
      </c>
    </row>
    <row r="545" customFormat="false" ht="12.75" hidden="false" customHeight="false" outlineLevel="0" collapsed="false">
      <c r="A545" s="310" t="n">
        <v>541</v>
      </c>
      <c r="B545" s="311" t="s">
        <v>1770</v>
      </c>
      <c r="C545" s="312" t="s">
        <v>1771</v>
      </c>
      <c r="D545" s="312" t="s">
        <v>922</v>
      </c>
      <c r="E545" s="312" t="s">
        <v>1767</v>
      </c>
      <c r="F545" s="313" t="n">
        <v>99.295582338355</v>
      </c>
      <c r="G545" s="313" t="n">
        <v>103.737282338355</v>
      </c>
      <c r="H545" s="313" t="n">
        <v>20.1</v>
      </c>
      <c r="I545" s="310" t="n">
        <v>278</v>
      </c>
      <c r="J545" s="312" t="s">
        <v>924</v>
      </c>
    </row>
    <row r="546" customFormat="false" ht="12.75" hidden="false" customHeight="false" outlineLevel="0" collapsed="false">
      <c r="A546" s="310" t="n">
        <v>542</v>
      </c>
      <c r="B546" s="311" t="s">
        <v>1772</v>
      </c>
      <c r="C546" s="312" t="s">
        <v>1773</v>
      </c>
      <c r="D546" s="312" t="s">
        <v>922</v>
      </c>
      <c r="E546" s="312" t="s">
        <v>1774</v>
      </c>
      <c r="F546" s="313" t="n">
        <v>99.99</v>
      </c>
      <c r="G546" s="313" t="n">
        <v>101.6011</v>
      </c>
      <c r="H546" s="313" t="n">
        <v>19.99</v>
      </c>
      <c r="I546" s="310" t="n">
        <v>871</v>
      </c>
      <c r="J546" s="312" t="s">
        <v>924</v>
      </c>
    </row>
    <row r="547" customFormat="false" ht="12.75" hidden="false" customHeight="false" outlineLevel="0" collapsed="false">
      <c r="A547" s="310" t="n">
        <v>543</v>
      </c>
      <c r="B547" s="311" t="s">
        <v>1775</v>
      </c>
      <c r="C547" s="312" t="s">
        <v>1776</v>
      </c>
      <c r="D547" s="312" t="s">
        <v>922</v>
      </c>
      <c r="E547" s="312" t="s">
        <v>1774</v>
      </c>
      <c r="F547" s="313" t="n">
        <v>101.090610391737</v>
      </c>
      <c r="G547" s="313" t="n">
        <v>104.535010391737</v>
      </c>
      <c r="H547" s="313" t="n">
        <v>19.51</v>
      </c>
      <c r="I547" s="310" t="n">
        <v>1108</v>
      </c>
      <c r="J547" s="312" t="s">
        <v>924</v>
      </c>
    </row>
    <row r="548" customFormat="false" ht="12.75" hidden="false" customHeight="false" outlineLevel="0" collapsed="false">
      <c r="A548" s="310" t="n">
        <v>544</v>
      </c>
      <c r="B548" s="311" t="s">
        <v>1777</v>
      </c>
      <c r="C548" s="312" t="s">
        <v>1778</v>
      </c>
      <c r="D548" s="312" t="s">
        <v>922</v>
      </c>
      <c r="E548" s="312" t="s">
        <v>1779</v>
      </c>
      <c r="F548" s="313" t="n">
        <v>100.629137405129</v>
      </c>
      <c r="G548" s="313" t="n">
        <v>100.934737405129</v>
      </c>
      <c r="H548" s="313" t="n">
        <v>20.81</v>
      </c>
      <c r="I548" s="310" t="n">
        <v>205</v>
      </c>
      <c r="J548" s="312" t="s">
        <v>924</v>
      </c>
    </row>
    <row r="549" customFormat="false" ht="12.75" hidden="false" customHeight="false" outlineLevel="0" collapsed="false">
      <c r="A549" s="310" t="n">
        <v>545</v>
      </c>
      <c r="B549" s="311" t="s">
        <v>1780</v>
      </c>
      <c r="C549" s="312" t="s">
        <v>1781</v>
      </c>
      <c r="D549" s="312" t="s">
        <v>922</v>
      </c>
      <c r="E549" s="312" t="s">
        <v>1779</v>
      </c>
      <c r="F549" s="313" t="n">
        <v>99.8404640806417</v>
      </c>
      <c r="G549" s="313" t="n">
        <v>108.334864080642</v>
      </c>
      <c r="H549" s="313" t="n">
        <v>22.04</v>
      </c>
      <c r="I549" s="310" t="n">
        <v>581</v>
      </c>
      <c r="J549" s="312" t="s">
        <v>924</v>
      </c>
    </row>
    <row r="550" customFormat="false" ht="12.75" hidden="false" customHeight="false" outlineLevel="0" collapsed="false">
      <c r="A550" s="310" t="n">
        <v>546</v>
      </c>
      <c r="B550" s="311" t="s">
        <v>1782</v>
      </c>
      <c r="C550" s="312" t="s">
        <v>1783</v>
      </c>
      <c r="D550" s="312" t="s">
        <v>922</v>
      </c>
      <c r="E550" s="312" t="s">
        <v>1779</v>
      </c>
      <c r="F550" s="313" t="n">
        <v>101.439559874221</v>
      </c>
      <c r="G550" s="313" t="n">
        <v>102.653459874221</v>
      </c>
      <c r="H550" s="313" t="n">
        <v>20.98</v>
      </c>
      <c r="I550" s="310" t="n">
        <v>281</v>
      </c>
      <c r="J550" s="312" t="s">
        <v>924</v>
      </c>
    </row>
    <row r="551" customFormat="false" ht="12.75" hidden="false" customHeight="false" outlineLevel="0" collapsed="false">
      <c r="A551" s="310" t="n">
        <v>547</v>
      </c>
      <c r="B551" s="311" t="s">
        <v>1784</v>
      </c>
      <c r="C551" s="312" t="s">
        <v>1785</v>
      </c>
      <c r="D551" s="312" t="s">
        <v>922</v>
      </c>
      <c r="E551" s="312" t="s">
        <v>1779</v>
      </c>
      <c r="F551" s="313" t="n">
        <v>101.388045532673</v>
      </c>
      <c r="G551" s="313" t="n">
        <v>102.026945532673</v>
      </c>
      <c r="H551" s="313" t="n">
        <v>20.91</v>
      </c>
      <c r="I551" s="310" t="n">
        <v>260</v>
      </c>
      <c r="J551" s="312" t="s">
        <v>924</v>
      </c>
    </row>
    <row r="552" customFormat="false" ht="12.75" hidden="false" customHeight="false" outlineLevel="0" collapsed="false">
      <c r="A552" s="310" t="n">
        <v>548</v>
      </c>
      <c r="B552" s="311" t="s">
        <v>1786</v>
      </c>
      <c r="C552" s="312" t="s">
        <v>1787</v>
      </c>
      <c r="D552" s="312" t="s">
        <v>922</v>
      </c>
      <c r="E552" s="312" t="s">
        <v>1779</v>
      </c>
      <c r="F552" s="313" t="n">
        <v>99.9140603077418</v>
      </c>
      <c r="G552" s="313" t="n">
        <v>100.525160307742</v>
      </c>
      <c r="H552" s="313" t="n">
        <v>20.62</v>
      </c>
      <c r="I552" s="310" t="n">
        <v>49</v>
      </c>
      <c r="J552" s="312" t="s">
        <v>924</v>
      </c>
    </row>
    <row r="553" customFormat="false" ht="12.75" hidden="false" customHeight="false" outlineLevel="0" collapsed="false">
      <c r="A553" s="310" t="n">
        <v>549</v>
      </c>
      <c r="B553" s="311" t="s">
        <v>1788</v>
      </c>
      <c r="C553" s="312" t="s">
        <v>1789</v>
      </c>
      <c r="D553" s="312" t="s">
        <v>922</v>
      </c>
      <c r="E553" s="312" t="s">
        <v>1779</v>
      </c>
      <c r="F553" s="313" t="n">
        <v>99.8326183761531</v>
      </c>
      <c r="G553" s="313" t="n">
        <v>101.054818376153</v>
      </c>
      <c r="H553" s="313" t="n">
        <v>20.9</v>
      </c>
      <c r="I553" s="310" t="n">
        <v>68</v>
      </c>
      <c r="J553" s="312" t="s">
        <v>924</v>
      </c>
    </row>
    <row r="554" customFormat="false" ht="12.75" hidden="false" customHeight="false" outlineLevel="0" collapsed="false">
      <c r="A554" s="310" t="n">
        <v>550</v>
      </c>
      <c r="B554" s="311" t="s">
        <v>1790</v>
      </c>
      <c r="C554" s="312" t="s">
        <v>1791</v>
      </c>
      <c r="D554" s="312" t="s">
        <v>922</v>
      </c>
      <c r="E554" s="312" t="s">
        <v>1779</v>
      </c>
      <c r="F554" s="313" t="n">
        <v>99.3640332221613</v>
      </c>
      <c r="G554" s="313" t="n">
        <v>99.9196332221614</v>
      </c>
      <c r="H554" s="313" t="n">
        <v>21.42</v>
      </c>
      <c r="I554" s="310" t="n">
        <v>170</v>
      </c>
      <c r="J554" s="312" t="s">
        <v>924</v>
      </c>
    </row>
    <row r="555" customFormat="false" ht="12.75" hidden="false" customHeight="false" outlineLevel="0" collapsed="false">
      <c r="A555" s="310" t="n">
        <v>551</v>
      </c>
      <c r="B555" s="311" t="s">
        <v>1792</v>
      </c>
      <c r="C555" s="312" t="s">
        <v>1793</v>
      </c>
      <c r="D555" s="312" t="s">
        <v>922</v>
      </c>
      <c r="E555" s="312" t="s">
        <v>1779</v>
      </c>
      <c r="F555" s="313" t="n">
        <v>99.695178258402</v>
      </c>
      <c r="G555" s="313" t="n">
        <v>104.417378258402</v>
      </c>
      <c r="H555" s="313" t="n">
        <v>21.19</v>
      </c>
      <c r="I555" s="310" t="n">
        <v>95</v>
      </c>
      <c r="J555" s="312" t="s">
        <v>924</v>
      </c>
    </row>
    <row r="556" customFormat="false" ht="12.75" hidden="false" customHeight="false" outlineLevel="0" collapsed="false">
      <c r="A556" s="310" t="n">
        <v>552</v>
      </c>
      <c r="B556" s="311" t="s">
        <v>1794</v>
      </c>
      <c r="C556" s="312" t="s">
        <v>1795</v>
      </c>
      <c r="D556" s="312" t="s">
        <v>922</v>
      </c>
      <c r="E556" s="312" t="s">
        <v>1779</v>
      </c>
      <c r="F556" s="313" t="n">
        <v>99.6588411435944</v>
      </c>
      <c r="G556" s="313" t="n">
        <v>103.881041143594</v>
      </c>
      <c r="H556" s="313" t="n">
        <v>21.19</v>
      </c>
      <c r="I556" s="310" t="n">
        <v>104</v>
      </c>
      <c r="J556" s="312" t="s">
        <v>924</v>
      </c>
    </row>
    <row r="557" customFormat="false" ht="12.75" hidden="false" customHeight="false" outlineLevel="0" collapsed="false">
      <c r="A557" s="310" t="n">
        <v>553</v>
      </c>
      <c r="B557" s="311" t="s">
        <v>1796</v>
      </c>
      <c r="C557" s="312" t="s">
        <v>1797</v>
      </c>
      <c r="D557" s="312" t="s">
        <v>922</v>
      </c>
      <c r="E557" s="312" t="s">
        <v>1779</v>
      </c>
      <c r="F557" s="313" t="n">
        <v>98.1913513918326</v>
      </c>
      <c r="G557" s="313" t="n">
        <v>99.8024513918326</v>
      </c>
      <c r="H557" s="313" t="n">
        <v>21.49</v>
      </c>
      <c r="I557" s="310" t="n">
        <v>511</v>
      </c>
      <c r="J557" s="312" t="s">
        <v>924</v>
      </c>
    </row>
    <row r="558" customFormat="false" ht="12.75" hidden="false" customHeight="false" outlineLevel="0" collapsed="false">
      <c r="A558" s="310" t="n">
        <v>554</v>
      </c>
      <c r="B558" s="311" t="s">
        <v>1798</v>
      </c>
      <c r="C558" s="312" t="s">
        <v>1799</v>
      </c>
      <c r="D558" s="312" t="s">
        <v>922</v>
      </c>
      <c r="E558" s="312" t="s">
        <v>1779</v>
      </c>
      <c r="F558" s="313" t="n">
        <v>97.4756</v>
      </c>
      <c r="G558" s="313" t="n">
        <v>102.2534</v>
      </c>
      <c r="H558" s="313" t="n">
        <v>22</v>
      </c>
      <c r="I558" s="310" t="n">
        <v>544</v>
      </c>
      <c r="J558" s="312" t="s">
        <v>924</v>
      </c>
    </row>
    <row r="559" customFormat="false" ht="12.75" hidden="false" customHeight="false" outlineLevel="0" collapsed="false">
      <c r="A559" s="310" t="n">
        <v>555</v>
      </c>
      <c r="B559" s="311" t="s">
        <v>1800</v>
      </c>
      <c r="C559" s="312" t="s">
        <v>1801</v>
      </c>
      <c r="D559" s="312" t="s">
        <v>922</v>
      </c>
      <c r="E559" s="312" t="s">
        <v>1779</v>
      </c>
      <c r="F559" s="313" t="n">
        <v>100.414186826519</v>
      </c>
      <c r="G559" s="313" t="n">
        <v>103.836386826519</v>
      </c>
      <c r="H559" s="313" t="n">
        <v>21.18</v>
      </c>
      <c r="I559" s="310" t="n">
        <v>214</v>
      </c>
      <c r="J559" s="312" t="s">
        <v>924</v>
      </c>
    </row>
    <row r="560" customFormat="false" ht="12.75" hidden="false" customHeight="false" outlineLevel="0" collapsed="false">
      <c r="A560" s="310" t="n">
        <v>556</v>
      </c>
      <c r="B560" s="311" t="s">
        <v>1802</v>
      </c>
      <c r="C560" s="312" t="s">
        <v>1803</v>
      </c>
      <c r="D560" s="312" t="s">
        <v>922</v>
      </c>
      <c r="E560" s="312" t="s">
        <v>1804</v>
      </c>
      <c r="F560" s="313" t="n">
        <v>100</v>
      </c>
      <c r="G560" s="313" t="n">
        <v>104</v>
      </c>
      <c r="H560" s="313" t="n">
        <v>23.88</v>
      </c>
      <c r="I560" s="310" t="n">
        <v>120</v>
      </c>
      <c r="J560" s="312" t="s">
        <v>924</v>
      </c>
    </row>
    <row r="561" customFormat="false" ht="12.75" hidden="false" customHeight="false" outlineLevel="0" collapsed="false">
      <c r="A561" s="310" t="n">
        <v>557</v>
      </c>
      <c r="B561" s="311" t="s">
        <v>1805</v>
      </c>
      <c r="C561" s="312" t="s">
        <v>1806</v>
      </c>
      <c r="D561" s="312" t="s">
        <v>922</v>
      </c>
      <c r="E561" s="312" t="s">
        <v>1804</v>
      </c>
      <c r="F561" s="313" t="n">
        <v>95.3626</v>
      </c>
      <c r="G561" s="313" t="n">
        <v>97.6959</v>
      </c>
      <c r="H561" s="313" t="n">
        <v>24.01</v>
      </c>
      <c r="I561" s="310" t="n">
        <v>498</v>
      </c>
      <c r="J561" s="312" t="s">
        <v>924</v>
      </c>
    </row>
    <row r="562" customFormat="false" ht="12.75" hidden="false" customHeight="false" outlineLevel="0" collapsed="false">
      <c r="A562" s="310" t="n">
        <v>558</v>
      </c>
      <c r="B562" s="311" t="s">
        <v>1807</v>
      </c>
      <c r="C562" s="312" t="s">
        <v>1808</v>
      </c>
      <c r="D562" s="312" t="s">
        <v>922</v>
      </c>
      <c r="E562" s="312" t="s">
        <v>1809</v>
      </c>
      <c r="F562" s="313" t="n">
        <v>97.7998</v>
      </c>
      <c r="G562" s="313" t="n">
        <v>102.5637</v>
      </c>
      <c r="H562" s="313" t="n">
        <v>19.5</v>
      </c>
      <c r="I562" s="310" t="n">
        <v>442</v>
      </c>
      <c r="J562" s="312" t="s">
        <v>924</v>
      </c>
    </row>
    <row r="563" customFormat="false" ht="12.75" hidden="false" customHeight="false" outlineLevel="0" collapsed="false">
      <c r="A563" s="310" t="n">
        <v>559</v>
      </c>
      <c r="B563" s="311" t="s">
        <v>1810</v>
      </c>
      <c r="C563" s="312" t="s">
        <v>1811</v>
      </c>
      <c r="D563" s="312" t="s">
        <v>922</v>
      </c>
      <c r="E563" s="312" t="s">
        <v>1812</v>
      </c>
      <c r="F563" s="313" t="n">
        <v>99.8837</v>
      </c>
      <c r="G563" s="313" t="n">
        <v>100.217</v>
      </c>
      <c r="H563" s="313" t="n">
        <v>12.1</v>
      </c>
      <c r="I563" s="310" t="n">
        <v>440</v>
      </c>
      <c r="J563" s="312" t="s">
        <v>924</v>
      </c>
    </row>
    <row r="564" customFormat="false" ht="12.75" hidden="false" customHeight="false" outlineLevel="0" collapsed="false">
      <c r="A564" s="310" t="n">
        <v>560</v>
      </c>
      <c r="B564" s="311" t="s">
        <v>1813</v>
      </c>
      <c r="C564" s="312" t="s">
        <v>1814</v>
      </c>
      <c r="D564" s="312" t="s">
        <v>922</v>
      </c>
      <c r="E564" s="312" t="s">
        <v>1812</v>
      </c>
      <c r="F564" s="313" t="n">
        <v>100.380463608548</v>
      </c>
      <c r="G564" s="313" t="n">
        <v>100.930463608548</v>
      </c>
      <c r="H564" s="313" t="n">
        <v>20.97</v>
      </c>
      <c r="I564" s="310" t="n">
        <v>141</v>
      </c>
      <c r="J564" s="312" t="s">
        <v>924</v>
      </c>
    </row>
    <row r="565" customFormat="false" ht="12.75" hidden="false" customHeight="false" outlineLevel="0" collapsed="false">
      <c r="A565" s="310" t="n">
        <v>561</v>
      </c>
      <c r="B565" s="311" t="s">
        <v>1815</v>
      </c>
      <c r="C565" s="312" t="s">
        <v>1816</v>
      </c>
      <c r="D565" s="312" t="s">
        <v>922</v>
      </c>
      <c r="E565" s="312" t="s">
        <v>1812</v>
      </c>
      <c r="F565" s="313" t="n">
        <v>100.427649782157</v>
      </c>
      <c r="G565" s="313" t="n">
        <v>101.833249782158</v>
      </c>
      <c r="H565" s="313" t="n">
        <v>20.96</v>
      </c>
      <c r="I565" s="310" t="n">
        <v>157</v>
      </c>
      <c r="J565" s="312" t="s">
        <v>924</v>
      </c>
    </row>
    <row r="566" customFormat="false" ht="12.75" hidden="false" customHeight="false" outlineLevel="0" collapsed="false">
      <c r="A566" s="310" t="n">
        <v>562</v>
      </c>
      <c r="B566" s="311" t="s">
        <v>1817</v>
      </c>
      <c r="C566" s="312" t="s">
        <v>1818</v>
      </c>
      <c r="D566" s="312" t="s">
        <v>922</v>
      </c>
      <c r="E566" s="312" t="s">
        <v>1812</v>
      </c>
      <c r="F566" s="313" t="n">
        <v>100.431077043253</v>
      </c>
      <c r="G566" s="313" t="n">
        <v>100.614377043253</v>
      </c>
      <c r="H566" s="313" t="n">
        <v>21.07</v>
      </c>
      <c r="I566" s="310" t="n">
        <v>177</v>
      </c>
      <c r="J566" s="312" t="s">
        <v>924</v>
      </c>
    </row>
    <row r="567" customFormat="false" ht="12.75" hidden="false" customHeight="false" outlineLevel="0" collapsed="false">
      <c r="A567" s="310" t="n">
        <v>563</v>
      </c>
      <c r="B567" s="311" t="s">
        <v>1819</v>
      </c>
      <c r="C567" s="312" t="s">
        <v>1820</v>
      </c>
      <c r="D567" s="312" t="s">
        <v>922</v>
      </c>
      <c r="E567" s="312" t="s">
        <v>1812</v>
      </c>
      <c r="F567" s="313" t="n">
        <v>100</v>
      </c>
      <c r="G567" s="313" t="n">
        <v>101.0389</v>
      </c>
      <c r="H567" s="313" t="n">
        <v>21.99</v>
      </c>
      <c r="I567" s="310" t="n">
        <v>193</v>
      </c>
      <c r="J567" s="312" t="s">
        <v>924</v>
      </c>
    </row>
    <row r="568" customFormat="false" ht="12.75" hidden="false" customHeight="false" outlineLevel="0" collapsed="false">
      <c r="A568" s="310" t="n">
        <v>564</v>
      </c>
      <c r="B568" s="311" t="s">
        <v>1821</v>
      </c>
      <c r="C568" s="312" t="s">
        <v>1822</v>
      </c>
      <c r="D568" s="312" t="s">
        <v>915</v>
      </c>
      <c r="E568" s="312" t="s">
        <v>1812</v>
      </c>
      <c r="F568" s="313" t="n">
        <v>1000</v>
      </c>
      <c r="G568" s="313" t="n">
        <v>1000</v>
      </c>
      <c r="H568" s="313" t="n">
        <v>0</v>
      </c>
      <c r="I568" s="310" t="n">
        <v>0</v>
      </c>
      <c r="J568" s="312" t="s">
        <v>917</v>
      </c>
    </row>
    <row r="569" customFormat="false" ht="12.75" hidden="false" customHeight="false" outlineLevel="0" collapsed="false">
      <c r="A569" s="310" t="n">
        <v>565</v>
      </c>
      <c r="B569" s="311" t="s">
        <v>1823</v>
      </c>
      <c r="C569" s="312" t="s">
        <v>1824</v>
      </c>
      <c r="D569" s="312" t="s">
        <v>922</v>
      </c>
      <c r="E569" s="312" t="s">
        <v>1812</v>
      </c>
      <c r="F569" s="313" t="n">
        <v>98.4919586542479</v>
      </c>
      <c r="G569" s="313" t="n">
        <v>98.8919586542479</v>
      </c>
      <c r="H569" s="313" t="n">
        <v>15.37</v>
      </c>
      <c r="I569" s="310" t="n">
        <v>168</v>
      </c>
      <c r="J569" s="312" t="s">
        <v>924</v>
      </c>
    </row>
    <row r="570" customFormat="false" ht="12.75" hidden="false" customHeight="false" outlineLevel="0" collapsed="false">
      <c r="A570" s="310" t="n">
        <v>566</v>
      </c>
      <c r="B570" s="311" t="s">
        <v>1825</v>
      </c>
      <c r="C570" s="312" t="s">
        <v>1826</v>
      </c>
      <c r="D570" s="312" t="s">
        <v>922</v>
      </c>
      <c r="E570" s="312" t="s">
        <v>1812</v>
      </c>
      <c r="F570" s="313" t="n">
        <v>100.5</v>
      </c>
      <c r="G570" s="313" t="n">
        <v>100.5333</v>
      </c>
      <c r="H570" s="313" t="n">
        <v>10.96</v>
      </c>
      <c r="I570" s="310" t="n">
        <v>179</v>
      </c>
      <c r="J570" s="312" t="s">
        <v>924</v>
      </c>
    </row>
    <row r="571" customFormat="false" ht="12.75" hidden="false" customHeight="false" outlineLevel="0" collapsed="false">
      <c r="A571" s="310" t="n">
        <v>567</v>
      </c>
      <c r="B571" s="311" t="s">
        <v>1827</v>
      </c>
      <c r="C571" s="312" t="s">
        <v>1828</v>
      </c>
      <c r="D571" s="312" t="s">
        <v>922</v>
      </c>
      <c r="E571" s="312" t="s">
        <v>1812</v>
      </c>
      <c r="F571" s="313" t="n">
        <v>100.449737030315</v>
      </c>
      <c r="G571" s="313" t="n">
        <v>102.038637030315</v>
      </c>
      <c r="H571" s="313" t="n">
        <v>21.06</v>
      </c>
      <c r="I571" s="310" t="n">
        <v>184</v>
      </c>
      <c r="J571" s="312" t="s">
        <v>924</v>
      </c>
    </row>
    <row r="572" customFormat="false" ht="12.75" hidden="false" customHeight="false" outlineLevel="0" collapsed="false">
      <c r="A572" s="310" t="n">
        <v>568</v>
      </c>
      <c r="B572" s="311" t="s">
        <v>1829</v>
      </c>
      <c r="C572" s="312" t="s">
        <v>1830</v>
      </c>
      <c r="D572" s="312" t="s">
        <v>922</v>
      </c>
      <c r="E572" s="312" t="s">
        <v>1812</v>
      </c>
      <c r="F572" s="313" t="n">
        <v>98.3742397152445</v>
      </c>
      <c r="G572" s="313" t="n">
        <v>99.2075397152446</v>
      </c>
      <c r="H572" s="313" t="n">
        <v>15.31</v>
      </c>
      <c r="I572" s="310" t="n">
        <v>185</v>
      </c>
      <c r="J572" s="312" t="s">
        <v>924</v>
      </c>
    </row>
    <row r="573" customFormat="false" ht="12.75" hidden="false" customHeight="false" outlineLevel="0" collapsed="false">
      <c r="A573" s="310" t="n">
        <v>569</v>
      </c>
      <c r="B573" s="311" t="s">
        <v>1831</v>
      </c>
      <c r="C573" s="312" t="s">
        <v>1832</v>
      </c>
      <c r="D573" s="312" t="s">
        <v>922</v>
      </c>
      <c r="E573" s="312" t="s">
        <v>1812</v>
      </c>
      <c r="F573" s="313" t="n">
        <v>98.3742397152445</v>
      </c>
      <c r="G573" s="313" t="n">
        <v>99.2075397152446</v>
      </c>
      <c r="H573" s="313" t="n">
        <v>15.31</v>
      </c>
      <c r="I573" s="310" t="n">
        <v>185</v>
      </c>
      <c r="J573" s="312" t="s">
        <v>924</v>
      </c>
    </row>
    <row r="574" customFormat="false" ht="12.75" hidden="false" customHeight="false" outlineLevel="0" collapsed="false">
      <c r="A574" s="310" t="n">
        <v>570</v>
      </c>
      <c r="B574" s="311" t="s">
        <v>1833</v>
      </c>
      <c r="C574" s="312" t="s">
        <v>1834</v>
      </c>
      <c r="D574" s="312" t="s">
        <v>922</v>
      </c>
      <c r="E574" s="312" t="s">
        <v>1812</v>
      </c>
      <c r="F574" s="313" t="n">
        <v>98.1725024379164</v>
      </c>
      <c r="G574" s="313" t="n">
        <v>98.8392024379164</v>
      </c>
      <c r="H574" s="313" t="n">
        <v>15.15</v>
      </c>
      <c r="I574" s="310" t="n">
        <v>220</v>
      </c>
      <c r="J574" s="312" t="s">
        <v>924</v>
      </c>
    </row>
    <row r="575" customFormat="false" ht="12.75" hidden="false" customHeight="false" outlineLevel="0" collapsed="false">
      <c r="A575" s="310" t="n">
        <v>571</v>
      </c>
      <c r="B575" s="311" t="s">
        <v>1835</v>
      </c>
      <c r="C575" s="312" t="s">
        <v>1836</v>
      </c>
      <c r="D575" s="312" t="s">
        <v>922</v>
      </c>
      <c r="E575" s="312" t="s">
        <v>1812</v>
      </c>
      <c r="F575" s="313" t="n">
        <v>97.8429560947641</v>
      </c>
      <c r="G575" s="313" t="n">
        <v>98.8096560947641</v>
      </c>
      <c r="H575" s="313" t="n">
        <v>15.05</v>
      </c>
      <c r="I575" s="310" t="n">
        <v>271</v>
      </c>
      <c r="J575" s="312" t="s">
        <v>924</v>
      </c>
    </row>
    <row r="576" customFormat="false" ht="12.75" hidden="false" customHeight="false" outlineLevel="0" collapsed="false">
      <c r="A576" s="310" t="n">
        <v>572</v>
      </c>
      <c r="B576" s="311" t="s">
        <v>1837</v>
      </c>
      <c r="C576" s="312" t="s">
        <v>1838</v>
      </c>
      <c r="D576" s="312" t="s">
        <v>922</v>
      </c>
      <c r="E576" s="312" t="s">
        <v>1812</v>
      </c>
      <c r="F576" s="313" t="n">
        <v>101.021037934276</v>
      </c>
      <c r="G576" s="313" t="n">
        <v>101.387737934276</v>
      </c>
      <c r="H576" s="313" t="n">
        <v>21.29</v>
      </c>
      <c r="I576" s="310" t="n">
        <v>624</v>
      </c>
      <c r="J576" s="312" t="s">
        <v>924</v>
      </c>
    </row>
    <row r="577" customFormat="false" ht="12.75" hidden="false" customHeight="false" outlineLevel="0" collapsed="false">
      <c r="A577" s="310" t="n">
        <v>573</v>
      </c>
      <c r="B577" s="311" t="s">
        <v>1839</v>
      </c>
      <c r="C577" s="312" t="s">
        <v>1840</v>
      </c>
      <c r="D577" s="312" t="s">
        <v>922</v>
      </c>
      <c r="E577" s="312" t="s">
        <v>1812</v>
      </c>
      <c r="F577" s="313" t="n">
        <v>98.4916</v>
      </c>
      <c r="G577" s="313" t="n">
        <v>99.7138</v>
      </c>
      <c r="H577" s="313" t="n">
        <v>23</v>
      </c>
      <c r="I577" s="310" t="n">
        <v>670</v>
      </c>
      <c r="J577" s="312" t="s">
        <v>924</v>
      </c>
    </row>
    <row r="578" customFormat="false" ht="12.75" hidden="false" customHeight="false" outlineLevel="0" collapsed="false">
      <c r="A578" s="310" t="n">
        <v>574</v>
      </c>
      <c r="B578" s="311" t="s">
        <v>1841</v>
      </c>
      <c r="C578" s="312" t="s">
        <v>1842</v>
      </c>
      <c r="D578" s="312" t="s">
        <v>922</v>
      </c>
      <c r="E578" s="312" t="s">
        <v>1812</v>
      </c>
      <c r="F578" s="313" t="n">
        <v>99.999</v>
      </c>
      <c r="G578" s="313" t="n">
        <v>100.6712</v>
      </c>
      <c r="H578" s="313" t="n">
        <v>22</v>
      </c>
      <c r="I578" s="310" t="n">
        <v>709</v>
      </c>
      <c r="J578" s="312" t="s">
        <v>924</v>
      </c>
    </row>
    <row r="579" customFormat="false" ht="12.75" hidden="false" customHeight="false" outlineLevel="0" collapsed="false">
      <c r="A579" s="310" t="n">
        <v>575</v>
      </c>
      <c r="B579" s="311" t="s">
        <v>1843</v>
      </c>
      <c r="C579" s="312" t="s">
        <v>1844</v>
      </c>
      <c r="D579" s="312" t="s">
        <v>922</v>
      </c>
      <c r="E579" s="312" t="s">
        <v>1812</v>
      </c>
      <c r="F579" s="313" t="n">
        <v>99</v>
      </c>
      <c r="G579" s="313" t="n">
        <v>99.2</v>
      </c>
      <c r="H579" s="313" t="n">
        <v>12.64</v>
      </c>
      <c r="I579" s="310" t="n">
        <v>624</v>
      </c>
      <c r="J579" s="312" t="s">
        <v>924</v>
      </c>
    </row>
    <row r="580" customFormat="false" ht="12.75" hidden="false" customHeight="false" outlineLevel="0" collapsed="false">
      <c r="A580" s="310" t="n">
        <v>576</v>
      </c>
      <c r="B580" s="311" t="s">
        <v>1845</v>
      </c>
      <c r="C580" s="312" t="s">
        <v>1846</v>
      </c>
      <c r="D580" s="312" t="s">
        <v>922</v>
      </c>
      <c r="E580" s="312" t="s">
        <v>1812</v>
      </c>
      <c r="F580" s="313" t="n">
        <v>95.438540632421</v>
      </c>
      <c r="G580" s="313" t="n">
        <v>96.071840632421</v>
      </c>
      <c r="H580" s="313" t="n">
        <v>14.81</v>
      </c>
      <c r="I580" s="310" t="n">
        <v>671</v>
      </c>
      <c r="J580" s="312" t="s">
        <v>924</v>
      </c>
    </row>
    <row r="581" customFormat="false" ht="12.75" hidden="false" customHeight="false" outlineLevel="0" collapsed="false">
      <c r="A581" s="310" t="n">
        <v>577</v>
      </c>
      <c r="B581" s="311" t="s">
        <v>1847</v>
      </c>
      <c r="C581" s="312" t="s">
        <v>1848</v>
      </c>
      <c r="D581" s="312" t="s">
        <v>922</v>
      </c>
      <c r="E581" s="312" t="s">
        <v>1812</v>
      </c>
      <c r="F581" s="313" t="n">
        <v>95.5064687352971</v>
      </c>
      <c r="G581" s="313" t="n">
        <v>95.5731687352971</v>
      </c>
      <c r="H581" s="313" t="n">
        <v>14.82</v>
      </c>
      <c r="I581" s="310" t="n">
        <v>658</v>
      </c>
      <c r="J581" s="312" t="s">
        <v>924</v>
      </c>
    </row>
    <row r="582" customFormat="false" ht="12.75" hidden="false" customHeight="false" outlineLevel="0" collapsed="false">
      <c r="A582" s="310" t="n">
        <v>578</v>
      </c>
      <c r="B582" s="311" t="s">
        <v>1849</v>
      </c>
      <c r="C582" s="312" t="s">
        <v>1850</v>
      </c>
      <c r="D582" s="312" t="s">
        <v>915</v>
      </c>
      <c r="E582" s="312" t="s">
        <v>1812</v>
      </c>
      <c r="F582" s="313" t="n">
        <v>53769.1259</v>
      </c>
      <c r="G582" s="313" t="n">
        <v>53769.1259</v>
      </c>
      <c r="H582" s="313" t="n">
        <v>0</v>
      </c>
      <c r="I582" s="310" t="n">
        <v>0</v>
      </c>
      <c r="J582" s="312" t="s">
        <v>917</v>
      </c>
    </row>
    <row r="583" customFormat="false" ht="12.75" hidden="false" customHeight="false" outlineLevel="0" collapsed="false">
      <c r="A583" s="310" t="n">
        <v>579</v>
      </c>
      <c r="B583" s="311" t="s">
        <v>1851</v>
      </c>
      <c r="C583" s="312" t="s">
        <v>1852</v>
      </c>
      <c r="D583" s="312" t="s">
        <v>922</v>
      </c>
      <c r="E583" s="312" t="s">
        <v>1812</v>
      </c>
      <c r="F583" s="313" t="n">
        <v>99.8489712635668</v>
      </c>
      <c r="G583" s="313" t="n">
        <v>100.482271263567</v>
      </c>
      <c r="H583" s="313" t="n">
        <v>16.94</v>
      </c>
      <c r="I583" s="310" t="n">
        <v>11</v>
      </c>
      <c r="J583" s="312" t="s">
        <v>924</v>
      </c>
    </row>
    <row r="584" customFormat="false" ht="12.75" hidden="false" customHeight="false" outlineLevel="0" collapsed="false">
      <c r="A584" s="310" t="n">
        <v>580</v>
      </c>
      <c r="B584" s="311" t="s">
        <v>1853</v>
      </c>
      <c r="C584" s="312" t="s">
        <v>1854</v>
      </c>
      <c r="D584" s="312" t="s">
        <v>922</v>
      </c>
      <c r="E584" s="312" t="s">
        <v>1812</v>
      </c>
      <c r="F584" s="313" t="n">
        <v>100.482736329716</v>
      </c>
      <c r="G584" s="313" t="n">
        <v>101.460536329716</v>
      </c>
      <c r="H584" s="313" t="n">
        <v>21.51</v>
      </c>
      <c r="I584" s="310" t="n">
        <v>434</v>
      </c>
      <c r="J584" s="312" t="s">
        <v>924</v>
      </c>
    </row>
    <row r="585" customFormat="false" ht="12.75" hidden="false" customHeight="false" outlineLevel="0" collapsed="false">
      <c r="A585" s="310" t="n">
        <v>581</v>
      </c>
      <c r="B585" s="311" t="s">
        <v>1855</v>
      </c>
      <c r="C585" s="312" t="s">
        <v>1856</v>
      </c>
      <c r="D585" s="312" t="s">
        <v>922</v>
      </c>
      <c r="E585" s="312" t="s">
        <v>1812</v>
      </c>
      <c r="F585" s="313" t="n">
        <v>100.017214392254</v>
      </c>
      <c r="G585" s="313" t="n">
        <v>100.950514392254</v>
      </c>
      <c r="H585" s="313" t="n">
        <v>20.89</v>
      </c>
      <c r="I585" s="310" t="n">
        <v>74</v>
      </c>
      <c r="J585" s="312" t="s">
        <v>924</v>
      </c>
    </row>
    <row r="586" customFormat="false" ht="12.75" hidden="false" customHeight="false" outlineLevel="0" collapsed="false">
      <c r="A586" s="310" t="n">
        <v>582</v>
      </c>
      <c r="B586" s="311" t="s">
        <v>1857</v>
      </c>
      <c r="C586" s="312" t="s">
        <v>1858</v>
      </c>
      <c r="D586" s="312" t="s">
        <v>922</v>
      </c>
      <c r="E586" s="312" t="s">
        <v>1812</v>
      </c>
      <c r="F586" s="313" t="n">
        <v>99.0738386276885</v>
      </c>
      <c r="G586" s="313" t="n">
        <v>99.5627386276885</v>
      </c>
      <c r="H586" s="313" t="n">
        <v>15.6</v>
      </c>
      <c r="I586" s="310" t="n">
        <v>74</v>
      </c>
      <c r="J586" s="312" t="s">
        <v>924</v>
      </c>
    </row>
    <row r="587" customFormat="false" ht="12.75" hidden="false" customHeight="false" outlineLevel="0" collapsed="false">
      <c r="A587" s="310" t="n">
        <v>583</v>
      </c>
      <c r="B587" s="311" t="s">
        <v>1859</v>
      </c>
      <c r="C587" s="312" t="s">
        <v>1860</v>
      </c>
      <c r="D587" s="312" t="s">
        <v>922</v>
      </c>
      <c r="E587" s="312" t="s">
        <v>1861</v>
      </c>
      <c r="F587" s="313" t="n">
        <v>100</v>
      </c>
      <c r="G587" s="313" t="n">
        <v>102.4889</v>
      </c>
      <c r="H587" s="313" t="n">
        <v>13.98</v>
      </c>
      <c r="I587" s="310" t="n">
        <v>296</v>
      </c>
      <c r="J587" s="312" t="s">
        <v>924</v>
      </c>
    </row>
    <row r="588" customFormat="false" ht="12.75" hidden="false" customHeight="false" outlineLevel="0" collapsed="false">
      <c r="A588" s="310" t="n">
        <v>584</v>
      </c>
      <c r="B588" s="311" t="s">
        <v>1862</v>
      </c>
      <c r="C588" s="312" t="s">
        <v>1863</v>
      </c>
      <c r="D588" s="312" t="s">
        <v>922</v>
      </c>
      <c r="E588" s="312" t="s">
        <v>1864</v>
      </c>
      <c r="F588" s="313" t="n">
        <v>99.7949910256397</v>
      </c>
      <c r="G588" s="313" t="n">
        <v>100.31259102564</v>
      </c>
      <c r="H588" s="313" t="n">
        <v>24.21</v>
      </c>
      <c r="I588" s="310" t="n">
        <v>82</v>
      </c>
      <c r="J588" s="312" t="s">
        <v>924</v>
      </c>
    </row>
    <row r="589" customFormat="false" ht="12.75" hidden="false" customHeight="false" outlineLevel="0" collapsed="false">
      <c r="A589" s="310" t="n">
        <v>585</v>
      </c>
      <c r="B589" s="311" t="s">
        <v>1865</v>
      </c>
      <c r="C589" s="312" t="s">
        <v>1866</v>
      </c>
      <c r="D589" s="312" t="s">
        <v>922</v>
      </c>
      <c r="E589" s="312" t="s">
        <v>1864</v>
      </c>
      <c r="F589" s="313" t="n">
        <v>99.6668066540373</v>
      </c>
      <c r="G589" s="313" t="n">
        <v>101.111206654037</v>
      </c>
      <c r="H589" s="313" t="n">
        <v>20.53</v>
      </c>
      <c r="I589" s="310" t="n">
        <v>244</v>
      </c>
      <c r="J589" s="312" t="s">
        <v>924</v>
      </c>
    </row>
    <row r="590" customFormat="false" ht="12.75" hidden="false" customHeight="false" outlineLevel="0" collapsed="false">
      <c r="A590" s="310" t="n">
        <v>586</v>
      </c>
      <c r="B590" s="311" t="s">
        <v>1867</v>
      </c>
      <c r="C590" s="312" t="s">
        <v>1868</v>
      </c>
      <c r="D590" s="312" t="s">
        <v>922</v>
      </c>
      <c r="E590" s="312" t="s">
        <v>1864</v>
      </c>
      <c r="F590" s="313" t="n">
        <v>99.9559447460006</v>
      </c>
      <c r="G590" s="313" t="n">
        <v>100.067044746001</v>
      </c>
      <c r="H590" s="313" t="n">
        <v>10.03</v>
      </c>
      <c r="I590" s="310" t="n">
        <v>566</v>
      </c>
      <c r="J590" s="312" t="s">
        <v>924</v>
      </c>
    </row>
    <row r="591" customFormat="false" ht="12.75" hidden="false" customHeight="false" outlineLevel="0" collapsed="false">
      <c r="A591" s="310" t="n">
        <v>587</v>
      </c>
      <c r="B591" s="311" t="s">
        <v>1869</v>
      </c>
      <c r="C591" s="312" t="s">
        <v>1870</v>
      </c>
      <c r="D591" s="312" t="s">
        <v>922</v>
      </c>
      <c r="E591" s="312" t="s">
        <v>1864</v>
      </c>
      <c r="F591" s="313" t="n">
        <v>100.23</v>
      </c>
      <c r="G591" s="313" t="n">
        <v>100.671</v>
      </c>
      <c r="H591" s="313" t="n">
        <v>22.49</v>
      </c>
      <c r="I591" s="310" t="n">
        <v>713</v>
      </c>
      <c r="J591" s="312" t="s">
        <v>924</v>
      </c>
    </row>
    <row r="592" customFormat="false" ht="12.75" hidden="false" customHeight="false" outlineLevel="0" collapsed="false">
      <c r="A592" s="310" t="n">
        <v>588</v>
      </c>
      <c r="B592" s="311" t="s">
        <v>1871</v>
      </c>
      <c r="C592" s="312" t="s">
        <v>1872</v>
      </c>
      <c r="D592" s="312" t="s">
        <v>922</v>
      </c>
      <c r="E592" s="312" t="s">
        <v>1864</v>
      </c>
      <c r="F592" s="313" t="n">
        <v>96.6486902057421</v>
      </c>
      <c r="G592" s="313" t="n">
        <v>97.9153902057421</v>
      </c>
      <c r="H592" s="313" t="n">
        <v>20.76</v>
      </c>
      <c r="I592" s="310" t="n">
        <v>876</v>
      </c>
      <c r="J592" s="312" t="s">
        <v>924</v>
      </c>
    </row>
    <row r="593" customFormat="false" ht="12.75" hidden="false" customHeight="false" outlineLevel="0" collapsed="false">
      <c r="A593" s="310" t="n">
        <v>589</v>
      </c>
      <c r="B593" s="311" t="s">
        <v>1873</v>
      </c>
      <c r="C593" s="312" t="s">
        <v>1874</v>
      </c>
      <c r="D593" s="312" t="s">
        <v>922</v>
      </c>
      <c r="E593" s="312" t="s">
        <v>1864</v>
      </c>
      <c r="F593" s="313" t="n">
        <v>97.2</v>
      </c>
      <c r="G593" s="313" t="n">
        <v>97.2528</v>
      </c>
      <c r="H593" s="313" t="n">
        <v>21.74</v>
      </c>
      <c r="I593" s="310" t="n">
        <v>419</v>
      </c>
      <c r="J593" s="312" t="s">
        <v>924</v>
      </c>
    </row>
    <row r="594" customFormat="false" ht="12.75" hidden="false" customHeight="false" outlineLevel="0" collapsed="false">
      <c r="A594" s="310" t="n">
        <v>590</v>
      </c>
      <c r="B594" s="311" t="s">
        <v>1875</v>
      </c>
      <c r="C594" s="312" t="s">
        <v>1876</v>
      </c>
      <c r="D594" s="312" t="s">
        <v>922</v>
      </c>
      <c r="E594" s="312" t="s">
        <v>1864</v>
      </c>
      <c r="F594" s="313" t="n">
        <v>100.429906762439</v>
      </c>
      <c r="G594" s="313" t="n">
        <v>100.604906762439</v>
      </c>
      <c r="H594" s="313" t="n">
        <v>20.78</v>
      </c>
      <c r="I594" s="310" t="n">
        <v>897</v>
      </c>
      <c r="J594" s="312" t="s">
        <v>924</v>
      </c>
    </row>
    <row r="595" customFormat="false" ht="12.75" hidden="false" customHeight="false" outlineLevel="0" collapsed="false">
      <c r="A595" s="310" t="n">
        <v>591</v>
      </c>
      <c r="B595" s="311" t="s">
        <v>1877</v>
      </c>
      <c r="C595" s="312" t="s">
        <v>1878</v>
      </c>
      <c r="D595" s="312" t="s">
        <v>922</v>
      </c>
      <c r="E595" s="312" t="s">
        <v>1864</v>
      </c>
      <c r="F595" s="313" t="n">
        <v>100.476044977812</v>
      </c>
      <c r="G595" s="313" t="n">
        <v>101.059344977812</v>
      </c>
      <c r="H595" s="313" t="n">
        <v>20.76</v>
      </c>
      <c r="I595" s="310" t="n">
        <v>920</v>
      </c>
      <c r="J595" s="312" t="s">
        <v>924</v>
      </c>
    </row>
    <row r="596" customFormat="false" ht="12.75" hidden="false" customHeight="false" outlineLevel="0" collapsed="false">
      <c r="A596" s="310" t="n">
        <v>592</v>
      </c>
      <c r="B596" s="311" t="s">
        <v>1879</v>
      </c>
      <c r="C596" s="312" t="s">
        <v>1880</v>
      </c>
      <c r="D596" s="312" t="s">
        <v>922</v>
      </c>
      <c r="E596" s="312" t="s">
        <v>1864</v>
      </c>
      <c r="F596" s="313" t="n">
        <v>103.449851572558</v>
      </c>
      <c r="G596" s="313" t="n">
        <v>104.824851572558</v>
      </c>
      <c r="H596" s="313" t="n">
        <v>20.78</v>
      </c>
      <c r="I596" s="310" t="n">
        <v>938</v>
      </c>
      <c r="J596" s="312" t="s">
        <v>924</v>
      </c>
    </row>
    <row r="597" customFormat="false" ht="12.75" hidden="false" customHeight="false" outlineLevel="0" collapsed="false">
      <c r="A597" s="310" t="n">
        <v>593</v>
      </c>
      <c r="B597" s="311" t="s">
        <v>1881</v>
      </c>
      <c r="C597" s="312" t="s">
        <v>1882</v>
      </c>
      <c r="D597" s="312" t="s">
        <v>922</v>
      </c>
      <c r="E597" s="312" t="s">
        <v>1864</v>
      </c>
      <c r="F597" s="313" t="n">
        <v>101.86784088028</v>
      </c>
      <c r="G597" s="313" t="n">
        <v>101.98814088028</v>
      </c>
      <c r="H597" s="313" t="n">
        <v>20.77</v>
      </c>
      <c r="I597" s="310" t="n">
        <v>1018</v>
      </c>
      <c r="J597" s="312" t="s">
        <v>924</v>
      </c>
    </row>
    <row r="598" customFormat="false" ht="12.75" hidden="false" customHeight="false" outlineLevel="0" collapsed="false">
      <c r="A598" s="310" t="n">
        <v>594</v>
      </c>
      <c r="B598" s="311" t="s">
        <v>1883</v>
      </c>
      <c r="C598" s="312" t="s">
        <v>1884</v>
      </c>
      <c r="D598" s="312" t="s">
        <v>922</v>
      </c>
      <c r="E598" s="312" t="s">
        <v>1885</v>
      </c>
      <c r="F598" s="313" t="n">
        <v>100.476276753713</v>
      </c>
      <c r="G598" s="313" t="n">
        <v>100.670676753713</v>
      </c>
      <c r="H598" s="313" t="n">
        <v>9.7</v>
      </c>
      <c r="I598" s="310" t="n">
        <v>623</v>
      </c>
      <c r="J598" s="312" t="s">
        <v>924</v>
      </c>
    </row>
    <row r="599" customFormat="false" ht="12.75" hidden="false" customHeight="false" outlineLevel="0" collapsed="false">
      <c r="A599" s="310" t="n">
        <v>595</v>
      </c>
      <c r="B599" s="311" t="s">
        <v>1886</v>
      </c>
      <c r="C599" s="312" t="s">
        <v>1887</v>
      </c>
      <c r="D599" s="312" t="s">
        <v>922</v>
      </c>
      <c r="E599" s="312" t="s">
        <v>1888</v>
      </c>
      <c r="F599" s="313" t="n">
        <v>91.1355942144309</v>
      </c>
      <c r="G599" s="313" t="n">
        <v>92.1577942144309</v>
      </c>
      <c r="H599" s="313" t="n">
        <v>44.85</v>
      </c>
      <c r="I599" s="310" t="n">
        <v>164</v>
      </c>
      <c r="J599" s="312" t="s">
        <v>924</v>
      </c>
    </row>
    <row r="600" customFormat="false" ht="12.75" hidden="false" customHeight="false" outlineLevel="0" collapsed="false">
      <c r="A600" s="310" t="n">
        <v>596</v>
      </c>
      <c r="B600" s="311" t="s">
        <v>1889</v>
      </c>
      <c r="C600" s="312" t="s">
        <v>1890</v>
      </c>
      <c r="D600" s="312" t="s">
        <v>922</v>
      </c>
      <c r="E600" s="312" t="s">
        <v>1888</v>
      </c>
      <c r="F600" s="313" t="n">
        <v>96.4580941182095</v>
      </c>
      <c r="G600" s="313" t="n">
        <v>96.6330941182095</v>
      </c>
      <c r="H600" s="313" t="n">
        <v>44.56</v>
      </c>
      <c r="I600" s="310" t="n">
        <v>57</v>
      </c>
      <c r="J600" s="312" t="s">
        <v>924</v>
      </c>
    </row>
    <row r="601" customFormat="false" ht="12.75" hidden="false" customHeight="false" outlineLevel="0" collapsed="false">
      <c r="A601" s="310" t="n">
        <v>597</v>
      </c>
      <c r="B601" s="311" t="s">
        <v>1891</v>
      </c>
      <c r="C601" s="312" t="s">
        <v>1892</v>
      </c>
      <c r="D601" s="312" t="s">
        <v>922</v>
      </c>
      <c r="E601" s="312" t="s">
        <v>1888</v>
      </c>
      <c r="F601" s="313" t="n">
        <v>71.763357117441</v>
      </c>
      <c r="G601" s="313" t="n">
        <v>72.802257117441</v>
      </c>
      <c r="H601" s="313" t="n">
        <v>44.51</v>
      </c>
      <c r="I601" s="310" t="n">
        <v>673</v>
      </c>
      <c r="J601" s="312" t="s">
        <v>924</v>
      </c>
    </row>
    <row r="602" customFormat="false" ht="12.75" hidden="false" customHeight="false" outlineLevel="0" collapsed="false">
      <c r="A602" s="310" t="n">
        <v>598</v>
      </c>
      <c r="B602" s="311" t="s">
        <v>1893</v>
      </c>
      <c r="C602" s="312" t="s">
        <v>1894</v>
      </c>
      <c r="D602" s="312" t="s">
        <v>922</v>
      </c>
      <c r="E602" s="312" t="s">
        <v>1888</v>
      </c>
      <c r="F602" s="313" t="n">
        <v>78.6008253306398</v>
      </c>
      <c r="G602" s="313" t="n">
        <v>79.8841253306398</v>
      </c>
      <c r="H602" s="313" t="n">
        <v>44.5</v>
      </c>
      <c r="I602" s="310" t="n">
        <v>428</v>
      </c>
      <c r="J602" s="312" t="s">
        <v>924</v>
      </c>
    </row>
    <row r="603" customFormat="false" ht="12.75" hidden="false" customHeight="false" outlineLevel="0" collapsed="false">
      <c r="A603" s="310" t="n">
        <v>599</v>
      </c>
      <c r="B603" s="311" t="s">
        <v>1895</v>
      </c>
      <c r="C603" s="312" t="s">
        <v>1896</v>
      </c>
      <c r="D603" s="312" t="s">
        <v>922</v>
      </c>
      <c r="E603" s="312" t="s">
        <v>1888</v>
      </c>
      <c r="F603" s="313" t="n">
        <v>64.1099175004896</v>
      </c>
      <c r="G603" s="313" t="n">
        <v>65.5099175004897</v>
      </c>
      <c r="H603" s="313" t="n">
        <v>44.53</v>
      </c>
      <c r="I603" s="310" t="n">
        <v>936</v>
      </c>
      <c r="J603" s="312" t="s">
        <v>924</v>
      </c>
    </row>
    <row r="604" customFormat="false" ht="12.75" hidden="false" customHeight="false" outlineLevel="0" collapsed="false">
      <c r="A604" s="310" t="n">
        <v>600</v>
      </c>
      <c r="B604" s="311" t="s">
        <v>1897</v>
      </c>
      <c r="C604" s="312" t="s">
        <v>1898</v>
      </c>
      <c r="D604" s="312" t="s">
        <v>922</v>
      </c>
      <c r="E604" s="312" t="s">
        <v>1888</v>
      </c>
      <c r="F604" s="313" t="n">
        <v>84.1217577864956</v>
      </c>
      <c r="G604" s="313" t="n">
        <v>84.1745577864956</v>
      </c>
      <c r="H604" s="313" t="n">
        <v>44.35</v>
      </c>
      <c r="I604" s="310" t="n">
        <v>269</v>
      </c>
      <c r="J604" s="312" t="s">
        <v>924</v>
      </c>
    </row>
    <row r="605" customFormat="false" ht="12.75" hidden="false" customHeight="false" outlineLevel="0" collapsed="false">
      <c r="A605" s="310" t="n">
        <v>601</v>
      </c>
      <c r="B605" s="311" t="s">
        <v>1899</v>
      </c>
      <c r="C605" s="312" t="s">
        <v>1900</v>
      </c>
      <c r="D605" s="312" t="s">
        <v>922</v>
      </c>
      <c r="E605" s="312" t="s">
        <v>1888</v>
      </c>
      <c r="F605" s="313" t="n">
        <v>73.1053765202066</v>
      </c>
      <c r="G605" s="313" t="n">
        <v>73.1053765202066</v>
      </c>
      <c r="H605" s="313" t="n">
        <v>42.8</v>
      </c>
      <c r="I605" s="310" t="n">
        <v>690</v>
      </c>
      <c r="J605" s="312" t="s">
        <v>924</v>
      </c>
    </row>
    <row r="606" customFormat="false" ht="12.75" hidden="false" customHeight="false" outlineLevel="0" collapsed="false">
      <c r="A606" s="310" t="n">
        <v>602</v>
      </c>
      <c r="B606" s="311" t="s">
        <v>1901</v>
      </c>
      <c r="C606" s="312" t="s">
        <v>1902</v>
      </c>
      <c r="D606" s="312" t="s">
        <v>922</v>
      </c>
      <c r="E606" s="312" t="s">
        <v>1888</v>
      </c>
      <c r="F606" s="313" t="n">
        <v>97.8263</v>
      </c>
      <c r="G606" s="313" t="n">
        <v>99.343</v>
      </c>
      <c r="H606" s="313" t="n">
        <v>22.03</v>
      </c>
      <c r="I606" s="310" t="n">
        <v>1024</v>
      </c>
      <c r="J606" s="312" t="s">
        <v>924</v>
      </c>
    </row>
    <row r="607" customFormat="false" ht="12.75" hidden="false" customHeight="false" outlineLevel="0" collapsed="false">
      <c r="A607" s="310" t="n">
        <v>603</v>
      </c>
      <c r="B607" s="311" t="s">
        <v>1903</v>
      </c>
      <c r="C607" s="312" t="s">
        <v>1904</v>
      </c>
      <c r="D607" s="312" t="s">
        <v>922</v>
      </c>
      <c r="E607" s="312" t="s">
        <v>1888</v>
      </c>
      <c r="F607" s="313" t="n">
        <v>99.9959</v>
      </c>
      <c r="G607" s="313" t="n">
        <v>100.8515</v>
      </c>
      <c r="H607" s="313" t="n">
        <v>22</v>
      </c>
      <c r="I607" s="310" t="n">
        <v>706</v>
      </c>
      <c r="J607" s="312" t="s">
        <v>924</v>
      </c>
    </row>
    <row r="608" customFormat="false" ht="12.75" hidden="false" customHeight="false" outlineLevel="0" collapsed="false">
      <c r="A608" s="310" t="n">
        <v>604</v>
      </c>
      <c r="B608" s="311" t="s">
        <v>1905</v>
      </c>
      <c r="C608" s="312" t="s">
        <v>1906</v>
      </c>
      <c r="D608" s="312" t="s">
        <v>922</v>
      </c>
      <c r="E608" s="312" t="s">
        <v>1888</v>
      </c>
      <c r="F608" s="313" t="n">
        <v>90.0200130224372</v>
      </c>
      <c r="G608" s="313" t="n">
        <v>91.6867130224372</v>
      </c>
      <c r="H608" s="313" t="n">
        <v>44.23</v>
      </c>
      <c r="I608" s="310" t="n">
        <v>216</v>
      </c>
      <c r="J608" s="312" t="s">
        <v>924</v>
      </c>
    </row>
    <row r="609" customFormat="false" ht="12.75" hidden="false" customHeight="false" outlineLevel="0" collapsed="false">
      <c r="A609" s="310" t="n">
        <v>605</v>
      </c>
      <c r="B609" s="311" t="s">
        <v>1907</v>
      </c>
      <c r="C609" s="312" t="s">
        <v>1908</v>
      </c>
      <c r="D609" s="312" t="s">
        <v>922</v>
      </c>
      <c r="E609" s="312" t="s">
        <v>1888</v>
      </c>
      <c r="F609" s="313" t="n">
        <v>80.8571573833497</v>
      </c>
      <c r="G609" s="313" t="n">
        <v>81.4127573833497</v>
      </c>
      <c r="H609" s="313" t="n">
        <v>44.53</v>
      </c>
      <c r="I609" s="310" t="n">
        <v>472</v>
      </c>
      <c r="J609" s="312" t="s">
        <v>924</v>
      </c>
    </row>
    <row r="610" customFormat="false" ht="12.75" hidden="false" customHeight="false" outlineLevel="0" collapsed="false">
      <c r="A610" s="310" t="n">
        <v>606</v>
      </c>
      <c r="B610" s="311" t="s">
        <v>1909</v>
      </c>
      <c r="C610" s="312" t="s">
        <v>1910</v>
      </c>
      <c r="D610" s="312" t="s">
        <v>915</v>
      </c>
      <c r="E610" s="312" t="s">
        <v>1911</v>
      </c>
      <c r="F610" s="313" t="n">
        <v>1000</v>
      </c>
      <c r="G610" s="313" t="n">
        <v>1000</v>
      </c>
      <c r="H610" s="313" t="n">
        <v>0</v>
      </c>
      <c r="I610" s="310" t="n">
        <v>0</v>
      </c>
      <c r="J610" s="312" t="s">
        <v>917</v>
      </c>
    </row>
    <row r="611" customFormat="false" ht="12.75" hidden="false" customHeight="false" outlineLevel="0" collapsed="false">
      <c r="A611" s="310" t="n">
        <v>607</v>
      </c>
      <c r="B611" s="311" t="s">
        <v>1912</v>
      </c>
      <c r="C611" s="312" t="s">
        <v>1913</v>
      </c>
      <c r="D611" s="312" t="s">
        <v>922</v>
      </c>
      <c r="E611" s="312" t="s">
        <v>1914</v>
      </c>
      <c r="F611" s="313" t="n">
        <v>100</v>
      </c>
      <c r="G611" s="313" t="n">
        <v>101.575</v>
      </c>
      <c r="H611" s="313" t="n">
        <v>21</v>
      </c>
      <c r="I611" s="310" t="n">
        <v>303</v>
      </c>
      <c r="J611" s="312" t="s">
        <v>924</v>
      </c>
    </row>
    <row r="612" customFormat="false" ht="12.75" hidden="false" customHeight="false" outlineLevel="0" collapsed="false">
      <c r="A612" s="310" t="n">
        <v>608</v>
      </c>
      <c r="B612" s="311" t="s">
        <v>1915</v>
      </c>
      <c r="C612" s="312" t="s">
        <v>1916</v>
      </c>
      <c r="D612" s="312" t="s">
        <v>922</v>
      </c>
      <c r="E612" s="312" t="s">
        <v>1914</v>
      </c>
      <c r="F612" s="313" t="n">
        <v>100.52200590827</v>
      </c>
      <c r="G612" s="313" t="n">
        <v>101.30950590827</v>
      </c>
      <c r="H612" s="313" t="n">
        <v>10.16</v>
      </c>
      <c r="I612" s="310" t="n">
        <v>603</v>
      </c>
      <c r="J612" s="312" t="s">
        <v>924</v>
      </c>
    </row>
    <row r="613" customFormat="false" ht="12.75" hidden="false" customHeight="false" outlineLevel="0" collapsed="false">
      <c r="A613" s="310" t="n">
        <v>609</v>
      </c>
      <c r="B613" s="311" t="s">
        <v>1917</v>
      </c>
      <c r="C613" s="312" t="s">
        <v>1918</v>
      </c>
      <c r="D613" s="312" t="s">
        <v>922</v>
      </c>
      <c r="E613" s="312" t="s">
        <v>1919</v>
      </c>
      <c r="F613" s="313" t="n">
        <v>99.5597156324562</v>
      </c>
      <c r="G613" s="313" t="n">
        <v>103.059715632456</v>
      </c>
      <c r="H613" s="313" t="n">
        <v>20.56</v>
      </c>
      <c r="I613" s="310" t="n">
        <v>297</v>
      </c>
      <c r="J613" s="312" t="s">
        <v>924</v>
      </c>
    </row>
    <row r="614" customFormat="false" ht="12.75" hidden="false" customHeight="false" outlineLevel="0" collapsed="false">
      <c r="A614" s="310" t="n">
        <v>610</v>
      </c>
      <c r="B614" s="311" t="s">
        <v>1920</v>
      </c>
      <c r="C614" s="312" t="s">
        <v>1921</v>
      </c>
      <c r="D614" s="312" t="s">
        <v>922</v>
      </c>
      <c r="E614" s="312" t="s">
        <v>1919</v>
      </c>
      <c r="F614" s="313" t="n">
        <v>100.330662624973</v>
      </c>
      <c r="G614" s="313" t="n">
        <v>100.797362624973</v>
      </c>
      <c r="H614" s="313" t="n">
        <v>20.73</v>
      </c>
      <c r="I614" s="310" t="n">
        <v>532</v>
      </c>
      <c r="J614" s="312" t="s">
        <v>924</v>
      </c>
    </row>
    <row r="615" customFormat="false" ht="12.75" hidden="false" customHeight="false" outlineLevel="0" collapsed="false">
      <c r="A615" s="310" t="n">
        <v>611</v>
      </c>
      <c r="B615" s="311" t="s">
        <v>1922</v>
      </c>
      <c r="C615" s="312" t="s">
        <v>1923</v>
      </c>
      <c r="D615" s="312" t="s">
        <v>922</v>
      </c>
      <c r="E615" s="312" t="s">
        <v>1919</v>
      </c>
      <c r="F615" s="313" t="n">
        <v>99.8830395003286</v>
      </c>
      <c r="G615" s="313" t="n">
        <v>103.833039500329</v>
      </c>
      <c r="H615" s="313" t="n">
        <v>21.51</v>
      </c>
      <c r="I615" s="310" t="n">
        <v>11</v>
      </c>
      <c r="J615" s="312" t="s">
        <v>924</v>
      </c>
    </row>
    <row r="616" customFormat="false" ht="12.75" hidden="false" customHeight="false" outlineLevel="0" collapsed="false">
      <c r="A616" s="310" t="n">
        <v>612</v>
      </c>
      <c r="B616" s="311" t="s">
        <v>1924</v>
      </c>
      <c r="C616" s="312" t="s">
        <v>1925</v>
      </c>
      <c r="D616" s="312" t="s">
        <v>922</v>
      </c>
      <c r="E616" s="312" t="s">
        <v>1919</v>
      </c>
      <c r="F616" s="313" t="n">
        <v>99.999</v>
      </c>
      <c r="G616" s="313" t="n">
        <v>102.9157</v>
      </c>
      <c r="H616" s="313" t="n">
        <v>20.97</v>
      </c>
      <c r="I616" s="310" t="n">
        <v>400</v>
      </c>
      <c r="J616" s="312" t="s">
        <v>924</v>
      </c>
    </row>
    <row r="617" customFormat="false" ht="12.75" hidden="false" customHeight="false" outlineLevel="0" collapsed="false">
      <c r="A617" s="310" t="n">
        <v>613</v>
      </c>
      <c r="B617" s="311" t="s">
        <v>1926</v>
      </c>
      <c r="C617" s="312" t="s">
        <v>1927</v>
      </c>
      <c r="D617" s="312" t="s">
        <v>922</v>
      </c>
      <c r="E617" s="312" t="s">
        <v>1919</v>
      </c>
      <c r="F617" s="313" t="n">
        <v>100.272118955136</v>
      </c>
      <c r="G617" s="313" t="n">
        <v>102.430418955136</v>
      </c>
      <c r="H617" s="313" t="n">
        <v>20.49</v>
      </c>
      <c r="I617" s="310" t="n">
        <v>233</v>
      </c>
      <c r="J617" s="312" t="s">
        <v>924</v>
      </c>
    </row>
    <row r="618" customFormat="false" ht="12.75" hidden="false" customHeight="false" outlineLevel="0" collapsed="false">
      <c r="A618" s="310" t="n">
        <v>614</v>
      </c>
      <c r="B618" s="311" t="s">
        <v>1928</v>
      </c>
      <c r="C618" s="312" t="s">
        <v>1929</v>
      </c>
      <c r="D618" s="312" t="s">
        <v>922</v>
      </c>
      <c r="E618" s="312" t="s">
        <v>1919</v>
      </c>
      <c r="F618" s="313" t="n">
        <v>100.413804320409</v>
      </c>
      <c r="G618" s="313" t="n">
        <v>102.572104320409</v>
      </c>
      <c r="H618" s="313" t="n">
        <v>20.67</v>
      </c>
      <c r="I618" s="310" t="n">
        <v>593</v>
      </c>
      <c r="J618" s="312" t="s">
        <v>924</v>
      </c>
    </row>
    <row r="619" customFormat="false" ht="12.75" hidden="false" customHeight="false" outlineLevel="0" collapsed="false">
      <c r="A619" s="310" t="n">
        <v>615</v>
      </c>
      <c r="B619" s="311" t="s">
        <v>1930</v>
      </c>
      <c r="C619" s="312" t="s">
        <v>1931</v>
      </c>
      <c r="D619" s="312" t="s">
        <v>915</v>
      </c>
      <c r="E619" s="312" t="s">
        <v>1919</v>
      </c>
      <c r="F619" s="313" t="n">
        <v>1000</v>
      </c>
      <c r="G619" s="313" t="n">
        <v>1000</v>
      </c>
      <c r="H619" s="313" t="n">
        <v>0</v>
      </c>
      <c r="I619" s="310" t="n">
        <v>0</v>
      </c>
      <c r="J619" s="312" t="s">
        <v>917</v>
      </c>
    </row>
    <row r="620" customFormat="false" ht="12.75" hidden="false" customHeight="false" outlineLevel="0" collapsed="false">
      <c r="A620" s="310" t="n">
        <v>616</v>
      </c>
      <c r="B620" s="311" t="s">
        <v>1932</v>
      </c>
      <c r="C620" s="312" t="s">
        <v>1933</v>
      </c>
      <c r="D620" s="312" t="s">
        <v>922</v>
      </c>
      <c r="E620" s="312" t="s">
        <v>1919</v>
      </c>
      <c r="F620" s="313" t="n">
        <v>92.2590679503291</v>
      </c>
      <c r="G620" s="313" t="n">
        <v>92.2590679503291</v>
      </c>
      <c r="H620" s="313" t="n">
        <v>20.98</v>
      </c>
      <c r="I620" s="310" t="n">
        <v>144</v>
      </c>
      <c r="J620" s="312" t="s">
        <v>924</v>
      </c>
    </row>
    <row r="621" customFormat="false" ht="12.75" hidden="false" customHeight="false" outlineLevel="0" collapsed="false">
      <c r="A621" s="310" t="n">
        <v>617</v>
      </c>
      <c r="B621" s="311" t="s">
        <v>1934</v>
      </c>
      <c r="C621" s="312" t="s">
        <v>1935</v>
      </c>
      <c r="D621" s="312" t="s">
        <v>922</v>
      </c>
      <c r="E621" s="312" t="s">
        <v>1936</v>
      </c>
      <c r="F621" s="313" t="n">
        <v>94.6459</v>
      </c>
      <c r="G621" s="313" t="n">
        <v>95.532</v>
      </c>
      <c r="H621" s="313" t="n">
        <v>17.52</v>
      </c>
      <c r="I621" s="310" t="n">
        <v>331</v>
      </c>
      <c r="J621" s="312" t="s">
        <v>924</v>
      </c>
    </row>
    <row r="622" customFormat="false" ht="12.75" hidden="false" customHeight="false" outlineLevel="0" collapsed="false">
      <c r="A622" s="310" t="n">
        <v>618</v>
      </c>
      <c r="B622" s="311" t="s">
        <v>1937</v>
      </c>
      <c r="C622" s="312" t="s">
        <v>1938</v>
      </c>
      <c r="D622" s="312" t="s">
        <v>922</v>
      </c>
      <c r="E622" s="312" t="s">
        <v>1936</v>
      </c>
      <c r="F622" s="313" t="n">
        <v>90.9859214786678</v>
      </c>
      <c r="G622" s="313" t="n">
        <v>92.0359214786678</v>
      </c>
      <c r="H622" s="313" t="n">
        <v>18.09</v>
      </c>
      <c r="I622" s="310" t="n">
        <v>1053</v>
      </c>
      <c r="J622" s="312" t="s">
        <v>924</v>
      </c>
    </row>
    <row r="623" customFormat="false" ht="12.75" hidden="false" customHeight="false" outlineLevel="0" collapsed="false">
      <c r="A623" s="310" t="n">
        <v>619</v>
      </c>
      <c r="B623" s="311" t="s">
        <v>1939</v>
      </c>
      <c r="C623" s="312" t="s">
        <v>1940</v>
      </c>
      <c r="D623" s="312" t="s">
        <v>915</v>
      </c>
      <c r="E623" s="312" t="s">
        <v>1936</v>
      </c>
      <c r="F623" s="313" t="n">
        <v>1003</v>
      </c>
      <c r="G623" s="313" t="n">
        <v>1003</v>
      </c>
      <c r="H623" s="313" t="n">
        <v>0</v>
      </c>
      <c r="I623" s="310" t="n">
        <v>1473</v>
      </c>
      <c r="J623" s="312" t="s">
        <v>917</v>
      </c>
    </row>
    <row r="624" customFormat="false" ht="12.75" hidden="false" customHeight="false" outlineLevel="0" collapsed="false">
      <c r="A624" s="310" t="n">
        <v>620</v>
      </c>
      <c r="B624" s="311" t="s">
        <v>1941</v>
      </c>
      <c r="C624" s="312" t="s">
        <v>1942</v>
      </c>
      <c r="D624" s="312" t="s">
        <v>915</v>
      </c>
      <c r="E624" s="312" t="s">
        <v>1936</v>
      </c>
      <c r="F624" s="313" t="n">
        <v>100.62</v>
      </c>
      <c r="G624" s="313" t="n">
        <v>100.62</v>
      </c>
      <c r="H624" s="313" t="n">
        <v>0</v>
      </c>
      <c r="I624" s="310" t="n">
        <v>1352</v>
      </c>
      <c r="J624" s="312" t="s">
        <v>917</v>
      </c>
    </row>
    <row r="625" customFormat="false" ht="12.75" hidden="false" customHeight="false" outlineLevel="0" collapsed="false">
      <c r="A625" s="310" t="n">
        <v>621</v>
      </c>
      <c r="B625" s="311" t="s">
        <v>1943</v>
      </c>
      <c r="C625" s="312" t="s">
        <v>1944</v>
      </c>
      <c r="D625" s="312" t="s">
        <v>922</v>
      </c>
      <c r="E625" s="312" t="s">
        <v>1945</v>
      </c>
      <c r="F625" s="313" t="n">
        <v>100.201068870672</v>
      </c>
      <c r="G625" s="313" t="n">
        <v>104.356668870672</v>
      </c>
      <c r="H625" s="313" t="n">
        <v>21.23</v>
      </c>
      <c r="I625" s="310" t="n">
        <v>112</v>
      </c>
      <c r="J625" s="312" t="s">
        <v>924</v>
      </c>
    </row>
    <row r="626" customFormat="false" ht="12.75" hidden="false" customHeight="false" outlineLevel="0" collapsed="false">
      <c r="A626" s="310" t="n">
        <v>622</v>
      </c>
      <c r="B626" s="311" t="s">
        <v>1946</v>
      </c>
      <c r="C626" s="312" t="s">
        <v>1947</v>
      </c>
      <c r="D626" s="312" t="s">
        <v>922</v>
      </c>
      <c r="E626" s="312" t="s">
        <v>1945</v>
      </c>
      <c r="F626" s="313" t="n">
        <v>99.234480496721</v>
      </c>
      <c r="G626" s="313" t="n">
        <v>101.113680496721</v>
      </c>
      <c r="H626" s="313" t="n">
        <v>21.41</v>
      </c>
      <c r="I626" s="310" t="n">
        <v>327</v>
      </c>
      <c r="J626" s="312" t="s">
        <v>924</v>
      </c>
    </row>
    <row r="627" customFormat="false" ht="12.75" hidden="false" customHeight="false" outlineLevel="0" collapsed="false">
      <c r="A627" s="310" t="n">
        <v>623</v>
      </c>
      <c r="B627" s="311" t="s">
        <v>1948</v>
      </c>
      <c r="C627" s="312" t="s">
        <v>1949</v>
      </c>
      <c r="D627" s="312" t="s">
        <v>922</v>
      </c>
      <c r="E627" s="312" t="s">
        <v>1945</v>
      </c>
      <c r="F627" s="313" t="n">
        <v>99.1446682860878</v>
      </c>
      <c r="G627" s="313" t="n">
        <v>101.302968286088</v>
      </c>
      <c r="H627" s="313" t="n">
        <v>21.54</v>
      </c>
      <c r="I627" s="310" t="n">
        <v>683</v>
      </c>
      <c r="J627" s="312" t="s">
        <v>924</v>
      </c>
    </row>
    <row r="628" customFormat="false" ht="12.75" hidden="false" customHeight="false" outlineLevel="0" collapsed="false">
      <c r="A628" s="310" t="n">
        <v>624</v>
      </c>
      <c r="B628" s="311" t="s">
        <v>1950</v>
      </c>
      <c r="C628" s="312" t="s">
        <v>1951</v>
      </c>
      <c r="D628" s="312" t="s">
        <v>922</v>
      </c>
      <c r="E628" s="312" t="s">
        <v>1952</v>
      </c>
      <c r="F628" s="313" t="n">
        <v>99.6528144907882</v>
      </c>
      <c r="G628" s="313" t="n">
        <v>101.041714490788</v>
      </c>
      <c r="H628" s="313" t="n">
        <v>13.11</v>
      </c>
      <c r="I628" s="310" t="n">
        <v>40</v>
      </c>
      <c r="J628" s="312" t="s">
        <v>924</v>
      </c>
    </row>
    <row r="629" customFormat="false" ht="12.75" hidden="false" customHeight="false" outlineLevel="0" collapsed="false">
      <c r="A629" s="310" t="n">
        <v>625</v>
      </c>
      <c r="B629" s="311" t="s">
        <v>1953</v>
      </c>
      <c r="C629" s="312" t="s">
        <v>1954</v>
      </c>
      <c r="D629" s="312" t="s">
        <v>922</v>
      </c>
      <c r="E629" s="312" t="s">
        <v>1952</v>
      </c>
      <c r="F629" s="313" t="n">
        <v>99.6599499932071</v>
      </c>
      <c r="G629" s="313" t="n">
        <v>101.076649993207</v>
      </c>
      <c r="H629" s="313" t="n">
        <v>13.12</v>
      </c>
      <c r="I629" s="310" t="n">
        <v>39</v>
      </c>
      <c r="J629" s="312" t="s">
        <v>924</v>
      </c>
    </row>
    <row r="630" customFormat="false" ht="12.75" hidden="false" customHeight="false" outlineLevel="0" collapsed="false">
      <c r="A630" s="310" t="n">
        <v>626</v>
      </c>
      <c r="B630" s="311" t="s">
        <v>1955</v>
      </c>
      <c r="C630" s="312" t="s">
        <v>1956</v>
      </c>
      <c r="D630" s="312" t="s">
        <v>922</v>
      </c>
      <c r="E630" s="312" t="s">
        <v>1952</v>
      </c>
      <c r="F630" s="313" t="n">
        <v>97.8694695797534</v>
      </c>
      <c r="G630" s="313" t="n">
        <v>99.9250695797534</v>
      </c>
      <c r="H630" s="313" t="n">
        <v>22.65</v>
      </c>
      <c r="I630" s="310" t="n">
        <v>323</v>
      </c>
      <c r="J630" s="312" t="s">
        <v>924</v>
      </c>
    </row>
    <row r="631" customFormat="false" ht="12.75" hidden="false" customHeight="false" outlineLevel="0" collapsed="false">
      <c r="A631" s="310" t="n">
        <v>627</v>
      </c>
      <c r="B631" s="311" t="s">
        <v>1957</v>
      </c>
      <c r="C631" s="312" t="s">
        <v>1958</v>
      </c>
      <c r="D631" s="312" t="s">
        <v>922</v>
      </c>
      <c r="E631" s="312" t="s">
        <v>1952</v>
      </c>
      <c r="F631" s="313" t="n">
        <v>100.971226905375</v>
      </c>
      <c r="G631" s="313" t="n">
        <v>103.246226905375</v>
      </c>
      <c r="H631" s="313" t="n">
        <v>12.3</v>
      </c>
      <c r="I631" s="310" t="n">
        <v>567</v>
      </c>
      <c r="J631" s="312" t="s">
        <v>924</v>
      </c>
    </row>
    <row r="632" customFormat="false" ht="12.75" hidden="false" customHeight="false" outlineLevel="0" collapsed="false">
      <c r="A632" s="310" t="n">
        <v>628</v>
      </c>
      <c r="B632" s="311" t="s">
        <v>1959</v>
      </c>
      <c r="C632" s="312" t="s">
        <v>1960</v>
      </c>
      <c r="D632" s="312" t="s">
        <v>922</v>
      </c>
      <c r="E632" s="312" t="s">
        <v>1952</v>
      </c>
      <c r="F632" s="313" t="n">
        <v>94.1940455284645</v>
      </c>
      <c r="G632" s="313" t="n">
        <v>97.7496455284645</v>
      </c>
      <c r="H632" s="313" t="n">
        <v>22.83</v>
      </c>
      <c r="I632" s="310" t="n">
        <v>1016</v>
      </c>
      <c r="J632" s="312" t="s">
        <v>924</v>
      </c>
    </row>
    <row r="633" customFormat="false" ht="12.75" hidden="false" customHeight="false" outlineLevel="0" collapsed="false">
      <c r="A633" s="310" t="n">
        <v>629</v>
      </c>
      <c r="B633" s="311" t="s">
        <v>1961</v>
      </c>
      <c r="C633" s="312" t="s">
        <v>1962</v>
      </c>
      <c r="D633" s="312" t="s">
        <v>922</v>
      </c>
      <c r="E633" s="312" t="s">
        <v>1963</v>
      </c>
      <c r="F633" s="313" t="n">
        <v>100</v>
      </c>
      <c r="G633" s="313" t="n">
        <v>100.0009</v>
      </c>
      <c r="H633" s="313" t="n">
        <v>0.02</v>
      </c>
      <c r="I633" s="310" t="n">
        <v>3098</v>
      </c>
      <c r="J633" s="312" t="s">
        <v>924</v>
      </c>
    </row>
    <row r="634" customFormat="false" ht="12.75" hidden="false" customHeight="false" outlineLevel="0" collapsed="false">
      <c r="A634" s="310" t="n">
        <v>630</v>
      </c>
      <c r="B634" s="311" t="s">
        <v>1964</v>
      </c>
      <c r="C634" s="312" t="s">
        <v>1965</v>
      </c>
      <c r="D634" s="312" t="s">
        <v>922</v>
      </c>
      <c r="E634" s="312" t="s">
        <v>1963</v>
      </c>
      <c r="F634" s="313" t="n">
        <v>100</v>
      </c>
      <c r="G634" s="313" t="n">
        <v>105.1672</v>
      </c>
      <c r="H634" s="313" t="n">
        <v>7.06</v>
      </c>
      <c r="I634" s="310" t="n">
        <v>2195</v>
      </c>
      <c r="J634" s="312" t="s">
        <v>924</v>
      </c>
    </row>
    <row r="635" customFormat="false" ht="12.75" hidden="false" customHeight="false" outlineLevel="0" collapsed="false">
      <c r="A635" s="310" t="n">
        <v>631</v>
      </c>
      <c r="B635" s="311" t="s">
        <v>1966</v>
      </c>
      <c r="C635" s="312" t="s">
        <v>1967</v>
      </c>
      <c r="D635" s="312" t="s">
        <v>922</v>
      </c>
      <c r="E635" s="312" t="s">
        <v>1963</v>
      </c>
      <c r="F635" s="313" t="n">
        <v>100</v>
      </c>
      <c r="G635" s="313" t="n">
        <v>100.9658</v>
      </c>
      <c r="H635" s="313" t="n">
        <v>6.08</v>
      </c>
      <c r="I635" s="310" t="n">
        <v>1713</v>
      </c>
      <c r="J635" s="312" t="s">
        <v>924</v>
      </c>
    </row>
    <row r="636" customFormat="false" ht="12.75" hidden="false" customHeight="false" outlineLevel="0" collapsed="false">
      <c r="A636" s="310" t="n">
        <v>632</v>
      </c>
      <c r="B636" s="311" t="s">
        <v>1968</v>
      </c>
      <c r="C636" s="312" t="s">
        <v>1969</v>
      </c>
      <c r="D636" s="312" t="s">
        <v>922</v>
      </c>
      <c r="E636" s="312" t="s">
        <v>1963</v>
      </c>
      <c r="F636" s="313" t="n">
        <v>100</v>
      </c>
      <c r="G636" s="313" t="n">
        <v>105.8181</v>
      </c>
      <c r="H636" s="313" t="n">
        <v>7.08</v>
      </c>
      <c r="I636" s="310" t="n">
        <v>2195</v>
      </c>
      <c r="J636" s="312" t="s">
        <v>924</v>
      </c>
    </row>
    <row r="637" customFormat="false" ht="12.75" hidden="false" customHeight="false" outlineLevel="0" collapsed="false">
      <c r="A637" s="310" t="n">
        <v>633</v>
      </c>
      <c r="B637" s="311" t="s">
        <v>1970</v>
      </c>
      <c r="C637" s="312" t="s">
        <v>1971</v>
      </c>
      <c r="D637" s="312" t="s">
        <v>922</v>
      </c>
      <c r="E637" s="312" t="s">
        <v>1963</v>
      </c>
      <c r="F637" s="313" t="n">
        <v>90.5614830951546</v>
      </c>
      <c r="G637" s="313" t="n">
        <v>91.6736830951546</v>
      </c>
      <c r="H637" s="313" t="n">
        <v>20.47</v>
      </c>
      <c r="I637" s="310" t="n">
        <v>3578</v>
      </c>
      <c r="J637" s="312" t="s">
        <v>924</v>
      </c>
    </row>
    <row r="638" customFormat="false" ht="12.75" hidden="false" customHeight="false" outlineLevel="0" collapsed="false">
      <c r="A638" s="310" t="n">
        <v>634</v>
      </c>
      <c r="B638" s="311" t="s">
        <v>1972</v>
      </c>
      <c r="C638" s="312" t="s">
        <v>1973</v>
      </c>
      <c r="D638" s="312" t="s">
        <v>922</v>
      </c>
      <c r="E638" s="312" t="s">
        <v>1963</v>
      </c>
      <c r="F638" s="313" t="n">
        <v>100</v>
      </c>
      <c r="G638" s="313" t="n">
        <v>104.4394</v>
      </c>
      <c r="H638" s="313" t="n">
        <v>6.07</v>
      </c>
      <c r="I638" s="310" t="n">
        <v>2550</v>
      </c>
      <c r="J638" s="312" t="s">
        <v>924</v>
      </c>
    </row>
    <row r="639" customFormat="false" ht="12.75" hidden="false" customHeight="false" outlineLevel="0" collapsed="false">
      <c r="A639" s="310" t="n">
        <v>635</v>
      </c>
      <c r="B639" s="311" t="s">
        <v>1974</v>
      </c>
      <c r="C639" s="312" t="s">
        <v>1975</v>
      </c>
      <c r="D639" s="312" t="s">
        <v>922</v>
      </c>
      <c r="E639" s="312" t="s">
        <v>1963</v>
      </c>
      <c r="F639" s="313" t="n">
        <v>100</v>
      </c>
      <c r="G639" s="313" t="n">
        <v>100.1356</v>
      </c>
      <c r="H639" s="313" t="n">
        <v>6.09</v>
      </c>
      <c r="I639" s="310" t="n">
        <v>2122</v>
      </c>
      <c r="J639" s="312" t="s">
        <v>924</v>
      </c>
    </row>
    <row r="640" customFormat="false" ht="12.75" hidden="false" customHeight="false" outlineLevel="0" collapsed="false">
      <c r="A640" s="310" t="n">
        <v>636</v>
      </c>
      <c r="B640" s="311" t="s">
        <v>1976</v>
      </c>
      <c r="C640" s="312" t="s">
        <v>1977</v>
      </c>
      <c r="D640" s="312" t="s">
        <v>922</v>
      </c>
      <c r="E640" s="312" t="s">
        <v>1963</v>
      </c>
      <c r="F640" s="313" t="n">
        <v>100</v>
      </c>
      <c r="G640" s="313" t="n">
        <v>104.4394</v>
      </c>
      <c r="H640" s="313" t="n">
        <v>6.09</v>
      </c>
      <c r="I640" s="310" t="n">
        <v>2617</v>
      </c>
      <c r="J640" s="312" t="s">
        <v>924</v>
      </c>
    </row>
    <row r="641" customFormat="false" ht="12.75" hidden="false" customHeight="false" outlineLevel="0" collapsed="false">
      <c r="A641" s="310" t="n">
        <v>637</v>
      </c>
      <c r="B641" s="311" t="s">
        <v>1978</v>
      </c>
      <c r="C641" s="312" t="s">
        <v>1979</v>
      </c>
      <c r="D641" s="312" t="s">
        <v>922</v>
      </c>
      <c r="E641" s="312" t="s">
        <v>1963</v>
      </c>
      <c r="F641" s="313" t="n">
        <v>100</v>
      </c>
      <c r="G641" s="313" t="n">
        <v>105.0833</v>
      </c>
      <c r="H641" s="313" t="n">
        <v>6.08</v>
      </c>
      <c r="I641" s="310" t="n">
        <v>2550</v>
      </c>
      <c r="J641" s="312" t="s">
        <v>924</v>
      </c>
    </row>
    <row r="642" customFormat="false" ht="12.75" hidden="false" customHeight="false" outlineLevel="0" collapsed="false">
      <c r="A642" s="310" t="n">
        <v>638</v>
      </c>
      <c r="B642" s="311" t="s">
        <v>1980</v>
      </c>
      <c r="C642" s="312" t="s">
        <v>1981</v>
      </c>
      <c r="D642" s="312" t="s">
        <v>922</v>
      </c>
      <c r="E642" s="312" t="s">
        <v>1963</v>
      </c>
      <c r="F642" s="313" t="n">
        <v>100</v>
      </c>
      <c r="G642" s="313" t="n">
        <v>105.0833</v>
      </c>
      <c r="H642" s="313" t="n">
        <v>6.08</v>
      </c>
      <c r="I642" s="310" t="n">
        <v>2550</v>
      </c>
      <c r="J642" s="312" t="s">
        <v>924</v>
      </c>
    </row>
    <row r="643" customFormat="false" ht="12.75" hidden="false" customHeight="false" outlineLevel="0" collapsed="false">
      <c r="A643" s="310" t="n">
        <v>639</v>
      </c>
      <c r="B643" s="311" t="s">
        <v>1982</v>
      </c>
      <c r="C643" s="312" t="s">
        <v>1983</v>
      </c>
      <c r="D643" s="312" t="s">
        <v>922</v>
      </c>
      <c r="E643" s="312" t="s">
        <v>1963</v>
      </c>
      <c r="F643" s="313" t="n">
        <v>100</v>
      </c>
      <c r="G643" s="313" t="n">
        <v>103.9481</v>
      </c>
      <c r="H643" s="313" t="n">
        <v>6.08</v>
      </c>
      <c r="I643" s="310" t="n">
        <v>2617</v>
      </c>
      <c r="J643" s="312" t="s">
        <v>924</v>
      </c>
    </row>
    <row r="644" customFormat="false" ht="12.75" hidden="false" customHeight="false" outlineLevel="0" collapsed="false">
      <c r="A644" s="310" t="n">
        <v>640</v>
      </c>
      <c r="B644" s="311" t="s">
        <v>1984</v>
      </c>
      <c r="C644" s="312" t="s">
        <v>1985</v>
      </c>
      <c r="D644" s="312" t="s">
        <v>922</v>
      </c>
      <c r="E644" s="312" t="s">
        <v>1986</v>
      </c>
      <c r="F644" s="313" t="n">
        <v>100.51341514905</v>
      </c>
      <c r="G644" s="313" t="n">
        <v>101.18561514905</v>
      </c>
      <c r="H644" s="313" t="n">
        <v>10.79</v>
      </c>
      <c r="I644" s="310" t="n">
        <v>1058</v>
      </c>
      <c r="J644" s="312" t="s">
        <v>924</v>
      </c>
    </row>
    <row r="645" customFormat="false" ht="12.75" hidden="false" customHeight="false" outlineLevel="0" collapsed="false">
      <c r="A645" s="310" t="n">
        <v>641</v>
      </c>
      <c r="B645" s="311" t="s">
        <v>1987</v>
      </c>
      <c r="C645" s="312" t="s">
        <v>1988</v>
      </c>
      <c r="D645" s="312" t="s">
        <v>922</v>
      </c>
      <c r="E645" s="312" t="s">
        <v>1989</v>
      </c>
      <c r="F645" s="313" t="n">
        <v>101.987357898589</v>
      </c>
      <c r="G645" s="313" t="n">
        <v>106.031757898589</v>
      </c>
      <c r="H645" s="313" t="n">
        <v>24.98</v>
      </c>
      <c r="I645" s="310" t="n">
        <v>1024</v>
      </c>
      <c r="J645" s="312" t="s">
        <v>924</v>
      </c>
    </row>
    <row r="646" customFormat="false" ht="12.75" hidden="false" customHeight="false" outlineLevel="0" collapsed="false">
      <c r="A646" s="310" t="n">
        <v>642</v>
      </c>
      <c r="B646" s="311" t="s">
        <v>1990</v>
      </c>
      <c r="C646" s="312" t="s">
        <v>1991</v>
      </c>
      <c r="D646" s="312" t="s">
        <v>915</v>
      </c>
      <c r="E646" s="312" t="s">
        <v>1992</v>
      </c>
      <c r="F646" s="313" t="n">
        <v>52664.62</v>
      </c>
      <c r="G646" s="313" t="n">
        <v>52664.62</v>
      </c>
      <c r="H646" s="313" t="n">
        <v>0</v>
      </c>
      <c r="I646" s="310" t="n">
        <v>0</v>
      </c>
      <c r="J646" s="312" t="s">
        <v>917</v>
      </c>
    </row>
    <row r="647" customFormat="false" ht="12.75" hidden="false" customHeight="false" outlineLevel="0" collapsed="false">
      <c r="A647" s="310" t="n">
        <v>643</v>
      </c>
      <c r="B647" s="311" t="s">
        <v>538</v>
      </c>
      <c r="C647" s="312" t="s">
        <v>539</v>
      </c>
      <c r="D647" s="312" t="s">
        <v>922</v>
      </c>
      <c r="E647" s="312" t="s">
        <v>513</v>
      </c>
      <c r="F647" s="313" t="n">
        <v>97.4769</v>
      </c>
      <c r="G647" s="313" t="n">
        <v>97.4769</v>
      </c>
      <c r="H647" s="313" t="n">
        <v>15</v>
      </c>
      <c r="I647" s="310" t="n">
        <v>63</v>
      </c>
      <c r="J647" s="312" t="s">
        <v>924</v>
      </c>
    </row>
    <row r="648" customFormat="false" ht="12.75" hidden="false" customHeight="false" outlineLevel="0" collapsed="false">
      <c r="A648" s="310" t="n">
        <v>644</v>
      </c>
      <c r="B648" s="311" t="s">
        <v>540</v>
      </c>
      <c r="C648" s="312" t="s">
        <v>541</v>
      </c>
      <c r="D648" s="312" t="s">
        <v>922</v>
      </c>
      <c r="E648" s="312" t="s">
        <v>513</v>
      </c>
      <c r="F648" s="313" t="n">
        <v>93.2771</v>
      </c>
      <c r="G648" s="313" t="n">
        <v>93.2771</v>
      </c>
      <c r="H648" s="313" t="n">
        <v>15.66</v>
      </c>
      <c r="I648" s="310" t="n">
        <v>168</v>
      </c>
      <c r="J648" s="312" t="s">
        <v>924</v>
      </c>
    </row>
    <row r="649" customFormat="false" ht="12.75" hidden="false" customHeight="false" outlineLevel="0" collapsed="false">
      <c r="A649" s="310" t="n">
        <v>645</v>
      </c>
      <c r="B649" s="311" t="s">
        <v>542</v>
      </c>
      <c r="C649" s="312" t="s">
        <v>543</v>
      </c>
      <c r="D649" s="312" t="s">
        <v>922</v>
      </c>
      <c r="E649" s="312" t="s">
        <v>513</v>
      </c>
      <c r="F649" s="313" t="n">
        <v>89.4799</v>
      </c>
      <c r="G649" s="313" t="n">
        <v>89.4799</v>
      </c>
      <c r="H649" s="313" t="n">
        <v>16.13</v>
      </c>
      <c r="I649" s="310" t="n">
        <v>266</v>
      </c>
      <c r="J649" s="312" t="s">
        <v>924</v>
      </c>
    </row>
    <row r="650" customFormat="false" ht="12.75" hidden="false" customHeight="false" outlineLevel="0" collapsed="false">
      <c r="A650" s="310" t="n">
        <v>646</v>
      </c>
      <c r="B650" s="311" t="s">
        <v>1993</v>
      </c>
      <c r="C650" s="312" t="s">
        <v>1994</v>
      </c>
      <c r="D650" s="312" t="s">
        <v>915</v>
      </c>
      <c r="E650" s="312" t="s">
        <v>1995</v>
      </c>
      <c r="F650" s="313" t="n">
        <v>0.01</v>
      </c>
      <c r="G650" s="313" t="n">
        <v>0.01</v>
      </c>
      <c r="H650" s="313" t="n">
        <v>0</v>
      </c>
      <c r="I650" s="310" t="n">
        <v>0</v>
      </c>
      <c r="J650" s="312" t="s">
        <v>917</v>
      </c>
    </row>
    <row r="651" customFormat="false" ht="12.75" hidden="false" customHeight="false" outlineLevel="0" collapsed="false">
      <c r="A651" s="310" t="n">
        <v>647</v>
      </c>
      <c r="B651" s="311" t="s">
        <v>1996</v>
      </c>
      <c r="C651" s="312" t="s">
        <v>1997</v>
      </c>
      <c r="D651" s="312" t="s">
        <v>915</v>
      </c>
      <c r="E651" s="312" t="s">
        <v>1995</v>
      </c>
      <c r="F651" s="313" t="n">
        <v>5695</v>
      </c>
      <c r="G651" s="313" t="n">
        <v>5695</v>
      </c>
      <c r="H651" s="313" t="n">
        <v>0</v>
      </c>
      <c r="I651" s="310" t="n">
        <v>0</v>
      </c>
      <c r="J651" s="312" t="s">
        <v>917</v>
      </c>
    </row>
    <row r="652" customFormat="false" ht="12.75" hidden="false" customHeight="false" outlineLevel="0" collapsed="false">
      <c r="A652" s="310" t="n">
        <v>648</v>
      </c>
      <c r="B652" s="311" t="s">
        <v>1998</v>
      </c>
      <c r="C652" s="312" t="s">
        <v>1999</v>
      </c>
      <c r="D652" s="312" t="s">
        <v>915</v>
      </c>
      <c r="E652" s="312" t="s">
        <v>2000</v>
      </c>
      <c r="F652" s="313" t="n">
        <v>13000</v>
      </c>
      <c r="G652" s="313" t="n">
        <v>13000</v>
      </c>
      <c r="H652" s="313" t="n">
        <v>0</v>
      </c>
      <c r="I652" s="310" t="n">
        <v>0</v>
      </c>
      <c r="J652" s="312" t="s">
        <v>917</v>
      </c>
    </row>
    <row r="653" customFormat="false" ht="12.75" hidden="false" customHeight="false" outlineLevel="0" collapsed="false">
      <c r="A653" s="310" t="n">
        <v>649</v>
      </c>
      <c r="B653" s="311" t="s">
        <v>2001</v>
      </c>
      <c r="C653" s="312" t="s">
        <v>2002</v>
      </c>
      <c r="D653" s="312" t="s">
        <v>922</v>
      </c>
      <c r="E653" s="312" t="s">
        <v>2003</v>
      </c>
      <c r="F653" s="313" t="n">
        <v>89.3696372316491</v>
      </c>
      <c r="G653" s="313" t="n">
        <v>91.7696372316491</v>
      </c>
      <c r="H653" s="313" t="n">
        <v>10.79</v>
      </c>
      <c r="I653" s="310" t="n">
        <v>936</v>
      </c>
      <c r="J653" s="312" t="s">
        <v>924</v>
      </c>
    </row>
    <row r="654" customFormat="false" ht="12.75" hidden="false" customHeight="false" outlineLevel="0" collapsed="false">
      <c r="A654" s="310" t="n">
        <v>650</v>
      </c>
      <c r="B654" s="311" t="s">
        <v>544</v>
      </c>
      <c r="C654" s="312" t="s">
        <v>545</v>
      </c>
      <c r="D654" s="312" t="s">
        <v>922</v>
      </c>
      <c r="E654" s="312" t="s">
        <v>513</v>
      </c>
      <c r="F654" s="313" t="n">
        <v>98.0013</v>
      </c>
      <c r="G654" s="313" t="n">
        <v>98.9201</v>
      </c>
      <c r="H654" s="313" t="n">
        <v>15.77</v>
      </c>
      <c r="I654" s="310" t="n">
        <v>149</v>
      </c>
      <c r="J654" s="312" t="s">
        <v>924</v>
      </c>
    </row>
    <row r="655" customFormat="false" ht="12.75" hidden="false" customHeight="false" outlineLevel="0" collapsed="false">
      <c r="A655" s="310" t="n">
        <v>651</v>
      </c>
      <c r="B655" s="311" t="s">
        <v>546</v>
      </c>
      <c r="C655" s="312" t="s">
        <v>547</v>
      </c>
      <c r="D655" s="312" t="s">
        <v>922</v>
      </c>
      <c r="E655" s="312" t="s">
        <v>513</v>
      </c>
      <c r="F655" s="313" t="n">
        <v>98.3375</v>
      </c>
      <c r="G655" s="313" t="n">
        <v>100.5528</v>
      </c>
      <c r="H655" s="313" t="n">
        <v>15.87</v>
      </c>
      <c r="I655" s="310" t="n">
        <v>302</v>
      </c>
      <c r="J655" s="312" t="s">
        <v>924</v>
      </c>
    </row>
    <row r="656" customFormat="false" ht="12.75" hidden="false" customHeight="false" outlineLevel="0" collapsed="false">
      <c r="A656" s="310" t="n">
        <v>652</v>
      </c>
      <c r="B656" s="311" t="s">
        <v>548</v>
      </c>
      <c r="C656" s="312" t="s">
        <v>549</v>
      </c>
      <c r="D656" s="312" t="s">
        <v>922</v>
      </c>
      <c r="E656" s="312" t="s">
        <v>513</v>
      </c>
      <c r="F656" s="313" t="n">
        <v>98.0216</v>
      </c>
      <c r="G656" s="313" t="n">
        <v>104.0449</v>
      </c>
      <c r="H656" s="313" t="n">
        <v>15.96</v>
      </c>
      <c r="I656" s="310" t="n">
        <v>384</v>
      </c>
      <c r="J656" s="312" t="s">
        <v>924</v>
      </c>
    </row>
    <row r="657" customFormat="false" ht="12.75" hidden="false" customHeight="false" outlineLevel="0" collapsed="false">
      <c r="A657" s="310" t="n">
        <v>653</v>
      </c>
      <c r="B657" s="311" t="s">
        <v>550</v>
      </c>
      <c r="C657" s="312" t="s">
        <v>551</v>
      </c>
      <c r="D657" s="312" t="s">
        <v>922</v>
      </c>
      <c r="E657" s="312" t="s">
        <v>513</v>
      </c>
      <c r="F657" s="313" t="n">
        <v>102.591</v>
      </c>
      <c r="G657" s="313" t="n">
        <v>103.2998</v>
      </c>
      <c r="H657" s="313" t="n">
        <v>16.09</v>
      </c>
      <c r="I657" s="310" t="n">
        <v>1425</v>
      </c>
      <c r="J657" s="312" t="s">
        <v>924</v>
      </c>
    </row>
    <row r="658" customFormat="false" ht="12.75" hidden="false" customHeight="false" outlineLevel="0" collapsed="false">
      <c r="A658" s="310" t="n">
        <v>654</v>
      </c>
      <c r="B658" s="311" t="s">
        <v>552</v>
      </c>
      <c r="C658" s="312" t="s">
        <v>553</v>
      </c>
      <c r="D658" s="312" t="s">
        <v>922</v>
      </c>
      <c r="E658" s="312" t="s">
        <v>513</v>
      </c>
      <c r="F658" s="313" t="n">
        <v>95.3666</v>
      </c>
      <c r="G658" s="313" t="n">
        <v>95.8916</v>
      </c>
      <c r="H658" s="313" t="n">
        <v>15.93</v>
      </c>
      <c r="I658" s="310" t="n">
        <v>342</v>
      </c>
      <c r="J658" s="312" t="s">
        <v>924</v>
      </c>
    </row>
    <row r="659" customFormat="false" ht="12.75" hidden="false" customHeight="false" outlineLevel="0" collapsed="false">
      <c r="A659" s="310" t="n">
        <v>655</v>
      </c>
      <c r="B659" s="311" t="s">
        <v>554</v>
      </c>
      <c r="C659" s="312" t="s">
        <v>555</v>
      </c>
      <c r="D659" s="312" t="s">
        <v>922</v>
      </c>
      <c r="E659" s="312" t="s">
        <v>513</v>
      </c>
      <c r="F659" s="313" t="n">
        <v>98.6581</v>
      </c>
      <c r="G659" s="313" t="n">
        <v>102.6662</v>
      </c>
      <c r="H659" s="313" t="n">
        <v>16.05</v>
      </c>
      <c r="I659" s="310" t="n">
        <v>806</v>
      </c>
      <c r="J659" s="312" t="s">
        <v>924</v>
      </c>
    </row>
    <row r="660" customFormat="false" ht="12.75" hidden="false" customHeight="false" outlineLevel="0" collapsed="false">
      <c r="A660" s="310" t="n">
        <v>656</v>
      </c>
      <c r="B660" s="311" t="s">
        <v>2004</v>
      </c>
      <c r="C660" s="312" t="s">
        <v>2005</v>
      </c>
      <c r="D660" s="312" t="s">
        <v>915</v>
      </c>
      <c r="E660" s="312" t="s">
        <v>2006</v>
      </c>
      <c r="F660" s="313" t="n">
        <v>0.01</v>
      </c>
      <c r="G660" s="313" t="n">
        <v>0.01</v>
      </c>
      <c r="H660" s="313" t="n">
        <v>0</v>
      </c>
      <c r="I660" s="310" t="n">
        <v>0</v>
      </c>
      <c r="J660" s="312" t="s">
        <v>917</v>
      </c>
    </row>
    <row r="661" customFormat="false" ht="12.75" hidden="false" customHeight="false" outlineLevel="0" collapsed="false">
      <c r="A661" s="310" t="n">
        <v>657</v>
      </c>
      <c r="B661" s="311" t="s">
        <v>191</v>
      </c>
      <c r="C661" s="312" t="s">
        <v>192</v>
      </c>
      <c r="D661" s="312" t="s">
        <v>915</v>
      </c>
      <c r="E661" s="312" t="s">
        <v>2007</v>
      </c>
      <c r="F661" s="313" t="n">
        <v>14166.60315</v>
      </c>
      <c r="G661" s="313" t="n">
        <v>14166.60315</v>
      </c>
      <c r="H661" s="313" t="n">
        <v>0</v>
      </c>
      <c r="I661" s="310" t="n">
        <v>0</v>
      </c>
      <c r="J661" s="312" t="s">
        <v>917</v>
      </c>
    </row>
    <row r="662" customFormat="false" ht="12.75" hidden="false" customHeight="false" outlineLevel="0" collapsed="false">
      <c r="A662" s="310" t="n">
        <v>658</v>
      </c>
      <c r="B662" s="311" t="s">
        <v>194</v>
      </c>
      <c r="C662" s="312" t="s">
        <v>195</v>
      </c>
      <c r="D662" s="312" t="s">
        <v>915</v>
      </c>
      <c r="E662" s="312" t="s">
        <v>2008</v>
      </c>
      <c r="F662" s="313" t="n">
        <v>272304.63505</v>
      </c>
      <c r="G662" s="313" t="n">
        <v>272304.63505</v>
      </c>
      <c r="H662" s="313" t="n">
        <v>0</v>
      </c>
      <c r="I662" s="310" t="n">
        <v>0</v>
      </c>
      <c r="J662" s="312" t="s">
        <v>917</v>
      </c>
    </row>
    <row r="663" customFormat="false" ht="12.75" hidden="false" customHeight="false" outlineLevel="0" collapsed="false">
      <c r="A663" s="310" t="n">
        <v>659</v>
      </c>
      <c r="B663" s="311" t="s">
        <v>197</v>
      </c>
      <c r="C663" s="312" t="s">
        <v>198</v>
      </c>
      <c r="D663" s="312" t="s">
        <v>915</v>
      </c>
      <c r="E663" s="312" t="s">
        <v>2009</v>
      </c>
      <c r="F663" s="313" t="n">
        <v>103162.7576</v>
      </c>
      <c r="G663" s="313" t="n">
        <v>103162.7576</v>
      </c>
      <c r="H663" s="313" t="n">
        <v>0</v>
      </c>
      <c r="I663" s="310" t="n">
        <v>0</v>
      </c>
      <c r="J663" s="312" t="s">
        <v>917</v>
      </c>
    </row>
    <row r="664" customFormat="false" ht="12.75" hidden="false" customHeight="false" outlineLevel="0" collapsed="false">
      <c r="A664" s="310" t="n">
        <v>660</v>
      </c>
      <c r="B664" s="311" t="s">
        <v>556</v>
      </c>
      <c r="C664" s="312" t="s">
        <v>557</v>
      </c>
      <c r="D664" s="312" t="s">
        <v>922</v>
      </c>
      <c r="E664" s="312" t="s">
        <v>513</v>
      </c>
      <c r="F664" s="313" t="n">
        <v>100</v>
      </c>
      <c r="G664" s="313" t="n">
        <v>100</v>
      </c>
      <c r="H664" s="313" t="n">
        <v>16.653</v>
      </c>
      <c r="I664" s="310" t="n">
        <v>1438</v>
      </c>
      <c r="J664" s="312" t="s">
        <v>924</v>
      </c>
    </row>
    <row r="665" customFormat="false" ht="12.75" hidden="false" customHeight="false" outlineLevel="0" collapsed="false">
      <c r="A665" s="310" t="n">
        <v>661</v>
      </c>
      <c r="B665" s="311" t="s">
        <v>558</v>
      </c>
      <c r="C665" s="312" t="s">
        <v>559</v>
      </c>
      <c r="D665" s="312" t="s">
        <v>922</v>
      </c>
      <c r="E665" s="312" t="s">
        <v>513</v>
      </c>
      <c r="F665" s="313" t="n">
        <v>100</v>
      </c>
      <c r="G665" s="313" t="n">
        <v>100</v>
      </c>
      <c r="H665" s="313" t="n">
        <v>17.054</v>
      </c>
      <c r="I665" s="310" t="n">
        <v>377</v>
      </c>
      <c r="J665" s="312" t="s">
        <v>924</v>
      </c>
    </row>
    <row r="666" customFormat="false" ht="12.75" hidden="false" customHeight="false" outlineLevel="0" collapsed="false">
      <c r="A666" s="310" t="n">
        <v>662</v>
      </c>
      <c r="B666" s="311" t="s">
        <v>560</v>
      </c>
      <c r="C666" s="312" t="s">
        <v>561</v>
      </c>
      <c r="D666" s="312" t="s">
        <v>922</v>
      </c>
      <c r="E666" s="312" t="s">
        <v>513</v>
      </c>
      <c r="F666" s="313" t="n">
        <v>100</v>
      </c>
      <c r="G666" s="313" t="n">
        <v>100</v>
      </c>
      <c r="H666" s="313" t="n">
        <v>17.208</v>
      </c>
      <c r="I666" s="310" t="n">
        <v>772</v>
      </c>
      <c r="J666" s="312" t="s">
        <v>924</v>
      </c>
    </row>
    <row r="667" customFormat="false" ht="12.75" hidden="false" customHeight="false" outlineLevel="0" collapsed="false">
      <c r="A667" s="310" t="n">
        <v>663</v>
      </c>
      <c r="B667" s="311" t="s">
        <v>562</v>
      </c>
      <c r="C667" s="312" t="s">
        <v>563</v>
      </c>
      <c r="D667" s="312" t="s">
        <v>922</v>
      </c>
      <c r="E667" s="312" t="s">
        <v>513</v>
      </c>
      <c r="F667" s="313" t="n">
        <v>100</v>
      </c>
      <c r="G667" s="313" t="n">
        <v>100</v>
      </c>
      <c r="H667" s="313" t="n">
        <v>17.408</v>
      </c>
      <c r="I667" s="310" t="n">
        <v>1166</v>
      </c>
      <c r="J667" s="312" t="s">
        <v>924</v>
      </c>
    </row>
    <row r="668" customFormat="false" ht="12.75" hidden="false" customHeight="false" outlineLevel="0" collapsed="false">
      <c r="A668" s="310" t="n">
        <v>664</v>
      </c>
      <c r="B668" s="311" t="s">
        <v>564</v>
      </c>
      <c r="C668" s="312" t="s">
        <v>565</v>
      </c>
      <c r="D668" s="312" t="s">
        <v>922</v>
      </c>
      <c r="E668" s="312" t="s">
        <v>513</v>
      </c>
      <c r="F668" s="313" t="n">
        <v>100</v>
      </c>
      <c r="G668" s="313" t="n">
        <v>100</v>
      </c>
      <c r="H668" s="313" t="n">
        <v>17.48</v>
      </c>
      <c r="I668" s="310" t="n">
        <v>1631</v>
      </c>
      <c r="J668" s="312" t="s">
        <v>924</v>
      </c>
    </row>
    <row r="669" customFormat="false" ht="12.75" hidden="false" customHeight="false" outlineLevel="0" collapsed="false">
      <c r="A669" s="310" t="n">
        <v>665</v>
      </c>
      <c r="B669" s="311" t="s">
        <v>566</v>
      </c>
      <c r="C669" s="312" t="s">
        <v>567</v>
      </c>
      <c r="D669" s="312" t="s">
        <v>922</v>
      </c>
      <c r="E669" s="312" t="s">
        <v>513</v>
      </c>
      <c r="F669" s="313" t="n">
        <v>100</v>
      </c>
      <c r="G669" s="313" t="n">
        <v>100</v>
      </c>
      <c r="H669" s="313" t="n">
        <v>17.608</v>
      </c>
      <c r="I669" s="310" t="n">
        <v>1941</v>
      </c>
      <c r="J669" s="312" t="s">
        <v>924</v>
      </c>
    </row>
    <row r="670" customFormat="false" ht="12.75" hidden="false" customHeight="false" outlineLevel="0" collapsed="false">
      <c r="A670" s="310" t="n">
        <v>666</v>
      </c>
      <c r="B670" s="311" t="s">
        <v>2010</v>
      </c>
      <c r="C670" s="312" t="s">
        <v>2011</v>
      </c>
      <c r="D670" s="312" t="s">
        <v>922</v>
      </c>
      <c r="E670" s="312" t="s">
        <v>513</v>
      </c>
      <c r="F670" s="313" t="n">
        <v>99.8711</v>
      </c>
      <c r="G670" s="313" t="n">
        <v>99.8711</v>
      </c>
      <c r="H670" s="313" t="n">
        <v>11.798</v>
      </c>
      <c r="I670" s="310" t="n">
        <v>95</v>
      </c>
      <c r="J670" s="312" t="s">
        <v>924</v>
      </c>
    </row>
    <row r="671" customFormat="false" ht="12.75" hidden="false" customHeight="false" outlineLevel="0" collapsed="false">
      <c r="A671" s="310" t="n">
        <v>667</v>
      </c>
      <c r="B671" s="311" t="s">
        <v>2012</v>
      </c>
      <c r="C671" s="312" t="s">
        <v>2013</v>
      </c>
      <c r="D671" s="312" t="s">
        <v>922</v>
      </c>
      <c r="E671" s="312" t="s">
        <v>513</v>
      </c>
      <c r="F671" s="313" t="n">
        <v>99.937</v>
      </c>
      <c r="G671" s="313" t="n">
        <v>99.937</v>
      </c>
      <c r="H671" s="313" t="n">
        <v>11.798</v>
      </c>
      <c r="I671" s="310" t="n">
        <v>398</v>
      </c>
      <c r="J671" s="312" t="s">
        <v>924</v>
      </c>
    </row>
    <row r="672" customFormat="false" ht="12.75" hidden="false" customHeight="false" outlineLevel="0" collapsed="false">
      <c r="A672" s="310" t="n">
        <v>668</v>
      </c>
      <c r="B672" s="311" t="s">
        <v>2014</v>
      </c>
      <c r="C672" s="312" t="s">
        <v>2015</v>
      </c>
      <c r="D672" s="312" t="s">
        <v>922</v>
      </c>
      <c r="E672" s="312" t="s">
        <v>513</v>
      </c>
      <c r="F672" s="313" t="n">
        <v>99.8431</v>
      </c>
      <c r="G672" s="313" t="n">
        <v>99.8431</v>
      </c>
      <c r="H672" s="313" t="n">
        <v>11.798</v>
      </c>
      <c r="I672" s="310" t="n">
        <v>217</v>
      </c>
      <c r="J672" s="312" t="s">
        <v>924</v>
      </c>
    </row>
    <row r="673" customFormat="false" ht="12.75" hidden="false" customHeight="false" outlineLevel="0" collapsed="false">
      <c r="A673" s="310" t="n">
        <v>669</v>
      </c>
      <c r="B673" s="311" t="s">
        <v>2016</v>
      </c>
      <c r="C673" s="312" t="s">
        <v>2017</v>
      </c>
      <c r="D673" s="312" t="s">
        <v>922</v>
      </c>
      <c r="E673" s="312" t="s">
        <v>513</v>
      </c>
      <c r="F673" s="313" t="n">
        <v>99.989</v>
      </c>
      <c r="G673" s="313" t="n">
        <v>99.989</v>
      </c>
      <c r="H673" s="313" t="n">
        <v>11.798</v>
      </c>
      <c r="I673" s="310" t="n">
        <v>366</v>
      </c>
      <c r="J673" s="312" t="s">
        <v>924</v>
      </c>
    </row>
    <row r="674" customFormat="false" ht="12.75" hidden="false" customHeight="false" outlineLevel="0" collapsed="false">
      <c r="A674" s="310" t="n">
        <v>670</v>
      </c>
      <c r="B674" s="311" t="s">
        <v>2018</v>
      </c>
      <c r="C674" s="312" t="s">
        <v>2019</v>
      </c>
      <c r="D674" s="312" t="s">
        <v>922</v>
      </c>
      <c r="E674" s="312" t="s">
        <v>513</v>
      </c>
      <c r="F674" s="313" t="n">
        <v>99.9004</v>
      </c>
      <c r="G674" s="313" t="n">
        <v>99.9004</v>
      </c>
      <c r="H674" s="313" t="n">
        <v>11.798</v>
      </c>
      <c r="I674" s="310" t="n">
        <v>66</v>
      </c>
      <c r="J674" s="312" t="s">
        <v>924</v>
      </c>
    </row>
    <row r="675" customFormat="false" ht="12.75" hidden="false" customHeight="false" outlineLevel="0" collapsed="false">
      <c r="A675" s="310" t="n">
        <v>671</v>
      </c>
      <c r="B675" s="311" t="s">
        <v>2020</v>
      </c>
      <c r="C675" s="312" t="s">
        <v>2021</v>
      </c>
      <c r="D675" s="312" t="s">
        <v>922</v>
      </c>
      <c r="E675" s="312" t="s">
        <v>513</v>
      </c>
      <c r="F675" s="313" t="n">
        <v>99.8566</v>
      </c>
      <c r="G675" s="313" t="n">
        <v>99.8566</v>
      </c>
      <c r="H675" s="313" t="n">
        <v>11.888</v>
      </c>
      <c r="I675" s="310" t="n">
        <v>1191</v>
      </c>
      <c r="J675" s="312" t="s">
        <v>924</v>
      </c>
    </row>
    <row r="676" customFormat="false" ht="12.75" hidden="false" customHeight="false" outlineLevel="0" collapsed="false">
      <c r="A676" s="310" t="n">
        <v>672</v>
      </c>
      <c r="B676" s="311" t="s">
        <v>2022</v>
      </c>
      <c r="C676" s="312" t="s">
        <v>2023</v>
      </c>
      <c r="D676" s="312" t="s">
        <v>922</v>
      </c>
      <c r="E676" s="312" t="s">
        <v>513</v>
      </c>
      <c r="F676" s="313" t="n">
        <v>99.8992</v>
      </c>
      <c r="G676" s="313" t="n">
        <v>99.8992</v>
      </c>
      <c r="H676" s="313" t="n">
        <v>11.798</v>
      </c>
      <c r="I676" s="310" t="n">
        <v>67</v>
      </c>
      <c r="J676" s="312" t="s">
        <v>924</v>
      </c>
    </row>
    <row r="677" customFormat="false" ht="12.75" hidden="false" customHeight="false" outlineLevel="0" collapsed="false">
      <c r="A677" s="310" t="n">
        <v>673</v>
      </c>
      <c r="B677" s="311" t="s">
        <v>2024</v>
      </c>
      <c r="C677" s="312" t="s">
        <v>2025</v>
      </c>
      <c r="D677" s="312" t="s">
        <v>922</v>
      </c>
      <c r="E677" s="312" t="s">
        <v>513</v>
      </c>
      <c r="F677" s="313" t="n">
        <v>99.8835</v>
      </c>
      <c r="G677" s="313" t="n">
        <v>99.8835</v>
      </c>
      <c r="H677" s="313" t="n">
        <v>11.798</v>
      </c>
      <c r="I677" s="310" t="n">
        <v>276</v>
      </c>
      <c r="J677" s="312" t="s">
        <v>924</v>
      </c>
    </row>
    <row r="678" customFormat="false" ht="12.75" hidden="false" customHeight="false" outlineLevel="0" collapsed="false">
      <c r="A678" s="310" t="n">
        <v>674</v>
      </c>
      <c r="B678" s="311" t="s">
        <v>2026</v>
      </c>
      <c r="C678" s="312" t="s">
        <v>2027</v>
      </c>
      <c r="D678" s="312" t="s">
        <v>922</v>
      </c>
      <c r="E678" s="312" t="s">
        <v>513</v>
      </c>
      <c r="F678" s="313" t="n">
        <v>99.8332</v>
      </c>
      <c r="G678" s="313" t="n">
        <v>99.8332</v>
      </c>
      <c r="H678" s="313" t="n">
        <v>11.888</v>
      </c>
      <c r="I678" s="310" t="n">
        <v>1622</v>
      </c>
      <c r="J678" s="312" t="s">
        <v>924</v>
      </c>
    </row>
    <row r="679" customFormat="false" ht="12.75" hidden="false" customHeight="false" outlineLevel="0" collapsed="false">
      <c r="A679" s="310" t="n">
        <v>675</v>
      </c>
      <c r="B679" s="311" t="s">
        <v>2028</v>
      </c>
      <c r="C679" s="312" t="s">
        <v>2029</v>
      </c>
      <c r="D679" s="312" t="s">
        <v>922</v>
      </c>
      <c r="E679" s="312" t="s">
        <v>513</v>
      </c>
      <c r="F679" s="313" t="n">
        <v>99.8835</v>
      </c>
      <c r="G679" s="313" t="n">
        <v>99.8835</v>
      </c>
      <c r="H679" s="313" t="n">
        <v>11.798</v>
      </c>
      <c r="I679" s="310" t="n">
        <v>276</v>
      </c>
      <c r="J679" s="312" t="s">
        <v>924</v>
      </c>
    </row>
    <row r="680" customFormat="false" ht="12.75" hidden="false" customHeight="false" outlineLevel="0" collapsed="false">
      <c r="A680" s="310" t="n">
        <v>676</v>
      </c>
      <c r="B680" s="311" t="s">
        <v>2030</v>
      </c>
      <c r="C680" s="312" t="s">
        <v>2031</v>
      </c>
      <c r="D680" s="312" t="s">
        <v>922</v>
      </c>
      <c r="E680" s="312" t="s">
        <v>513</v>
      </c>
      <c r="F680" s="313" t="n">
        <v>99.9629</v>
      </c>
      <c r="G680" s="313" t="n">
        <v>99.9629</v>
      </c>
      <c r="H680" s="313" t="n">
        <v>11.798</v>
      </c>
      <c r="I680" s="310" t="n">
        <v>338</v>
      </c>
      <c r="J680" s="312" t="s">
        <v>924</v>
      </c>
    </row>
    <row r="681" customFormat="false" ht="12.75" hidden="false" customHeight="false" outlineLevel="0" collapsed="false">
      <c r="A681" s="310" t="n">
        <v>677</v>
      </c>
      <c r="B681" s="311" t="s">
        <v>2032</v>
      </c>
      <c r="C681" s="312" t="s">
        <v>2033</v>
      </c>
      <c r="D681" s="312" t="s">
        <v>922</v>
      </c>
      <c r="E681" s="312" t="s">
        <v>513</v>
      </c>
      <c r="F681" s="313" t="n">
        <v>99.8593</v>
      </c>
      <c r="G681" s="313" t="n">
        <v>99.8593</v>
      </c>
      <c r="H681" s="313" t="n">
        <v>11.798</v>
      </c>
      <c r="I681" s="310" t="n">
        <v>607</v>
      </c>
      <c r="J681" s="312" t="s">
        <v>924</v>
      </c>
    </row>
    <row r="682" customFormat="false" ht="12.75" hidden="false" customHeight="false" outlineLevel="0" collapsed="false">
      <c r="A682" s="310" t="n">
        <v>678</v>
      </c>
      <c r="B682" s="311" t="s">
        <v>2034</v>
      </c>
      <c r="C682" s="312" t="s">
        <v>2035</v>
      </c>
      <c r="D682" s="312" t="s">
        <v>922</v>
      </c>
      <c r="E682" s="312" t="s">
        <v>513</v>
      </c>
      <c r="F682" s="313" t="n">
        <v>99.9613</v>
      </c>
      <c r="G682" s="313" t="n">
        <v>99.9613</v>
      </c>
      <c r="H682" s="313" t="n">
        <v>11.798</v>
      </c>
      <c r="I682" s="310" t="n">
        <v>697</v>
      </c>
      <c r="J682" s="312" t="s">
        <v>924</v>
      </c>
    </row>
    <row r="683" customFormat="false" ht="12.75" hidden="false" customHeight="false" outlineLevel="0" collapsed="false">
      <c r="A683" s="310" t="n">
        <v>679</v>
      </c>
      <c r="B683" s="311" t="s">
        <v>2036</v>
      </c>
      <c r="C683" s="312" t="s">
        <v>2037</v>
      </c>
      <c r="D683" s="312" t="s">
        <v>922</v>
      </c>
      <c r="E683" s="312" t="s">
        <v>513</v>
      </c>
      <c r="F683" s="313" t="n">
        <v>99.8359</v>
      </c>
      <c r="G683" s="313" t="n">
        <v>99.8359</v>
      </c>
      <c r="H683" s="313" t="n">
        <v>11.798</v>
      </c>
      <c r="I683" s="310" t="n">
        <v>1266</v>
      </c>
      <c r="J683" s="312" t="s">
        <v>924</v>
      </c>
    </row>
    <row r="684" customFormat="false" ht="12.75" hidden="false" customHeight="false" outlineLevel="0" collapsed="false">
      <c r="A684" s="310" t="n">
        <v>680</v>
      </c>
      <c r="B684" s="311" t="s">
        <v>2038</v>
      </c>
      <c r="C684" s="312" t="s">
        <v>2039</v>
      </c>
      <c r="D684" s="312" t="s">
        <v>922</v>
      </c>
      <c r="E684" s="312" t="s">
        <v>513</v>
      </c>
      <c r="F684" s="313" t="n">
        <v>99.9172</v>
      </c>
      <c r="G684" s="313" t="n">
        <v>99.9172</v>
      </c>
      <c r="H684" s="313" t="n">
        <v>11.798</v>
      </c>
      <c r="I684" s="310" t="n">
        <v>1386</v>
      </c>
      <c r="J684" s="312" t="s">
        <v>924</v>
      </c>
    </row>
    <row r="685" customFormat="false" ht="12.75" hidden="false" customHeight="false" outlineLevel="0" collapsed="false">
      <c r="A685" s="310" t="n">
        <v>681</v>
      </c>
      <c r="B685" s="311" t="s">
        <v>2040</v>
      </c>
      <c r="C685" s="312" t="s">
        <v>2041</v>
      </c>
      <c r="D685" s="312" t="s">
        <v>922</v>
      </c>
      <c r="E685" s="312" t="s">
        <v>513</v>
      </c>
      <c r="F685" s="313" t="n">
        <v>99.9185</v>
      </c>
      <c r="G685" s="313" t="n">
        <v>99.9185</v>
      </c>
      <c r="H685" s="313" t="n">
        <v>11.798</v>
      </c>
      <c r="I685" s="310" t="n">
        <v>667</v>
      </c>
      <c r="J685" s="312" t="s">
        <v>924</v>
      </c>
    </row>
    <row r="686" customFormat="false" ht="12.75" hidden="false" customHeight="false" outlineLevel="0" collapsed="false">
      <c r="A686" s="310" t="n">
        <v>682</v>
      </c>
      <c r="B686" s="311" t="s">
        <v>2042</v>
      </c>
      <c r="C686" s="312" t="s">
        <v>2043</v>
      </c>
      <c r="D686" s="312" t="s">
        <v>922</v>
      </c>
      <c r="E686" s="312" t="s">
        <v>513</v>
      </c>
      <c r="F686" s="313" t="n">
        <v>99.872</v>
      </c>
      <c r="G686" s="313" t="n">
        <v>99.872</v>
      </c>
      <c r="H686" s="313" t="n">
        <v>11.798</v>
      </c>
      <c r="I686" s="310" t="n">
        <v>814</v>
      </c>
      <c r="J686" s="312" t="s">
        <v>924</v>
      </c>
    </row>
    <row r="687" customFormat="false" ht="12.75" hidden="false" customHeight="false" outlineLevel="0" collapsed="false">
      <c r="A687" s="310" t="n">
        <v>683</v>
      </c>
      <c r="B687" s="311" t="s">
        <v>2044</v>
      </c>
      <c r="C687" s="312" t="s">
        <v>2045</v>
      </c>
      <c r="D687" s="312" t="s">
        <v>922</v>
      </c>
      <c r="E687" s="312" t="s">
        <v>513</v>
      </c>
      <c r="F687" s="313" t="n">
        <v>99.8357</v>
      </c>
      <c r="G687" s="313" t="n">
        <v>99.8357</v>
      </c>
      <c r="H687" s="313" t="n">
        <v>11.798</v>
      </c>
      <c r="I687" s="310" t="n">
        <v>903</v>
      </c>
      <c r="J687" s="312" t="s">
        <v>924</v>
      </c>
    </row>
    <row r="688" customFormat="false" ht="12.75" hidden="false" customHeight="false" outlineLevel="0" collapsed="false">
      <c r="A688" s="310" t="n">
        <v>684</v>
      </c>
      <c r="B688" s="311" t="s">
        <v>2046</v>
      </c>
      <c r="C688" s="312" t="s">
        <v>2047</v>
      </c>
      <c r="D688" s="312" t="s">
        <v>922</v>
      </c>
      <c r="E688" s="312" t="s">
        <v>513</v>
      </c>
      <c r="F688" s="313" t="n">
        <v>99.9908</v>
      </c>
      <c r="G688" s="313" t="n">
        <v>99.9908</v>
      </c>
      <c r="H688" s="313" t="n">
        <v>11.798</v>
      </c>
      <c r="I688" s="310" t="n">
        <v>1445</v>
      </c>
      <c r="J688" s="312" t="s">
        <v>924</v>
      </c>
    </row>
    <row r="689" customFormat="false" ht="12.75" hidden="false" customHeight="false" outlineLevel="0" collapsed="false">
      <c r="A689" s="310" t="n">
        <v>685</v>
      </c>
      <c r="B689" s="311" t="s">
        <v>2048</v>
      </c>
      <c r="C689" s="312" t="s">
        <v>2049</v>
      </c>
      <c r="D689" s="312" t="s">
        <v>922</v>
      </c>
      <c r="E689" s="312" t="s">
        <v>513</v>
      </c>
      <c r="F689" s="313" t="n">
        <v>99.8855</v>
      </c>
      <c r="G689" s="313" t="n">
        <v>99.8855</v>
      </c>
      <c r="H689" s="313" t="n">
        <v>11.798</v>
      </c>
      <c r="I689" s="310" t="n">
        <v>1718</v>
      </c>
      <c r="J689" s="312" t="s">
        <v>924</v>
      </c>
    </row>
    <row r="690" customFormat="false" ht="12.75" hidden="false" customHeight="false" outlineLevel="0" collapsed="false">
      <c r="A690" s="310" t="n">
        <v>686</v>
      </c>
      <c r="B690" s="311" t="s">
        <v>2050</v>
      </c>
      <c r="C690" s="312" t="s">
        <v>2051</v>
      </c>
      <c r="D690" s="312" t="s">
        <v>922</v>
      </c>
      <c r="E690" s="312" t="s">
        <v>513</v>
      </c>
      <c r="F690" s="313" t="n">
        <v>99.9908</v>
      </c>
      <c r="G690" s="313" t="n">
        <v>99.9908</v>
      </c>
      <c r="H690" s="313" t="n">
        <v>11.798</v>
      </c>
      <c r="I690" s="310" t="n">
        <v>1085</v>
      </c>
      <c r="J690" s="312" t="s">
        <v>924</v>
      </c>
    </row>
    <row r="691" customFormat="false" ht="12.75" hidden="false" customHeight="false" outlineLevel="0" collapsed="false">
      <c r="A691" s="310" t="n">
        <v>687</v>
      </c>
      <c r="B691" s="311" t="s">
        <v>2052</v>
      </c>
      <c r="C691" s="312" t="s">
        <v>2053</v>
      </c>
      <c r="D691" s="312" t="s">
        <v>922</v>
      </c>
      <c r="E691" s="312" t="s">
        <v>513</v>
      </c>
      <c r="F691" s="313" t="n">
        <v>99.8485</v>
      </c>
      <c r="G691" s="313" t="n">
        <v>99.8485</v>
      </c>
      <c r="H691" s="313" t="n">
        <v>11.798</v>
      </c>
      <c r="I691" s="310" t="n">
        <v>1208</v>
      </c>
      <c r="J691" s="312" t="s">
        <v>924</v>
      </c>
    </row>
    <row r="692" customFormat="false" ht="12.75" hidden="false" customHeight="false" outlineLevel="0" collapsed="false">
      <c r="A692" s="310" t="n">
        <v>688</v>
      </c>
      <c r="B692" s="311" t="s">
        <v>2054</v>
      </c>
      <c r="C692" s="312" t="s">
        <v>2055</v>
      </c>
      <c r="D692" s="312" t="s">
        <v>922</v>
      </c>
      <c r="E692" s="312" t="s">
        <v>513</v>
      </c>
      <c r="F692" s="313" t="n">
        <v>99.9185</v>
      </c>
      <c r="G692" s="313" t="n">
        <v>99.9185</v>
      </c>
      <c r="H692" s="313" t="n">
        <v>11.798</v>
      </c>
      <c r="I692" s="310" t="n">
        <v>1387</v>
      </c>
      <c r="J692" s="312" t="s">
        <v>924</v>
      </c>
    </row>
    <row r="693" customFormat="false" ht="12.75" hidden="false" customHeight="false" outlineLevel="0" collapsed="false">
      <c r="A693" s="310" t="n">
        <v>689</v>
      </c>
      <c r="B693" s="311" t="s">
        <v>2056</v>
      </c>
      <c r="C693" s="312" t="s">
        <v>2057</v>
      </c>
      <c r="D693" s="312" t="s">
        <v>922</v>
      </c>
      <c r="E693" s="312" t="s">
        <v>513</v>
      </c>
      <c r="F693" s="313" t="n">
        <v>99.8381</v>
      </c>
      <c r="G693" s="313" t="n">
        <v>99.8381</v>
      </c>
      <c r="H693" s="313" t="n">
        <v>11.798</v>
      </c>
      <c r="I693" s="310" t="n">
        <v>1596</v>
      </c>
      <c r="J693" s="312" t="s">
        <v>924</v>
      </c>
    </row>
    <row r="694" customFormat="false" ht="12.75" hidden="false" customHeight="false" outlineLevel="0" collapsed="false">
      <c r="A694" s="310" t="n">
        <v>690</v>
      </c>
      <c r="B694" s="311" t="s">
        <v>2058</v>
      </c>
      <c r="C694" s="312" t="s">
        <v>2059</v>
      </c>
      <c r="D694" s="312" t="s">
        <v>922</v>
      </c>
      <c r="E694" s="312" t="s">
        <v>513</v>
      </c>
      <c r="F694" s="313" t="n">
        <v>99.9384</v>
      </c>
      <c r="G694" s="313" t="n">
        <v>99.9384</v>
      </c>
      <c r="H694" s="313" t="n">
        <v>11.798</v>
      </c>
      <c r="I694" s="310" t="n">
        <v>1837</v>
      </c>
      <c r="J694" s="312" t="s">
        <v>924</v>
      </c>
    </row>
    <row r="695" customFormat="false" ht="12.75" hidden="false" customHeight="false" outlineLevel="0" collapsed="false">
      <c r="A695" s="310" t="n">
        <v>691</v>
      </c>
      <c r="B695" s="311" t="s">
        <v>2060</v>
      </c>
      <c r="C695" s="312" t="s">
        <v>2061</v>
      </c>
      <c r="D695" s="312" t="s">
        <v>922</v>
      </c>
      <c r="E695" s="312" t="s">
        <v>513</v>
      </c>
      <c r="F695" s="313" t="n">
        <v>99.9414</v>
      </c>
      <c r="G695" s="313" t="n">
        <v>99.9414</v>
      </c>
      <c r="H695" s="313" t="n">
        <v>11.798</v>
      </c>
      <c r="I695" s="310" t="n">
        <v>2195</v>
      </c>
      <c r="J695" s="312" t="s">
        <v>924</v>
      </c>
    </row>
    <row r="696" customFormat="false" ht="12.75" hidden="false" customHeight="false" outlineLevel="0" collapsed="false">
      <c r="A696" s="310" t="n">
        <v>692</v>
      </c>
      <c r="B696" s="311" t="s">
        <v>2062</v>
      </c>
      <c r="C696" s="312" t="s">
        <v>2063</v>
      </c>
      <c r="D696" s="312" t="s">
        <v>922</v>
      </c>
      <c r="E696" s="312" t="s">
        <v>513</v>
      </c>
      <c r="F696" s="313" t="n">
        <v>99.849</v>
      </c>
      <c r="G696" s="313" t="n">
        <v>99.849</v>
      </c>
      <c r="H696" s="313" t="n">
        <v>11.798</v>
      </c>
      <c r="I696" s="310" t="n">
        <v>2287</v>
      </c>
      <c r="J696" s="312" t="s">
        <v>924</v>
      </c>
    </row>
    <row r="697" customFormat="false" ht="12.75" hidden="false" customHeight="false" outlineLevel="0" collapsed="false">
      <c r="A697" s="310" t="n">
        <v>693</v>
      </c>
      <c r="B697" s="311" t="s">
        <v>568</v>
      </c>
      <c r="C697" s="312" t="s">
        <v>569</v>
      </c>
      <c r="D697" s="312" t="s">
        <v>922</v>
      </c>
      <c r="E697" s="312" t="s">
        <v>513</v>
      </c>
      <c r="F697" s="313" t="n">
        <v>91.0429</v>
      </c>
      <c r="G697" s="313" t="n">
        <v>93.7296</v>
      </c>
      <c r="H697" s="313" t="n">
        <v>16.63</v>
      </c>
      <c r="I697" s="310" t="n">
        <v>627</v>
      </c>
      <c r="J697" s="312" t="s">
        <v>924</v>
      </c>
    </row>
    <row r="698" customFormat="false" ht="12.75" hidden="false" customHeight="false" outlineLevel="0" collapsed="false">
      <c r="A698" s="310" t="n">
        <v>694</v>
      </c>
      <c r="B698" s="311" t="s">
        <v>570</v>
      </c>
      <c r="C698" s="312" t="s">
        <v>571</v>
      </c>
      <c r="D698" s="312" t="s">
        <v>922</v>
      </c>
      <c r="E698" s="312" t="s">
        <v>513</v>
      </c>
      <c r="F698" s="313" t="n">
        <v>96.1509</v>
      </c>
      <c r="G698" s="313" t="n">
        <v>103.3334</v>
      </c>
      <c r="H698" s="313" t="n">
        <v>16.71</v>
      </c>
      <c r="I698" s="310" t="n">
        <v>1271</v>
      </c>
      <c r="J698" s="312" t="s">
        <v>924</v>
      </c>
    </row>
    <row r="699" customFormat="false" ht="12.75" hidden="false" customHeight="false" outlineLevel="0" collapsed="false">
      <c r="A699" s="310" t="n">
        <v>695</v>
      </c>
      <c r="B699" s="311" t="s">
        <v>572</v>
      </c>
      <c r="C699" s="312" t="s">
        <v>573</v>
      </c>
      <c r="D699" s="312" t="s">
        <v>922</v>
      </c>
      <c r="E699" s="312" t="s">
        <v>513</v>
      </c>
      <c r="F699" s="313" t="n">
        <v>85.5039</v>
      </c>
      <c r="G699" s="313" t="n">
        <v>91.0039</v>
      </c>
      <c r="H699" s="313" t="n">
        <v>16.73</v>
      </c>
      <c r="I699" s="310" t="n">
        <v>1635</v>
      </c>
      <c r="J699" s="312" t="s">
        <v>924</v>
      </c>
    </row>
    <row r="700" customFormat="false" ht="12.75" hidden="false" customHeight="false" outlineLevel="0" collapsed="false">
      <c r="A700" s="310" t="n">
        <v>696</v>
      </c>
      <c r="B700" s="311" t="s">
        <v>574</v>
      </c>
      <c r="C700" s="312" t="s">
        <v>575</v>
      </c>
      <c r="D700" s="312" t="s">
        <v>922</v>
      </c>
      <c r="E700" s="312" t="s">
        <v>513</v>
      </c>
      <c r="F700" s="313" t="n">
        <v>87.1747</v>
      </c>
      <c r="G700" s="313" t="n">
        <v>90.9303</v>
      </c>
      <c r="H700" s="313" t="n">
        <v>16.71</v>
      </c>
      <c r="I700" s="310" t="n">
        <v>950</v>
      </c>
      <c r="J700" s="312" t="s">
        <v>924</v>
      </c>
    </row>
    <row r="701" customFormat="false" ht="12.75" hidden="false" customHeight="false" outlineLevel="0" collapsed="false">
      <c r="A701" s="310" t="n">
        <v>697</v>
      </c>
      <c r="B701" s="311" t="s">
        <v>576</v>
      </c>
      <c r="C701" s="312" t="s">
        <v>577</v>
      </c>
      <c r="D701" s="312" t="s">
        <v>922</v>
      </c>
      <c r="E701" s="312" t="s">
        <v>513</v>
      </c>
      <c r="F701" s="313" t="n">
        <v>83.4681</v>
      </c>
      <c r="G701" s="313" t="n">
        <v>89.4681</v>
      </c>
      <c r="H701" s="313" t="n">
        <v>16.76</v>
      </c>
      <c r="I701" s="310" t="n">
        <v>1980</v>
      </c>
      <c r="J701" s="312" t="s">
        <v>924</v>
      </c>
    </row>
    <row r="702" customFormat="false" ht="12.75" hidden="false" customHeight="false" outlineLevel="0" collapsed="false">
      <c r="A702" s="310" t="n">
        <v>698</v>
      </c>
      <c r="B702" s="311" t="s">
        <v>578</v>
      </c>
      <c r="C702" s="312" t="s">
        <v>579</v>
      </c>
      <c r="D702" s="312" t="s">
        <v>922</v>
      </c>
      <c r="E702" s="312" t="s">
        <v>513</v>
      </c>
      <c r="F702" s="313" t="n">
        <v>91.5613</v>
      </c>
      <c r="G702" s="313" t="n">
        <v>98.2935</v>
      </c>
      <c r="H702" s="313" t="n">
        <v>16.75</v>
      </c>
      <c r="I702" s="310" t="n">
        <v>2354</v>
      </c>
      <c r="J702" s="312" t="s">
        <v>924</v>
      </c>
    </row>
    <row r="703" customFormat="false" ht="12.75" hidden="false" customHeight="false" outlineLevel="0" collapsed="false">
      <c r="A703" s="310" t="n">
        <v>699</v>
      </c>
      <c r="B703" s="311" t="s">
        <v>580</v>
      </c>
      <c r="C703" s="312" t="s">
        <v>581</v>
      </c>
      <c r="D703" s="312" t="s">
        <v>922</v>
      </c>
      <c r="E703" s="312" t="s">
        <v>513</v>
      </c>
      <c r="F703" s="313" t="n">
        <v>85.351</v>
      </c>
      <c r="G703" s="313" t="n">
        <v>93.9306</v>
      </c>
      <c r="H703" s="313" t="n">
        <v>16.72</v>
      </c>
      <c r="I703" s="310" t="n">
        <v>1145</v>
      </c>
      <c r="J703" s="312" t="s">
        <v>924</v>
      </c>
    </row>
    <row r="704" customFormat="false" ht="12.75" hidden="false" customHeight="false" outlineLevel="0" collapsed="false">
      <c r="A704" s="310" t="n">
        <v>700</v>
      </c>
      <c r="B704" s="311" t="s">
        <v>582</v>
      </c>
      <c r="C704" s="312" t="s">
        <v>583</v>
      </c>
      <c r="D704" s="312" t="s">
        <v>922</v>
      </c>
      <c r="E704" s="312" t="s">
        <v>513</v>
      </c>
      <c r="F704" s="313" t="n">
        <v>83.1209</v>
      </c>
      <c r="G704" s="313" t="n">
        <v>83.8242</v>
      </c>
      <c r="H704" s="313" t="n">
        <v>16.73</v>
      </c>
      <c r="I704" s="310" t="n">
        <v>1416</v>
      </c>
      <c r="J704" s="312" t="s">
        <v>924</v>
      </c>
    </row>
    <row r="705" customFormat="false" ht="12.75" hidden="false" customHeight="false" outlineLevel="0" collapsed="false">
      <c r="A705" s="310" t="n">
        <v>701</v>
      </c>
      <c r="B705" s="311" t="s">
        <v>584</v>
      </c>
      <c r="C705" s="312" t="s">
        <v>585</v>
      </c>
      <c r="D705" s="312" t="s">
        <v>922</v>
      </c>
      <c r="E705" s="312" t="s">
        <v>513</v>
      </c>
      <c r="F705" s="313" t="n">
        <v>82.6597</v>
      </c>
      <c r="G705" s="313" t="n">
        <v>88.7097</v>
      </c>
      <c r="H705" s="313" t="n">
        <v>16.76</v>
      </c>
      <c r="I705" s="310" t="n">
        <v>1602</v>
      </c>
      <c r="J705" s="312" t="s">
        <v>924</v>
      </c>
    </row>
    <row r="706" customFormat="false" ht="12.75" hidden="false" customHeight="false" outlineLevel="0" collapsed="false">
      <c r="A706" s="310" t="n">
        <v>702</v>
      </c>
      <c r="B706" s="311" t="s">
        <v>586</v>
      </c>
      <c r="C706" s="312" t="s">
        <v>587</v>
      </c>
      <c r="D706" s="312" t="s">
        <v>922</v>
      </c>
      <c r="E706" s="312" t="s">
        <v>513</v>
      </c>
      <c r="F706" s="313" t="n">
        <v>90.1705</v>
      </c>
      <c r="G706" s="313" t="n">
        <v>94.0594</v>
      </c>
      <c r="H706" s="313" t="n">
        <v>16.74</v>
      </c>
      <c r="I706" s="310" t="n">
        <v>2060</v>
      </c>
      <c r="J706" s="312" t="s">
        <v>924</v>
      </c>
    </row>
    <row r="707" customFormat="false" ht="12.75" hidden="false" customHeight="false" outlineLevel="0" collapsed="false">
      <c r="A707" s="310" t="n">
        <v>703</v>
      </c>
      <c r="B707" s="311" t="s">
        <v>588</v>
      </c>
      <c r="C707" s="312" t="s">
        <v>589</v>
      </c>
      <c r="D707" s="312" t="s">
        <v>922</v>
      </c>
      <c r="E707" s="312" t="s">
        <v>513</v>
      </c>
      <c r="F707" s="313" t="n">
        <v>90.158</v>
      </c>
      <c r="G707" s="313" t="n">
        <v>93.2487</v>
      </c>
      <c r="H707" s="313" t="n">
        <v>16.76</v>
      </c>
      <c r="I707" s="310" t="n">
        <v>2803</v>
      </c>
      <c r="J707" s="312" t="s">
        <v>924</v>
      </c>
    </row>
    <row r="708" customFormat="false" ht="12.75" hidden="false" customHeight="false" outlineLevel="0" collapsed="false">
      <c r="A708" s="310" t="n">
        <v>704</v>
      </c>
      <c r="B708" s="311" t="s">
        <v>590</v>
      </c>
      <c r="C708" s="312" t="s">
        <v>591</v>
      </c>
      <c r="D708" s="312" t="s">
        <v>922</v>
      </c>
      <c r="E708" s="312" t="s">
        <v>513</v>
      </c>
      <c r="F708" s="313" t="n">
        <v>94.3721</v>
      </c>
      <c r="G708" s="313" t="n">
        <v>95.6107</v>
      </c>
      <c r="H708" s="313" t="n">
        <v>16.51</v>
      </c>
      <c r="I708" s="310" t="n">
        <v>311</v>
      </c>
      <c r="J708" s="312" t="s">
        <v>924</v>
      </c>
    </row>
    <row r="709" customFormat="false" ht="12.75" hidden="false" customHeight="false" outlineLevel="0" collapsed="false">
      <c r="A709" s="310" t="n">
        <v>705</v>
      </c>
      <c r="B709" s="311" t="s">
        <v>592</v>
      </c>
      <c r="C709" s="312" t="s">
        <v>593</v>
      </c>
      <c r="D709" s="312" t="s">
        <v>922</v>
      </c>
      <c r="E709" s="312" t="s">
        <v>513</v>
      </c>
      <c r="F709" s="313" t="n">
        <v>85.157</v>
      </c>
      <c r="G709" s="313" t="n">
        <v>89.4959</v>
      </c>
      <c r="H709" s="313" t="n">
        <v>16.73</v>
      </c>
      <c r="I709" s="310" t="n">
        <v>1298</v>
      </c>
      <c r="J709" s="312" t="s">
        <v>924</v>
      </c>
    </row>
    <row r="710" customFormat="false" ht="12.75" hidden="false" customHeight="false" outlineLevel="0" collapsed="false">
      <c r="A710" s="310" t="n">
        <v>706</v>
      </c>
      <c r="B710" s="311" t="s">
        <v>594</v>
      </c>
      <c r="C710" s="312" t="s">
        <v>595</v>
      </c>
      <c r="D710" s="312" t="s">
        <v>922</v>
      </c>
      <c r="E710" s="312" t="s">
        <v>513</v>
      </c>
      <c r="F710" s="313" t="n">
        <v>89.1627</v>
      </c>
      <c r="G710" s="313" t="n">
        <v>92.7794</v>
      </c>
      <c r="H710" s="313" t="n">
        <v>16.75</v>
      </c>
      <c r="I710" s="310" t="n">
        <v>2427</v>
      </c>
      <c r="J710" s="312" t="s">
        <v>924</v>
      </c>
    </row>
    <row r="711" customFormat="false" ht="12.75" hidden="false" customHeight="false" outlineLevel="0" collapsed="false">
      <c r="A711" s="310" t="n">
        <v>707</v>
      </c>
      <c r="B711" s="311" t="s">
        <v>596</v>
      </c>
      <c r="C711" s="312" t="s">
        <v>597</v>
      </c>
      <c r="D711" s="312" t="s">
        <v>922</v>
      </c>
      <c r="E711" s="312" t="s">
        <v>513</v>
      </c>
      <c r="F711" s="313" t="n">
        <v>89.859</v>
      </c>
      <c r="G711" s="313" t="n">
        <v>96.5451</v>
      </c>
      <c r="H711" s="313" t="n">
        <v>16.75</v>
      </c>
      <c r="I711" s="310" t="n">
        <v>3074</v>
      </c>
      <c r="J711" s="312" t="s">
        <v>924</v>
      </c>
    </row>
    <row r="712" customFormat="false" ht="12.75" hidden="false" customHeight="false" outlineLevel="0" collapsed="false">
      <c r="A712" s="310" t="n">
        <v>708</v>
      </c>
      <c r="B712" s="311" t="s">
        <v>598</v>
      </c>
      <c r="C712" s="312" t="s">
        <v>599</v>
      </c>
      <c r="D712" s="312" t="s">
        <v>922</v>
      </c>
      <c r="E712" s="312" t="s">
        <v>513</v>
      </c>
      <c r="F712" s="313" t="n">
        <v>90.1805</v>
      </c>
      <c r="G712" s="313" t="n">
        <v>94.3305</v>
      </c>
      <c r="H712" s="313" t="n">
        <v>16.61</v>
      </c>
      <c r="I712" s="310" t="n">
        <v>554</v>
      </c>
      <c r="J712" s="312" t="s">
        <v>924</v>
      </c>
    </row>
    <row r="713" customFormat="false" ht="12.75" hidden="false" customHeight="false" outlineLevel="0" collapsed="false">
      <c r="A713" s="310" t="n">
        <v>709</v>
      </c>
      <c r="B713" s="311" t="s">
        <v>600</v>
      </c>
      <c r="C713" s="312" t="s">
        <v>601</v>
      </c>
      <c r="D713" s="312" t="s">
        <v>922</v>
      </c>
      <c r="E713" s="312" t="s">
        <v>513</v>
      </c>
      <c r="F713" s="313" t="n">
        <v>88.4503</v>
      </c>
      <c r="G713" s="313" t="n">
        <v>89.6753</v>
      </c>
      <c r="H713" s="313" t="n">
        <v>16.65</v>
      </c>
      <c r="I713" s="310" t="n">
        <v>671</v>
      </c>
      <c r="J713" s="312" t="s">
        <v>924</v>
      </c>
    </row>
    <row r="714" customFormat="false" ht="12.75" hidden="false" customHeight="false" outlineLevel="0" collapsed="false">
      <c r="A714" s="310" t="n">
        <v>710</v>
      </c>
      <c r="B714" s="311" t="s">
        <v>602</v>
      </c>
      <c r="C714" s="312" t="s">
        <v>603</v>
      </c>
      <c r="D714" s="312" t="s">
        <v>922</v>
      </c>
      <c r="E714" s="312" t="s">
        <v>513</v>
      </c>
      <c r="F714" s="313" t="n">
        <v>77.587</v>
      </c>
      <c r="G714" s="313" t="n">
        <v>82.0217</v>
      </c>
      <c r="H714" s="313" t="n">
        <v>16.74</v>
      </c>
      <c r="I714" s="310" t="n">
        <v>2005</v>
      </c>
      <c r="J714" s="312" t="s">
        <v>924</v>
      </c>
    </row>
    <row r="715" customFormat="false" ht="12.75" hidden="false" customHeight="false" outlineLevel="0" collapsed="false">
      <c r="A715" s="310" t="n">
        <v>711</v>
      </c>
      <c r="B715" s="311" t="s">
        <v>604</v>
      </c>
      <c r="C715" s="312" t="s">
        <v>605</v>
      </c>
      <c r="D715" s="312" t="s">
        <v>922</v>
      </c>
      <c r="E715" s="312" t="s">
        <v>513</v>
      </c>
      <c r="F715" s="313" t="n">
        <v>86.9911</v>
      </c>
      <c r="G715" s="313" t="n">
        <v>94.3411</v>
      </c>
      <c r="H715" s="313" t="n">
        <v>16.78</v>
      </c>
      <c r="I715" s="310" t="n">
        <v>3411</v>
      </c>
      <c r="J715" s="312" t="s">
        <v>924</v>
      </c>
    </row>
    <row r="716" customFormat="false" ht="12.75" hidden="false" customHeight="false" outlineLevel="0" collapsed="false">
      <c r="A716" s="310" t="n">
        <v>712</v>
      </c>
      <c r="B716" s="311" t="s">
        <v>606</v>
      </c>
      <c r="C716" s="312" t="s">
        <v>607</v>
      </c>
      <c r="D716" s="312" t="s">
        <v>922</v>
      </c>
      <c r="E716" s="312" t="s">
        <v>513</v>
      </c>
      <c r="F716" s="313" t="n">
        <v>75.9714</v>
      </c>
      <c r="G716" s="313" t="n">
        <v>76.7406</v>
      </c>
      <c r="H716" s="313" t="n">
        <v>16.75</v>
      </c>
      <c r="I716" s="310" t="n">
        <v>2494</v>
      </c>
      <c r="J716" s="312" t="s">
        <v>924</v>
      </c>
    </row>
    <row r="717" customFormat="false" ht="12.75" hidden="false" customHeight="false" outlineLevel="0" collapsed="false">
      <c r="A717" s="310" t="n">
        <v>713</v>
      </c>
      <c r="B717" s="311" t="s">
        <v>608</v>
      </c>
      <c r="C717" s="312" t="s">
        <v>609</v>
      </c>
      <c r="D717" s="312" t="s">
        <v>922</v>
      </c>
      <c r="E717" s="312" t="s">
        <v>513</v>
      </c>
      <c r="F717" s="313" t="n">
        <v>74.2511</v>
      </c>
      <c r="G717" s="313" t="n">
        <v>84.9114</v>
      </c>
      <c r="H717" s="313" t="n">
        <v>16.76</v>
      </c>
      <c r="I717" s="310" t="n">
        <v>2881</v>
      </c>
      <c r="J717" s="312" t="s">
        <v>924</v>
      </c>
    </row>
    <row r="718" customFormat="false" ht="12.75" hidden="false" customHeight="false" outlineLevel="0" collapsed="false">
      <c r="A718" s="310" t="n">
        <v>714</v>
      </c>
      <c r="B718" s="311" t="s">
        <v>610</v>
      </c>
      <c r="C718" s="312" t="s">
        <v>611</v>
      </c>
      <c r="D718" s="312" t="s">
        <v>922</v>
      </c>
      <c r="E718" s="312" t="s">
        <v>513</v>
      </c>
      <c r="F718" s="313" t="n">
        <v>86.3834</v>
      </c>
      <c r="G718" s="313" t="n">
        <v>87.6699</v>
      </c>
      <c r="H718" s="313" t="n">
        <v>16.66</v>
      </c>
      <c r="I718" s="310" t="n">
        <v>658</v>
      </c>
      <c r="J718" s="312" t="s">
        <v>924</v>
      </c>
    </row>
    <row r="719" customFormat="false" ht="12.75" hidden="false" customHeight="false" outlineLevel="0" collapsed="false">
      <c r="A719" s="310" t="n">
        <v>715</v>
      </c>
      <c r="B719" s="311" t="s">
        <v>612</v>
      </c>
      <c r="C719" s="312" t="s">
        <v>613</v>
      </c>
      <c r="D719" s="312" t="s">
        <v>922</v>
      </c>
      <c r="E719" s="312" t="s">
        <v>513</v>
      </c>
      <c r="F719" s="313" t="n">
        <v>70.7407</v>
      </c>
      <c r="G719" s="313" t="n">
        <v>73.132</v>
      </c>
      <c r="H719" s="313" t="n">
        <v>16.74</v>
      </c>
      <c r="I719" s="310" t="n">
        <v>2058</v>
      </c>
      <c r="J719" s="312" t="s">
        <v>924</v>
      </c>
    </row>
    <row r="720" customFormat="false" ht="12.75" hidden="false" customHeight="false" outlineLevel="0" collapsed="false">
      <c r="A720" s="310" t="n">
        <v>716</v>
      </c>
      <c r="B720" s="311" t="s">
        <v>614</v>
      </c>
      <c r="C720" s="312" t="s">
        <v>615</v>
      </c>
      <c r="D720" s="312" t="s">
        <v>922</v>
      </c>
      <c r="E720" s="312" t="s">
        <v>513</v>
      </c>
      <c r="F720" s="313" t="n">
        <v>70.768</v>
      </c>
      <c r="G720" s="313" t="n">
        <v>75.9686</v>
      </c>
      <c r="H720" s="313" t="n">
        <v>16.78</v>
      </c>
      <c r="I720" s="310" t="n">
        <v>3055</v>
      </c>
      <c r="J720" s="312" t="s">
        <v>924</v>
      </c>
    </row>
    <row r="721" customFormat="false" ht="12.75" hidden="false" customHeight="false" outlineLevel="0" collapsed="false">
      <c r="A721" s="310" t="n">
        <v>717</v>
      </c>
      <c r="B721" s="311" t="s">
        <v>616</v>
      </c>
      <c r="C721" s="312" t="s">
        <v>617</v>
      </c>
      <c r="D721" s="312" t="s">
        <v>922</v>
      </c>
      <c r="E721" s="312" t="s">
        <v>513</v>
      </c>
      <c r="F721" s="313" t="n">
        <v>86.121</v>
      </c>
      <c r="G721" s="313" t="n">
        <v>89.646</v>
      </c>
      <c r="H721" s="313" t="n">
        <v>16.76</v>
      </c>
      <c r="I721" s="310" t="n">
        <v>4590</v>
      </c>
      <c r="J721" s="312" t="s">
        <v>924</v>
      </c>
    </row>
    <row r="722" customFormat="false" ht="12.75" hidden="false" customHeight="false" outlineLevel="0" collapsed="false">
      <c r="A722" s="310" t="n">
        <v>718</v>
      </c>
      <c r="B722" s="311" t="s">
        <v>618</v>
      </c>
      <c r="C722" s="312" t="s">
        <v>619</v>
      </c>
      <c r="D722" s="312" t="s">
        <v>922</v>
      </c>
      <c r="E722" s="312" t="s">
        <v>513</v>
      </c>
      <c r="F722" s="313" t="n">
        <v>98.8229</v>
      </c>
      <c r="G722" s="313" t="n">
        <v>103.3864</v>
      </c>
      <c r="H722" s="313" t="n">
        <v>16.01</v>
      </c>
      <c r="I722" s="310" t="n">
        <v>41</v>
      </c>
      <c r="J722" s="312" t="s">
        <v>924</v>
      </c>
    </row>
    <row r="723" customFormat="false" ht="12.75" hidden="false" customHeight="false" outlineLevel="0" collapsed="false">
      <c r="A723" s="310" t="n">
        <v>719</v>
      </c>
      <c r="B723" s="311" t="s">
        <v>620</v>
      </c>
      <c r="C723" s="312" t="s">
        <v>621</v>
      </c>
      <c r="D723" s="312" t="s">
        <v>922</v>
      </c>
      <c r="E723" s="312" t="s">
        <v>513</v>
      </c>
      <c r="F723" s="313" t="n">
        <v>97.5442</v>
      </c>
      <c r="G723" s="313" t="n">
        <v>101.3775</v>
      </c>
      <c r="H723" s="313" t="n">
        <v>16.24</v>
      </c>
      <c r="I723" s="310" t="n">
        <v>84</v>
      </c>
      <c r="J723" s="312" t="s">
        <v>924</v>
      </c>
    </row>
    <row r="724" customFormat="false" ht="12.75" hidden="false" customHeight="false" outlineLevel="0" collapsed="false">
      <c r="A724" s="310" t="n">
        <v>720</v>
      </c>
      <c r="B724" s="311" t="s">
        <v>622</v>
      </c>
      <c r="C724" s="312" t="s">
        <v>623</v>
      </c>
      <c r="D724" s="312" t="s">
        <v>922</v>
      </c>
      <c r="E724" s="312" t="s">
        <v>513</v>
      </c>
      <c r="F724" s="313" t="n">
        <v>67.9693</v>
      </c>
      <c r="G724" s="313" t="n">
        <v>70.9268</v>
      </c>
      <c r="H724" s="313" t="n">
        <v>16.76</v>
      </c>
      <c r="I724" s="310" t="n">
        <v>2394</v>
      </c>
      <c r="J724" s="312" t="s">
        <v>924</v>
      </c>
    </row>
    <row r="725" customFormat="false" ht="12.75" hidden="false" customHeight="false" outlineLevel="0" collapsed="false">
      <c r="A725" s="310" t="n">
        <v>721</v>
      </c>
      <c r="B725" s="311" t="s">
        <v>624</v>
      </c>
      <c r="C725" s="312" t="s">
        <v>625</v>
      </c>
      <c r="D725" s="312" t="s">
        <v>922</v>
      </c>
      <c r="E725" s="312" t="s">
        <v>513</v>
      </c>
      <c r="F725" s="313" t="n">
        <v>69.8142</v>
      </c>
      <c r="G725" s="313" t="n">
        <v>74.4267</v>
      </c>
      <c r="H725" s="313" t="n">
        <v>16.76</v>
      </c>
      <c r="I725" s="310" t="n">
        <v>3438</v>
      </c>
      <c r="J725" s="312" t="s">
        <v>924</v>
      </c>
    </row>
    <row r="726" customFormat="false" ht="12.75" hidden="false" customHeight="false" outlineLevel="0" collapsed="false">
      <c r="A726" s="310" t="n">
        <v>722</v>
      </c>
      <c r="B726" s="311" t="s">
        <v>626</v>
      </c>
      <c r="C726" s="312" t="s">
        <v>627</v>
      </c>
      <c r="D726" s="312" t="s">
        <v>922</v>
      </c>
      <c r="E726" s="312" t="s">
        <v>513</v>
      </c>
      <c r="F726" s="313" t="n">
        <v>97.448</v>
      </c>
      <c r="G726" s="313" t="n">
        <v>101.6169</v>
      </c>
      <c r="H726" s="313" t="n">
        <v>16.24</v>
      </c>
      <c r="I726" s="310" t="n">
        <v>92</v>
      </c>
      <c r="J726" s="312" t="s">
        <v>924</v>
      </c>
    </row>
    <row r="727" customFormat="false" ht="12.75" hidden="false" customHeight="false" outlineLevel="0" collapsed="false">
      <c r="A727" s="310" t="n">
        <v>723</v>
      </c>
      <c r="B727" s="311" t="s">
        <v>628</v>
      </c>
      <c r="C727" s="312" t="s">
        <v>629</v>
      </c>
      <c r="D727" s="312" t="s">
        <v>922</v>
      </c>
      <c r="E727" s="312" t="s">
        <v>513</v>
      </c>
      <c r="F727" s="313" t="n">
        <v>90.6041</v>
      </c>
      <c r="G727" s="313" t="n">
        <v>90.6652</v>
      </c>
      <c r="H727" s="313" t="n">
        <v>16.56</v>
      </c>
      <c r="I727" s="310" t="n">
        <v>356</v>
      </c>
      <c r="J727" s="312" t="s">
        <v>924</v>
      </c>
    </row>
    <row r="728" customFormat="false" ht="12.75" hidden="false" customHeight="false" outlineLevel="0" collapsed="false">
      <c r="A728" s="310" t="n">
        <v>724</v>
      </c>
      <c r="B728" s="311" t="s">
        <v>630</v>
      </c>
      <c r="C728" s="312" t="s">
        <v>631</v>
      </c>
      <c r="D728" s="312" t="s">
        <v>922</v>
      </c>
      <c r="E728" s="312" t="s">
        <v>513</v>
      </c>
      <c r="F728" s="313" t="n">
        <v>87.6661</v>
      </c>
      <c r="G728" s="313" t="n">
        <v>91.4022</v>
      </c>
      <c r="H728" s="313" t="n">
        <v>16.63</v>
      </c>
      <c r="I728" s="310" t="n">
        <v>451</v>
      </c>
      <c r="J728" s="312" t="s">
        <v>924</v>
      </c>
    </row>
    <row r="729" customFormat="false" ht="12.75" hidden="false" customHeight="false" outlineLevel="0" collapsed="false">
      <c r="A729" s="310" t="n">
        <v>725</v>
      </c>
      <c r="B729" s="311" t="s">
        <v>632</v>
      </c>
      <c r="C729" s="312" t="s">
        <v>633</v>
      </c>
      <c r="D729" s="312" t="s">
        <v>922</v>
      </c>
      <c r="E729" s="312" t="s">
        <v>513</v>
      </c>
      <c r="F729" s="313" t="n">
        <v>85.328</v>
      </c>
      <c r="G729" s="313" t="n">
        <v>87.5393</v>
      </c>
      <c r="H729" s="313" t="n">
        <v>16.61</v>
      </c>
      <c r="I729" s="310" t="n">
        <v>575</v>
      </c>
      <c r="J729" s="312" t="s">
        <v>924</v>
      </c>
    </row>
    <row r="730" customFormat="false" ht="12.75" hidden="false" customHeight="false" outlineLevel="0" collapsed="false">
      <c r="A730" s="310" t="n">
        <v>726</v>
      </c>
      <c r="B730" s="311" t="s">
        <v>634</v>
      </c>
      <c r="C730" s="312" t="s">
        <v>635</v>
      </c>
      <c r="D730" s="312" t="s">
        <v>922</v>
      </c>
      <c r="E730" s="312" t="s">
        <v>513</v>
      </c>
      <c r="F730" s="313" t="n">
        <v>81.5976</v>
      </c>
      <c r="G730" s="313" t="n">
        <v>86.6911</v>
      </c>
      <c r="H730" s="313" t="n">
        <v>16.69</v>
      </c>
      <c r="I730" s="310" t="n">
        <v>746</v>
      </c>
      <c r="J730" s="312" t="s">
        <v>924</v>
      </c>
    </row>
    <row r="731" customFormat="false" ht="12.75" hidden="false" customHeight="false" outlineLevel="0" collapsed="false">
      <c r="A731" s="310" t="n">
        <v>727</v>
      </c>
      <c r="B731" s="311" t="s">
        <v>636</v>
      </c>
      <c r="C731" s="312" t="s">
        <v>637</v>
      </c>
      <c r="D731" s="312" t="s">
        <v>922</v>
      </c>
      <c r="E731" s="312" t="s">
        <v>513</v>
      </c>
      <c r="F731" s="313" t="n">
        <v>82.5466</v>
      </c>
      <c r="G731" s="313" t="n">
        <v>87.9272</v>
      </c>
      <c r="H731" s="313" t="n">
        <v>16.68</v>
      </c>
      <c r="I731" s="310" t="n">
        <v>782</v>
      </c>
      <c r="J731" s="312" t="s">
        <v>924</v>
      </c>
    </row>
    <row r="732" customFormat="false" ht="12.75" hidden="false" customHeight="false" outlineLevel="0" collapsed="false">
      <c r="A732" s="310" t="n">
        <v>728</v>
      </c>
      <c r="B732" s="311" t="s">
        <v>638</v>
      </c>
      <c r="C732" s="312" t="s">
        <v>639</v>
      </c>
      <c r="D732" s="312" t="s">
        <v>922</v>
      </c>
      <c r="E732" s="312" t="s">
        <v>513</v>
      </c>
      <c r="F732" s="313" t="n">
        <v>77.1434</v>
      </c>
      <c r="G732" s="313" t="n">
        <v>82.1974</v>
      </c>
      <c r="H732" s="313" t="n">
        <v>16.74</v>
      </c>
      <c r="I732" s="310" t="n">
        <v>1188</v>
      </c>
      <c r="J732" s="312" t="s">
        <v>924</v>
      </c>
    </row>
    <row r="733" customFormat="false" ht="12.75" hidden="false" customHeight="false" outlineLevel="0" collapsed="false">
      <c r="A733" s="310" t="n">
        <v>729</v>
      </c>
      <c r="B733" s="311" t="s">
        <v>640</v>
      </c>
      <c r="C733" s="312" t="s">
        <v>641</v>
      </c>
      <c r="D733" s="312" t="s">
        <v>922</v>
      </c>
      <c r="E733" s="312" t="s">
        <v>513</v>
      </c>
      <c r="F733" s="313" t="n">
        <v>75.1138</v>
      </c>
      <c r="G733" s="313" t="n">
        <v>75.3058</v>
      </c>
      <c r="H733" s="313" t="n">
        <v>16.74</v>
      </c>
      <c r="I733" s="310" t="n">
        <v>1431</v>
      </c>
      <c r="J733" s="312" t="s">
        <v>924</v>
      </c>
    </row>
    <row r="734" customFormat="false" ht="12.75" hidden="false" customHeight="false" outlineLevel="0" collapsed="false">
      <c r="A734" s="310" t="n">
        <v>730</v>
      </c>
      <c r="B734" s="311" t="s">
        <v>642</v>
      </c>
      <c r="C734" s="312" t="s">
        <v>643</v>
      </c>
      <c r="D734" s="312" t="s">
        <v>922</v>
      </c>
      <c r="E734" s="312" t="s">
        <v>513</v>
      </c>
      <c r="F734" s="313" t="n">
        <v>72.8496</v>
      </c>
      <c r="G734" s="313" t="n">
        <v>77.0736</v>
      </c>
      <c r="H734" s="313" t="n">
        <v>16.77</v>
      </c>
      <c r="I734" s="310" t="n">
        <v>1602</v>
      </c>
      <c r="J734" s="312" t="s">
        <v>924</v>
      </c>
    </row>
    <row r="735" customFormat="false" ht="12.75" hidden="false" customHeight="false" outlineLevel="0" collapsed="false">
      <c r="A735" s="310" t="n">
        <v>731</v>
      </c>
      <c r="B735" s="311" t="s">
        <v>644</v>
      </c>
      <c r="C735" s="312" t="s">
        <v>645</v>
      </c>
      <c r="D735" s="312" t="s">
        <v>922</v>
      </c>
      <c r="E735" s="312" t="s">
        <v>513</v>
      </c>
      <c r="F735" s="313" t="n">
        <v>66.3544</v>
      </c>
      <c r="G735" s="313" t="n">
        <v>69.6741</v>
      </c>
      <c r="H735" s="313" t="n">
        <v>16.76</v>
      </c>
      <c r="I735" s="310" t="n">
        <v>2742</v>
      </c>
      <c r="J735" s="312" t="s">
        <v>924</v>
      </c>
    </row>
    <row r="736" customFormat="false" ht="12.75" hidden="false" customHeight="false" outlineLevel="0" collapsed="false">
      <c r="A736" s="310" t="n">
        <v>732</v>
      </c>
      <c r="B736" s="311" t="s">
        <v>646</v>
      </c>
      <c r="C736" s="312" t="s">
        <v>647</v>
      </c>
      <c r="D736" s="312" t="s">
        <v>922</v>
      </c>
      <c r="E736" s="312" t="s">
        <v>513</v>
      </c>
      <c r="F736" s="313" t="n">
        <v>65.4237</v>
      </c>
      <c r="G736" s="313" t="n">
        <v>68.2202</v>
      </c>
      <c r="H736" s="313" t="n">
        <v>16.76</v>
      </c>
      <c r="I736" s="310" t="n">
        <v>2761</v>
      </c>
      <c r="J736" s="312" t="s">
        <v>924</v>
      </c>
    </row>
    <row r="737" customFormat="false" ht="12.75" hidden="false" customHeight="false" outlineLevel="0" collapsed="false">
      <c r="A737" s="310" t="n">
        <v>733</v>
      </c>
      <c r="B737" s="311" t="s">
        <v>648</v>
      </c>
      <c r="C737" s="312" t="s">
        <v>649</v>
      </c>
      <c r="D737" s="312" t="s">
        <v>922</v>
      </c>
      <c r="E737" s="312" t="s">
        <v>513</v>
      </c>
      <c r="F737" s="313" t="n">
        <v>70.7613</v>
      </c>
      <c r="G737" s="313" t="n">
        <v>81.4515</v>
      </c>
      <c r="H737" s="313" t="n">
        <v>16.77</v>
      </c>
      <c r="I737" s="310" t="n">
        <v>3963</v>
      </c>
      <c r="J737" s="312" t="s">
        <v>924</v>
      </c>
    </row>
    <row r="738" customFormat="false" ht="12.75" hidden="false" customHeight="false" outlineLevel="0" collapsed="false">
      <c r="A738" s="310" t="n">
        <v>734</v>
      </c>
      <c r="B738" s="311" t="s">
        <v>650</v>
      </c>
      <c r="C738" s="312" t="s">
        <v>651</v>
      </c>
      <c r="D738" s="312" t="s">
        <v>922</v>
      </c>
      <c r="E738" s="312" t="s">
        <v>513</v>
      </c>
      <c r="F738" s="313" t="n">
        <v>71.4631</v>
      </c>
      <c r="G738" s="313" t="n">
        <v>77.7248</v>
      </c>
      <c r="H738" s="313" t="n">
        <v>16.77</v>
      </c>
      <c r="I738" s="310" t="n">
        <v>4116</v>
      </c>
      <c r="J738" s="312" t="s">
        <v>924</v>
      </c>
    </row>
    <row r="739" customFormat="false" ht="12.75" hidden="false" customHeight="false" outlineLevel="0" collapsed="false">
      <c r="A739" s="310" t="n">
        <v>735</v>
      </c>
      <c r="B739" s="311" t="s">
        <v>652</v>
      </c>
      <c r="C739" s="312" t="s">
        <v>653</v>
      </c>
      <c r="D739" s="312" t="s">
        <v>922</v>
      </c>
      <c r="E739" s="312" t="s">
        <v>513</v>
      </c>
      <c r="F739" s="313" t="n">
        <v>80.6166</v>
      </c>
      <c r="G739" s="313" t="n">
        <v>85.0774</v>
      </c>
      <c r="H739" s="313" t="n">
        <v>16.68</v>
      </c>
      <c r="I739" s="310" t="n">
        <v>777</v>
      </c>
      <c r="J739" s="312" t="s">
        <v>924</v>
      </c>
    </row>
    <row r="740" customFormat="false" ht="12.75" hidden="false" customHeight="false" outlineLevel="0" collapsed="false">
      <c r="A740" s="310" t="n">
        <v>736</v>
      </c>
      <c r="B740" s="311" t="s">
        <v>654</v>
      </c>
      <c r="C740" s="312" t="s">
        <v>655</v>
      </c>
      <c r="D740" s="312" t="s">
        <v>922</v>
      </c>
      <c r="E740" s="312" t="s">
        <v>513</v>
      </c>
      <c r="F740" s="313" t="n">
        <v>76.3221</v>
      </c>
      <c r="G740" s="313" t="n">
        <v>78.0443</v>
      </c>
      <c r="H740" s="313" t="n">
        <v>16.71</v>
      </c>
      <c r="I740" s="310" t="n">
        <v>956</v>
      </c>
      <c r="J740" s="312" t="s">
        <v>924</v>
      </c>
    </row>
    <row r="741" customFormat="false" ht="12.75" hidden="false" customHeight="false" outlineLevel="0" collapsed="false">
      <c r="A741" s="310" t="n">
        <v>737</v>
      </c>
      <c r="B741" s="311" t="s">
        <v>656</v>
      </c>
      <c r="C741" s="312" t="s">
        <v>657</v>
      </c>
      <c r="D741" s="312" t="s">
        <v>922</v>
      </c>
      <c r="E741" s="312" t="s">
        <v>513</v>
      </c>
      <c r="F741" s="313" t="n">
        <v>74.5262</v>
      </c>
      <c r="G741" s="313" t="n">
        <v>79.5984</v>
      </c>
      <c r="H741" s="313" t="n">
        <v>16.74</v>
      </c>
      <c r="I741" s="310" t="n">
        <v>1108</v>
      </c>
      <c r="J741" s="312" t="s">
        <v>924</v>
      </c>
    </row>
    <row r="742" customFormat="false" ht="12.75" hidden="false" customHeight="false" outlineLevel="0" collapsed="false">
      <c r="A742" s="310" t="n">
        <v>738</v>
      </c>
      <c r="B742" s="311" t="s">
        <v>658</v>
      </c>
      <c r="C742" s="312" t="s">
        <v>659</v>
      </c>
      <c r="D742" s="312" t="s">
        <v>922</v>
      </c>
      <c r="E742" s="312" t="s">
        <v>513</v>
      </c>
      <c r="F742" s="313" t="n">
        <v>59.6117</v>
      </c>
      <c r="G742" s="313" t="n">
        <v>60.1299</v>
      </c>
      <c r="H742" s="313" t="n">
        <v>16.77</v>
      </c>
      <c r="I742" s="310" t="n">
        <v>3938</v>
      </c>
      <c r="J742" s="312" t="s">
        <v>924</v>
      </c>
    </row>
    <row r="743" customFormat="false" ht="12.75" hidden="false" customHeight="false" outlineLevel="0" collapsed="false">
      <c r="A743" s="310" t="n">
        <v>739</v>
      </c>
      <c r="B743" s="311" t="s">
        <v>660</v>
      </c>
      <c r="C743" s="312" t="s">
        <v>661</v>
      </c>
      <c r="D743" s="312" t="s">
        <v>922</v>
      </c>
      <c r="E743" s="312" t="s">
        <v>513</v>
      </c>
      <c r="F743" s="313" t="n">
        <v>59.8004</v>
      </c>
      <c r="G743" s="313" t="n">
        <v>64.4162</v>
      </c>
      <c r="H743" s="313" t="n">
        <v>16.78</v>
      </c>
      <c r="I743" s="310" t="n">
        <v>4129</v>
      </c>
      <c r="J743" s="312" t="s">
        <v>924</v>
      </c>
    </row>
    <row r="744" customFormat="false" ht="12.75" hidden="false" customHeight="false" outlineLevel="0" collapsed="false">
      <c r="A744" s="310" t="n">
        <v>740</v>
      </c>
      <c r="B744" s="311" t="s">
        <v>662</v>
      </c>
      <c r="C744" s="312" t="s">
        <v>663</v>
      </c>
      <c r="D744" s="312" t="s">
        <v>922</v>
      </c>
      <c r="E744" s="312" t="s">
        <v>513</v>
      </c>
      <c r="F744" s="313" t="n">
        <v>56.6126</v>
      </c>
      <c r="G744" s="313" t="n">
        <v>58.4154</v>
      </c>
      <c r="H744" s="313" t="n">
        <v>16.76</v>
      </c>
      <c r="I744" s="310" t="n">
        <v>2402</v>
      </c>
      <c r="J744" s="312" t="s">
        <v>924</v>
      </c>
    </row>
    <row r="745" customFormat="false" ht="12.75" hidden="false" customHeight="false" outlineLevel="0" collapsed="false">
      <c r="A745" s="310" t="n">
        <v>741</v>
      </c>
      <c r="B745" s="311" t="s">
        <v>664</v>
      </c>
      <c r="C745" s="312" t="s">
        <v>665</v>
      </c>
      <c r="D745" s="312" t="s">
        <v>922</v>
      </c>
      <c r="E745" s="312" t="s">
        <v>513</v>
      </c>
      <c r="F745" s="313" t="n">
        <v>61.4461</v>
      </c>
      <c r="G745" s="313" t="n">
        <v>63.6878</v>
      </c>
      <c r="H745" s="313" t="n">
        <v>16.76</v>
      </c>
      <c r="I745" s="310" t="n">
        <v>3140</v>
      </c>
      <c r="J745" s="312" t="s">
        <v>924</v>
      </c>
    </row>
    <row r="746" customFormat="false" ht="12.75" hidden="false" customHeight="false" outlineLevel="0" collapsed="false">
      <c r="A746" s="310" t="n">
        <v>742</v>
      </c>
      <c r="B746" s="311" t="s">
        <v>666</v>
      </c>
      <c r="C746" s="312" t="s">
        <v>667</v>
      </c>
      <c r="D746" s="312" t="s">
        <v>922</v>
      </c>
      <c r="E746" s="312" t="s">
        <v>513</v>
      </c>
      <c r="F746" s="313" t="n">
        <v>59.9741</v>
      </c>
      <c r="G746" s="313" t="n">
        <v>64.5247</v>
      </c>
      <c r="H746" s="313" t="n">
        <v>16.77</v>
      </c>
      <c r="I746" s="310" t="n">
        <v>3397</v>
      </c>
      <c r="J746" s="312" t="s">
        <v>924</v>
      </c>
    </row>
    <row r="747" customFormat="false" ht="12.75" hidden="false" customHeight="false" outlineLevel="0" collapsed="false">
      <c r="A747" s="310" t="n">
        <v>743</v>
      </c>
      <c r="B747" s="311" t="s">
        <v>668</v>
      </c>
      <c r="C747" s="312" t="s">
        <v>669</v>
      </c>
      <c r="D747" s="312" t="s">
        <v>922</v>
      </c>
      <c r="E747" s="312" t="s">
        <v>513</v>
      </c>
      <c r="F747" s="313" t="n">
        <v>53.6627</v>
      </c>
      <c r="G747" s="313" t="n">
        <v>58.9733</v>
      </c>
      <c r="H747" s="313" t="n">
        <v>16.77</v>
      </c>
      <c r="I747" s="310" t="n">
        <v>4798</v>
      </c>
      <c r="J747" s="312" t="s">
        <v>924</v>
      </c>
    </row>
    <row r="748" customFormat="false" ht="12.75" hidden="false" customHeight="false" outlineLevel="0" collapsed="false">
      <c r="A748" s="310" t="n">
        <v>744</v>
      </c>
      <c r="B748" s="311" t="s">
        <v>670</v>
      </c>
      <c r="C748" s="312" t="s">
        <v>671</v>
      </c>
      <c r="D748" s="312" t="s">
        <v>922</v>
      </c>
      <c r="E748" s="312" t="s">
        <v>513</v>
      </c>
      <c r="F748" s="313" t="n">
        <v>55.5522</v>
      </c>
      <c r="G748" s="313" t="n">
        <v>56.1785</v>
      </c>
      <c r="H748" s="313" t="n">
        <v>16.77</v>
      </c>
      <c r="I748" s="310" t="n">
        <v>5013</v>
      </c>
      <c r="J748" s="312" t="s">
        <v>924</v>
      </c>
    </row>
    <row r="749" customFormat="false" ht="12.75" hidden="false" customHeight="false" outlineLevel="0" collapsed="false">
      <c r="A749" s="310" t="n">
        <v>745</v>
      </c>
      <c r="B749" s="311" t="s">
        <v>672</v>
      </c>
      <c r="C749" s="312" t="s">
        <v>673</v>
      </c>
      <c r="D749" s="312" t="s">
        <v>922</v>
      </c>
      <c r="E749" s="312" t="s">
        <v>513</v>
      </c>
      <c r="F749" s="313" t="n">
        <v>54.9942</v>
      </c>
      <c r="G749" s="313" t="n">
        <v>59.0862</v>
      </c>
      <c r="H749" s="313" t="n">
        <v>16.78</v>
      </c>
      <c r="I749" s="310" t="n">
        <v>5224</v>
      </c>
      <c r="J749" s="312" t="s">
        <v>924</v>
      </c>
    </row>
    <row r="750" customFormat="false" ht="12.75" hidden="false" customHeight="false" outlineLevel="0" collapsed="false">
      <c r="A750" s="310" t="n">
        <v>746</v>
      </c>
      <c r="B750" s="311" t="s">
        <v>674</v>
      </c>
      <c r="C750" s="312" t="s">
        <v>675</v>
      </c>
      <c r="D750" s="312" t="s">
        <v>922</v>
      </c>
      <c r="E750" s="312" t="s">
        <v>513</v>
      </c>
      <c r="F750" s="313" t="n">
        <v>54.0083</v>
      </c>
      <c r="G750" s="313" t="n">
        <v>61.8414</v>
      </c>
      <c r="H750" s="313" t="n">
        <v>16.78</v>
      </c>
      <c r="I750" s="310" t="n">
        <v>6874</v>
      </c>
      <c r="J750" s="312" t="s">
        <v>924</v>
      </c>
    </row>
    <row r="751" customFormat="false" ht="12.75" hidden="false" customHeight="false" outlineLevel="0" collapsed="false">
      <c r="A751" s="310" t="n">
        <v>747</v>
      </c>
      <c r="B751" s="311" t="s">
        <v>2064</v>
      </c>
      <c r="C751" s="312" t="s">
        <v>2065</v>
      </c>
      <c r="D751" s="312" t="s">
        <v>922</v>
      </c>
      <c r="E751" s="312" t="s">
        <v>513</v>
      </c>
      <c r="F751" s="313" t="n">
        <v>99.7733</v>
      </c>
      <c r="G751" s="313" t="n">
        <v>99.7733</v>
      </c>
      <c r="H751" s="313" t="n">
        <v>14.288</v>
      </c>
      <c r="I751" s="310" t="n">
        <v>2018</v>
      </c>
      <c r="J751" s="312" t="s">
        <v>924</v>
      </c>
    </row>
    <row r="752" customFormat="false" ht="12.75" hidden="false" customHeight="false" outlineLevel="0" collapsed="false">
      <c r="A752" s="310" t="n">
        <v>748</v>
      </c>
      <c r="B752" s="311" t="s">
        <v>200</v>
      </c>
      <c r="C752" s="312" t="s">
        <v>201</v>
      </c>
      <c r="D752" s="312" t="s">
        <v>915</v>
      </c>
      <c r="E752" s="312" t="s">
        <v>202</v>
      </c>
      <c r="F752" s="313" t="n">
        <v>63052.269</v>
      </c>
      <c r="G752" s="313" t="n">
        <v>63052.269</v>
      </c>
      <c r="H752" s="313" t="n">
        <v>0</v>
      </c>
      <c r="I752" s="310" t="n">
        <v>0</v>
      </c>
      <c r="J752" s="312" t="s">
        <v>917</v>
      </c>
    </row>
    <row r="753" customFormat="false" ht="12.75" hidden="false" customHeight="false" outlineLevel="0" collapsed="false">
      <c r="A753" s="310" t="n">
        <v>749</v>
      </c>
      <c r="B753" s="311" t="s">
        <v>2066</v>
      </c>
      <c r="C753" s="312" t="s">
        <v>2067</v>
      </c>
      <c r="D753" s="312" t="s">
        <v>915</v>
      </c>
      <c r="E753" s="312" t="s">
        <v>2068</v>
      </c>
      <c r="F753" s="313" t="n">
        <v>482.87126195</v>
      </c>
      <c r="G753" s="313" t="n">
        <v>482.87126195</v>
      </c>
      <c r="H753" s="313" t="n">
        <v>0</v>
      </c>
      <c r="I753" s="310" t="n">
        <v>2046</v>
      </c>
      <c r="J753" s="312" t="s">
        <v>917</v>
      </c>
    </row>
    <row r="754" customFormat="false" ht="12.75" hidden="false" customHeight="false" outlineLevel="0" collapsed="false">
      <c r="A754" s="310" t="n">
        <v>750</v>
      </c>
      <c r="B754" s="311" t="s">
        <v>182</v>
      </c>
      <c r="C754" s="312" t="s">
        <v>183</v>
      </c>
      <c r="D754" s="312" t="s">
        <v>915</v>
      </c>
      <c r="E754" s="312" t="s">
        <v>2069</v>
      </c>
      <c r="F754" s="313" t="n">
        <v>6926.07405</v>
      </c>
      <c r="G754" s="313" t="n">
        <v>6926.07405</v>
      </c>
      <c r="H754" s="313" t="n">
        <v>0</v>
      </c>
      <c r="I754" s="310" t="n">
        <v>0</v>
      </c>
      <c r="J754" s="312" t="s">
        <v>917</v>
      </c>
    </row>
    <row r="755" customFormat="false" ht="12.75" hidden="false" customHeight="false" outlineLevel="0" collapsed="false">
      <c r="A755" s="310" t="n">
        <v>751</v>
      </c>
      <c r="B755" s="311" t="s">
        <v>2070</v>
      </c>
      <c r="C755" s="312" t="s">
        <v>2071</v>
      </c>
      <c r="D755" s="312" t="s">
        <v>922</v>
      </c>
      <c r="E755" s="312" t="s">
        <v>2072</v>
      </c>
      <c r="F755" s="313" t="n">
        <v>92.7693</v>
      </c>
      <c r="G755" s="313" t="n">
        <v>94.5693</v>
      </c>
      <c r="H755" s="313" t="n">
        <v>14.5</v>
      </c>
      <c r="I755" s="310" t="n">
        <v>1386</v>
      </c>
      <c r="J755" s="312" t="s">
        <v>924</v>
      </c>
    </row>
    <row r="756" customFormat="false" ht="12.75" hidden="false" customHeight="false" outlineLevel="0" collapsed="false">
      <c r="A756" s="310" t="n">
        <v>752</v>
      </c>
      <c r="B756" s="311" t="s">
        <v>2073</v>
      </c>
      <c r="C756" s="312" t="s">
        <v>2074</v>
      </c>
      <c r="D756" s="312" t="s">
        <v>922</v>
      </c>
      <c r="E756" s="312" t="s">
        <v>2072</v>
      </c>
      <c r="F756" s="313" t="n">
        <v>100.037821595835</v>
      </c>
      <c r="G756" s="313" t="n">
        <v>106.769721595835</v>
      </c>
      <c r="H756" s="313" t="n">
        <v>18.29</v>
      </c>
      <c r="I756" s="310" t="n">
        <v>229</v>
      </c>
      <c r="J756" s="312" t="s">
        <v>924</v>
      </c>
    </row>
    <row r="757" customFormat="false" ht="12.75" hidden="false" customHeight="false" outlineLevel="0" collapsed="false">
      <c r="A757" s="310" t="n">
        <v>753</v>
      </c>
      <c r="B757" s="311" t="s">
        <v>2075</v>
      </c>
      <c r="C757" s="312" t="s">
        <v>2076</v>
      </c>
      <c r="D757" s="312" t="s">
        <v>922</v>
      </c>
      <c r="E757" s="312" t="s">
        <v>2072</v>
      </c>
      <c r="F757" s="313" t="n">
        <v>99.5756201241413</v>
      </c>
      <c r="G757" s="313" t="n">
        <v>103.714520124141</v>
      </c>
      <c r="H757" s="313" t="n">
        <v>14.83</v>
      </c>
      <c r="I757" s="310" t="n">
        <v>31</v>
      </c>
      <c r="J757" s="312" t="s">
        <v>924</v>
      </c>
    </row>
    <row r="758" customFormat="false" ht="12.75" hidden="false" customHeight="false" outlineLevel="0" collapsed="false">
      <c r="A758" s="310" t="n">
        <v>754</v>
      </c>
      <c r="B758" s="311" t="s">
        <v>2077</v>
      </c>
      <c r="C758" s="312" t="s">
        <v>2078</v>
      </c>
      <c r="D758" s="312" t="s">
        <v>922</v>
      </c>
      <c r="E758" s="312" t="s">
        <v>2072</v>
      </c>
      <c r="F758" s="313" t="n">
        <v>98.5743770679416</v>
      </c>
      <c r="G758" s="313" t="n">
        <v>99.1549770679416</v>
      </c>
      <c r="H758" s="313" t="n">
        <v>14.36</v>
      </c>
      <c r="I758" s="310" t="n">
        <v>161</v>
      </c>
      <c r="J758" s="312" t="s">
        <v>924</v>
      </c>
    </row>
    <row r="759" customFormat="false" ht="12.75" hidden="false" customHeight="false" outlineLevel="0" collapsed="false">
      <c r="A759" s="310" t="n">
        <v>755</v>
      </c>
      <c r="B759" s="311" t="s">
        <v>2079</v>
      </c>
      <c r="C759" s="312" t="s">
        <v>2080</v>
      </c>
      <c r="D759" s="312" t="s">
        <v>922</v>
      </c>
      <c r="E759" s="312" t="s">
        <v>2072</v>
      </c>
      <c r="F759" s="313" t="n">
        <v>99.9632</v>
      </c>
      <c r="G759" s="313" t="n">
        <v>102.7438</v>
      </c>
      <c r="H759" s="313" t="n">
        <v>11</v>
      </c>
      <c r="I759" s="310" t="n">
        <v>269</v>
      </c>
      <c r="J759" s="312" t="s">
        <v>924</v>
      </c>
    </row>
    <row r="760" customFormat="false" ht="12.75" hidden="false" customHeight="false" outlineLevel="0" collapsed="false">
      <c r="A760" s="310" t="n">
        <v>756</v>
      </c>
      <c r="B760" s="311" t="s">
        <v>2081</v>
      </c>
      <c r="C760" s="312" t="s">
        <v>2082</v>
      </c>
      <c r="D760" s="312" t="s">
        <v>922</v>
      </c>
      <c r="E760" s="312" t="s">
        <v>2072</v>
      </c>
      <c r="F760" s="313" t="n">
        <v>98.8742404298336</v>
      </c>
      <c r="G760" s="313" t="n">
        <v>101.032540429834</v>
      </c>
      <c r="H760" s="313" t="n">
        <v>14.38</v>
      </c>
      <c r="I760" s="310" t="n">
        <v>106</v>
      </c>
      <c r="J760" s="312" t="s">
        <v>924</v>
      </c>
    </row>
    <row r="761" customFormat="false" ht="12.75" hidden="false" customHeight="false" outlineLevel="0" collapsed="false">
      <c r="A761" s="310" t="n">
        <v>757</v>
      </c>
      <c r="B761" s="311" t="s">
        <v>2083</v>
      </c>
      <c r="C761" s="312" t="s">
        <v>2084</v>
      </c>
      <c r="D761" s="312" t="s">
        <v>922</v>
      </c>
      <c r="E761" s="312" t="s">
        <v>2072</v>
      </c>
      <c r="F761" s="313" t="n">
        <v>89.0912915460326</v>
      </c>
      <c r="G761" s="313" t="n">
        <v>90.8690915460326</v>
      </c>
      <c r="H761" s="313" t="n">
        <v>13.75</v>
      </c>
      <c r="I761" s="310" t="n">
        <v>1376</v>
      </c>
      <c r="J761" s="312" t="s">
        <v>924</v>
      </c>
    </row>
    <row r="762" customFormat="false" ht="12.75" hidden="false" customHeight="false" outlineLevel="0" collapsed="false">
      <c r="A762" s="310" t="n">
        <v>758</v>
      </c>
      <c r="B762" s="311" t="s">
        <v>203</v>
      </c>
      <c r="C762" s="312" t="s">
        <v>204</v>
      </c>
      <c r="D762" s="312" t="s">
        <v>915</v>
      </c>
      <c r="E762" s="312" t="s">
        <v>2085</v>
      </c>
      <c r="F762" s="313" t="n">
        <v>37817.92315</v>
      </c>
      <c r="G762" s="313" t="n">
        <v>37817.92315</v>
      </c>
      <c r="H762" s="313" t="n">
        <v>0</v>
      </c>
      <c r="I762" s="310" t="n">
        <v>0</v>
      </c>
      <c r="J762" s="312" t="s">
        <v>917</v>
      </c>
    </row>
    <row r="763" customFormat="false" ht="12.75" hidden="false" customHeight="false" outlineLevel="0" collapsed="false">
      <c r="A763" s="310" t="n">
        <v>759</v>
      </c>
      <c r="B763" s="311" t="s">
        <v>206</v>
      </c>
      <c r="C763" s="312" t="s">
        <v>207</v>
      </c>
      <c r="D763" s="312" t="s">
        <v>915</v>
      </c>
      <c r="E763" s="312" t="s">
        <v>2086</v>
      </c>
      <c r="F763" s="313" t="n">
        <v>655536.64855</v>
      </c>
      <c r="G763" s="313" t="n">
        <v>655536.64855</v>
      </c>
      <c r="H763" s="313" t="n">
        <v>0</v>
      </c>
      <c r="I763" s="310" t="n">
        <v>0</v>
      </c>
      <c r="J763" s="312" t="s">
        <v>917</v>
      </c>
    </row>
    <row r="764" customFormat="false" ht="12.75" hidden="false" customHeight="false" outlineLevel="0" collapsed="false">
      <c r="A764" s="310" t="n">
        <v>760</v>
      </c>
      <c r="B764" s="311" t="s">
        <v>2087</v>
      </c>
      <c r="C764" s="312" t="s">
        <v>2088</v>
      </c>
      <c r="D764" s="312" t="s">
        <v>922</v>
      </c>
      <c r="E764" s="312" t="s">
        <v>2089</v>
      </c>
      <c r="F764" s="313" t="n">
        <v>99.4369223132256</v>
      </c>
      <c r="G764" s="313" t="n">
        <v>102.339722313226</v>
      </c>
      <c r="H764" s="313" t="n">
        <v>19.26</v>
      </c>
      <c r="I764" s="310" t="n">
        <v>845</v>
      </c>
      <c r="J764" s="312" t="s">
        <v>924</v>
      </c>
    </row>
    <row r="765" customFormat="false" ht="12.75" hidden="false" customHeight="false" outlineLevel="0" collapsed="false">
      <c r="A765" s="310" t="n">
        <v>761</v>
      </c>
      <c r="B765" s="311" t="s">
        <v>209</v>
      </c>
      <c r="C765" s="312" t="s">
        <v>210</v>
      </c>
      <c r="D765" s="312" t="s">
        <v>915</v>
      </c>
      <c r="E765" s="312" t="s">
        <v>211</v>
      </c>
      <c r="F765" s="313" t="n">
        <v>40642.6433</v>
      </c>
      <c r="G765" s="313" t="n">
        <v>40642.6433</v>
      </c>
      <c r="H765" s="313" t="n">
        <v>0</v>
      </c>
      <c r="I765" s="310" t="n">
        <v>0</v>
      </c>
      <c r="J765" s="312" t="s">
        <v>917</v>
      </c>
    </row>
    <row r="766" customFormat="false" ht="12.75" hidden="false" customHeight="false" outlineLevel="0" collapsed="false">
      <c r="A766" s="310" t="n">
        <v>762</v>
      </c>
      <c r="B766" s="311" t="s">
        <v>2090</v>
      </c>
      <c r="C766" s="312" t="s">
        <v>2091</v>
      </c>
      <c r="D766" s="312" t="s">
        <v>915</v>
      </c>
      <c r="E766" s="312" t="s">
        <v>2092</v>
      </c>
      <c r="F766" s="313" t="n">
        <v>6751.38</v>
      </c>
      <c r="G766" s="313" t="n">
        <v>6751.38</v>
      </c>
      <c r="H766" s="313" t="n">
        <v>0</v>
      </c>
      <c r="I766" s="310" t="n">
        <v>0</v>
      </c>
      <c r="J766" s="312" t="s">
        <v>917</v>
      </c>
    </row>
    <row r="767" customFormat="false" ht="12.75" hidden="false" customHeight="false" outlineLevel="0" collapsed="false">
      <c r="A767" s="310" t="n">
        <v>763</v>
      </c>
      <c r="B767" s="311" t="s">
        <v>2093</v>
      </c>
      <c r="C767" s="312" t="s">
        <v>2094</v>
      </c>
      <c r="D767" s="312" t="s">
        <v>915</v>
      </c>
      <c r="E767" s="312" t="s">
        <v>2092</v>
      </c>
      <c r="F767" s="313" t="n">
        <v>88.3631</v>
      </c>
      <c r="G767" s="313" t="n">
        <v>88.3631</v>
      </c>
      <c r="H767" s="313" t="n">
        <v>0</v>
      </c>
      <c r="I767" s="310" t="n">
        <v>875</v>
      </c>
      <c r="J767" s="312" t="s">
        <v>917</v>
      </c>
    </row>
    <row r="768" customFormat="false" ht="12.75" hidden="false" customHeight="false" outlineLevel="0" collapsed="false">
      <c r="A768" s="310" t="n">
        <v>764</v>
      </c>
      <c r="B768" s="311" t="s">
        <v>2095</v>
      </c>
      <c r="C768" s="312" t="s">
        <v>2096</v>
      </c>
      <c r="D768" s="312" t="s">
        <v>915</v>
      </c>
      <c r="E768" s="312" t="s">
        <v>2092</v>
      </c>
      <c r="F768" s="313" t="n">
        <v>0.01</v>
      </c>
      <c r="G768" s="313" t="n">
        <v>0.01</v>
      </c>
      <c r="H768" s="313" t="n">
        <v>0</v>
      </c>
      <c r="I768" s="310" t="n">
        <v>0</v>
      </c>
      <c r="J768" s="312" t="s">
        <v>917</v>
      </c>
    </row>
    <row r="769" customFormat="false" ht="12.75" hidden="false" customHeight="false" outlineLevel="0" collapsed="false">
      <c r="A769" s="310" t="n">
        <v>765</v>
      </c>
      <c r="B769" s="311" t="s">
        <v>2097</v>
      </c>
      <c r="C769" s="312" t="s">
        <v>2098</v>
      </c>
      <c r="D769" s="312" t="s">
        <v>915</v>
      </c>
      <c r="E769" s="312" t="s">
        <v>2092</v>
      </c>
      <c r="F769" s="313" t="n">
        <v>0.01</v>
      </c>
      <c r="G769" s="313" t="n">
        <v>0.01</v>
      </c>
      <c r="H769" s="313" t="n">
        <v>0</v>
      </c>
      <c r="I769" s="310" t="n">
        <v>0</v>
      </c>
      <c r="J769" s="312" t="s">
        <v>917</v>
      </c>
    </row>
    <row r="770" customFormat="false" ht="12.75" hidden="false" customHeight="false" outlineLevel="0" collapsed="false">
      <c r="A770" s="310" t="n">
        <v>766</v>
      </c>
      <c r="B770" s="311" t="s">
        <v>2099</v>
      </c>
      <c r="C770" s="312" t="s">
        <v>2100</v>
      </c>
      <c r="D770" s="312" t="s">
        <v>922</v>
      </c>
      <c r="E770" s="312" t="s">
        <v>2092</v>
      </c>
      <c r="F770" s="313" t="n">
        <v>96.6852179934513</v>
      </c>
      <c r="G770" s="313" t="n">
        <v>102.008117993451</v>
      </c>
      <c r="H770" s="313" t="n">
        <v>17.97</v>
      </c>
      <c r="I770" s="310" t="n">
        <v>185</v>
      </c>
      <c r="J770" s="312" t="s">
        <v>924</v>
      </c>
    </row>
    <row r="771" customFormat="false" ht="12.75" hidden="false" customHeight="false" outlineLevel="0" collapsed="false">
      <c r="A771" s="310" t="n">
        <v>767</v>
      </c>
      <c r="B771" s="311" t="s">
        <v>2101</v>
      </c>
      <c r="C771" s="312" t="s">
        <v>2102</v>
      </c>
      <c r="D771" s="312" t="s">
        <v>922</v>
      </c>
      <c r="E771" s="312" t="s">
        <v>2092</v>
      </c>
      <c r="F771" s="313" t="n">
        <v>35.6340304355362</v>
      </c>
      <c r="G771" s="313" t="n">
        <v>36.8896304355362</v>
      </c>
      <c r="H771" s="313" t="n">
        <v>18.99</v>
      </c>
      <c r="I771" s="310" t="n">
        <v>3487</v>
      </c>
      <c r="J771" s="312" t="s">
        <v>924</v>
      </c>
    </row>
    <row r="772" customFormat="false" ht="12.75" hidden="false" customHeight="false" outlineLevel="0" collapsed="false">
      <c r="A772" s="310" t="n">
        <v>768</v>
      </c>
      <c r="B772" s="311" t="s">
        <v>2103</v>
      </c>
      <c r="C772" s="312" t="s">
        <v>2104</v>
      </c>
      <c r="D772" s="312" t="s">
        <v>915</v>
      </c>
      <c r="E772" s="312" t="s">
        <v>2092</v>
      </c>
      <c r="F772" s="313" t="n">
        <v>11898.67</v>
      </c>
      <c r="G772" s="313" t="n">
        <v>11898.67</v>
      </c>
      <c r="H772" s="313" t="n">
        <v>0</v>
      </c>
      <c r="I772" s="310" t="n">
        <v>0</v>
      </c>
      <c r="J772" s="312" t="s">
        <v>917</v>
      </c>
    </row>
    <row r="773" customFormat="false" ht="12.75" hidden="false" customHeight="false" outlineLevel="0" collapsed="false">
      <c r="A773" s="310" t="n">
        <v>769</v>
      </c>
      <c r="B773" s="311" t="s">
        <v>2105</v>
      </c>
      <c r="C773" s="312" t="s">
        <v>2106</v>
      </c>
      <c r="D773" s="312" t="s">
        <v>922</v>
      </c>
      <c r="E773" s="312" t="s">
        <v>1114</v>
      </c>
      <c r="F773" s="313" t="n">
        <v>100</v>
      </c>
      <c r="G773" s="313" t="n">
        <v>105.8181</v>
      </c>
      <c r="H773" s="313" t="n">
        <v>7.08</v>
      </c>
      <c r="I773" s="310" t="n">
        <v>2195</v>
      </c>
      <c r="J773" s="312" t="s">
        <v>924</v>
      </c>
    </row>
    <row r="774" customFormat="false" ht="12.75" hidden="false" customHeight="false" outlineLevel="0" collapsed="false">
      <c r="A774" s="310" t="n">
        <v>770</v>
      </c>
      <c r="B774" s="311" t="s">
        <v>2107</v>
      </c>
      <c r="C774" s="312" t="s">
        <v>2108</v>
      </c>
      <c r="D774" s="312" t="s">
        <v>922</v>
      </c>
      <c r="E774" s="312" t="s">
        <v>1114</v>
      </c>
      <c r="F774" s="313" t="n">
        <v>100</v>
      </c>
      <c r="G774" s="313" t="n">
        <v>100.1356</v>
      </c>
      <c r="H774" s="313" t="n">
        <v>6.09</v>
      </c>
      <c r="I774" s="310" t="n">
        <v>2122</v>
      </c>
      <c r="J774" s="312" t="s">
        <v>924</v>
      </c>
    </row>
    <row r="775" customFormat="false" ht="12.75" hidden="false" customHeight="false" outlineLevel="0" collapsed="false">
      <c r="A775" s="310" t="n">
        <v>771</v>
      </c>
      <c r="B775" s="311" t="s">
        <v>2109</v>
      </c>
      <c r="C775" s="312" t="s">
        <v>2110</v>
      </c>
      <c r="D775" s="312" t="s">
        <v>922</v>
      </c>
      <c r="E775" s="312" t="s">
        <v>1114</v>
      </c>
      <c r="F775" s="313" t="n">
        <v>100</v>
      </c>
      <c r="G775" s="313" t="n">
        <v>105.0833</v>
      </c>
      <c r="H775" s="313" t="n">
        <v>6.08</v>
      </c>
      <c r="I775" s="310" t="n">
        <v>2550</v>
      </c>
      <c r="J775" s="312" t="s">
        <v>924</v>
      </c>
    </row>
    <row r="776" customFormat="false" ht="12.75" hidden="false" customHeight="false" outlineLevel="0" collapsed="false">
      <c r="A776" s="310" t="n">
        <v>772</v>
      </c>
      <c r="B776" s="311" t="s">
        <v>2111</v>
      </c>
      <c r="C776" s="312" t="s">
        <v>2112</v>
      </c>
      <c r="D776" s="312" t="s">
        <v>922</v>
      </c>
      <c r="E776" s="312" t="s">
        <v>1114</v>
      </c>
      <c r="F776" s="313" t="n">
        <v>100</v>
      </c>
      <c r="G776" s="313" t="n">
        <v>105.0833</v>
      </c>
      <c r="H776" s="313" t="n">
        <v>6.08</v>
      </c>
      <c r="I776" s="310" t="n">
        <v>2550</v>
      </c>
      <c r="J776" s="312" t="s">
        <v>924</v>
      </c>
    </row>
    <row r="777" customFormat="false" ht="12.75" hidden="false" customHeight="false" outlineLevel="0" collapsed="false">
      <c r="A777" s="310" t="n">
        <v>773</v>
      </c>
      <c r="B777" s="311" t="s">
        <v>2113</v>
      </c>
      <c r="C777" s="312" t="s">
        <v>2114</v>
      </c>
      <c r="D777" s="312" t="s">
        <v>922</v>
      </c>
      <c r="E777" s="312" t="s">
        <v>1114</v>
      </c>
      <c r="F777" s="313" t="n">
        <v>100</v>
      </c>
      <c r="G777" s="313" t="n">
        <v>103.9481</v>
      </c>
      <c r="H777" s="313" t="n">
        <v>6.08</v>
      </c>
      <c r="I777" s="310" t="n">
        <v>2617</v>
      </c>
      <c r="J777" s="312" t="s">
        <v>924</v>
      </c>
    </row>
    <row r="778" customFormat="false" ht="12.75" hidden="false" customHeight="false" outlineLevel="0" collapsed="false">
      <c r="A778" s="310" t="n">
        <v>774</v>
      </c>
      <c r="B778" s="311" t="s">
        <v>676</v>
      </c>
      <c r="C778" s="312" t="s">
        <v>677</v>
      </c>
      <c r="D778" s="312" t="s">
        <v>922</v>
      </c>
      <c r="E778" s="312" t="s">
        <v>678</v>
      </c>
      <c r="F778" s="313" t="n">
        <v>98.9652</v>
      </c>
      <c r="G778" s="313" t="n">
        <v>98.9652</v>
      </c>
      <c r="H778" s="313" t="n">
        <v>14.68</v>
      </c>
      <c r="I778" s="310" t="n">
        <v>26</v>
      </c>
      <c r="J778" s="312" t="s">
        <v>924</v>
      </c>
    </row>
    <row r="779" customFormat="false" ht="12.75" hidden="false" customHeight="false" outlineLevel="0" collapsed="false">
      <c r="A779" s="310" t="n">
        <v>775</v>
      </c>
      <c r="B779" s="311" t="s">
        <v>212</v>
      </c>
      <c r="C779" s="312" t="s">
        <v>213</v>
      </c>
      <c r="D779" s="312" t="s">
        <v>915</v>
      </c>
      <c r="E779" s="312" t="s">
        <v>2115</v>
      </c>
      <c r="F779" s="313" t="n">
        <v>94546.1517</v>
      </c>
      <c r="G779" s="313" t="n">
        <v>94546.1517</v>
      </c>
      <c r="H779" s="313" t="n">
        <v>0</v>
      </c>
      <c r="I779" s="310" t="n">
        <v>0</v>
      </c>
      <c r="J779" s="312" t="s">
        <v>917</v>
      </c>
    </row>
    <row r="780" customFormat="false" ht="12.75" hidden="false" customHeight="false" outlineLevel="0" collapsed="false">
      <c r="A780" s="310" t="n">
        <v>776</v>
      </c>
      <c r="B780" s="311" t="s">
        <v>2116</v>
      </c>
      <c r="C780" s="312" t="s">
        <v>2117</v>
      </c>
      <c r="D780" s="312" t="s">
        <v>922</v>
      </c>
      <c r="E780" s="312" t="s">
        <v>2118</v>
      </c>
      <c r="F780" s="313" t="n">
        <v>100.176130431253</v>
      </c>
      <c r="G780" s="313" t="n">
        <v>103.426130431253</v>
      </c>
      <c r="H780" s="313" t="n">
        <v>5.96</v>
      </c>
      <c r="I780" s="310" t="n">
        <v>2325</v>
      </c>
      <c r="J780" s="312" t="s">
        <v>924</v>
      </c>
    </row>
    <row r="781" customFormat="false" ht="12.75" hidden="false" customHeight="false" outlineLevel="0" collapsed="false">
      <c r="A781" s="310" t="n">
        <v>777</v>
      </c>
      <c r="B781" s="311" t="s">
        <v>682</v>
      </c>
      <c r="C781" s="312" t="s">
        <v>683</v>
      </c>
      <c r="D781" s="312" t="s">
        <v>922</v>
      </c>
      <c r="E781" s="312" t="s">
        <v>684</v>
      </c>
      <c r="F781" s="313" t="n">
        <v>105.2</v>
      </c>
      <c r="G781" s="313" t="n">
        <v>105.55</v>
      </c>
      <c r="H781" s="313" t="n">
        <v>4.54</v>
      </c>
      <c r="I781" s="310" t="n">
        <v>1419</v>
      </c>
      <c r="J781" s="312" t="s">
        <v>924</v>
      </c>
    </row>
    <row r="782" customFormat="false" ht="12.75" hidden="false" customHeight="false" outlineLevel="0" collapsed="false">
      <c r="A782" s="310" t="n">
        <v>778</v>
      </c>
      <c r="B782" s="311" t="s">
        <v>2119</v>
      </c>
      <c r="C782" s="312" t="s">
        <v>2120</v>
      </c>
      <c r="D782" s="312" t="s">
        <v>922</v>
      </c>
      <c r="E782" s="312" t="s">
        <v>2121</v>
      </c>
      <c r="F782" s="313" t="n">
        <v>99.9973</v>
      </c>
      <c r="G782" s="313" t="n">
        <v>100.539</v>
      </c>
      <c r="H782" s="313" t="n">
        <v>19.5</v>
      </c>
      <c r="I782" s="310" t="n">
        <v>110</v>
      </c>
      <c r="J782" s="312" t="s">
        <v>924</v>
      </c>
    </row>
    <row r="783" customFormat="false" ht="12.75" hidden="false" customHeight="false" outlineLevel="0" collapsed="false">
      <c r="A783" s="310" t="n">
        <v>779</v>
      </c>
      <c r="B783" s="311" t="s">
        <v>2122</v>
      </c>
      <c r="C783" s="312" t="s">
        <v>2123</v>
      </c>
      <c r="D783" s="312" t="s">
        <v>922</v>
      </c>
      <c r="E783" s="312" t="s">
        <v>2121</v>
      </c>
      <c r="F783" s="313" t="n">
        <v>100.559400053431</v>
      </c>
      <c r="G783" s="313" t="n">
        <v>101.559400053431</v>
      </c>
      <c r="H783" s="313" t="n">
        <v>18.88</v>
      </c>
      <c r="I783" s="310" t="n">
        <v>192</v>
      </c>
      <c r="J783" s="312" t="s">
        <v>924</v>
      </c>
    </row>
    <row r="784" customFormat="false" ht="12.75" hidden="false" customHeight="false" outlineLevel="0" collapsed="false">
      <c r="A784" s="310" t="n">
        <v>780</v>
      </c>
      <c r="B784" s="311" t="s">
        <v>2124</v>
      </c>
      <c r="C784" s="312" t="s">
        <v>2125</v>
      </c>
      <c r="D784" s="312" t="s">
        <v>922</v>
      </c>
      <c r="E784" s="312" t="s">
        <v>2121</v>
      </c>
      <c r="F784" s="313" t="n">
        <v>100.493072253038</v>
      </c>
      <c r="G784" s="313" t="n">
        <v>100.493072253038</v>
      </c>
      <c r="H784" s="313" t="n">
        <v>19.21</v>
      </c>
      <c r="I784" s="310" t="n">
        <v>240</v>
      </c>
      <c r="J784" s="312" t="s">
        <v>924</v>
      </c>
    </row>
    <row r="785" customFormat="false" ht="12.75" hidden="false" customHeight="false" outlineLevel="0" collapsed="false">
      <c r="A785" s="310" t="n">
        <v>781</v>
      </c>
      <c r="B785" s="311" t="s">
        <v>215</v>
      </c>
      <c r="C785" s="312" t="s">
        <v>216</v>
      </c>
      <c r="D785" s="312" t="s">
        <v>915</v>
      </c>
      <c r="E785" s="312" t="s">
        <v>217</v>
      </c>
      <c r="F785" s="313" t="n">
        <v>126504.99785</v>
      </c>
      <c r="G785" s="313" t="n">
        <v>126504.99785</v>
      </c>
      <c r="H785" s="313" t="n">
        <v>0</v>
      </c>
      <c r="I785" s="310" t="n">
        <v>0</v>
      </c>
      <c r="J785" s="312" t="s">
        <v>917</v>
      </c>
    </row>
    <row r="786" customFormat="false" ht="12.75" hidden="false" customHeight="false" outlineLevel="0" collapsed="false">
      <c r="A786" s="310" t="n">
        <v>782</v>
      </c>
      <c r="B786" s="311" t="s">
        <v>2126</v>
      </c>
      <c r="C786" s="312" t="s">
        <v>2127</v>
      </c>
      <c r="D786" s="312" t="s">
        <v>922</v>
      </c>
      <c r="E786" s="312" t="s">
        <v>2128</v>
      </c>
      <c r="F786" s="313" t="n">
        <v>86.4695029915878</v>
      </c>
      <c r="G786" s="313" t="n">
        <v>94.1501029915878</v>
      </c>
      <c r="H786" s="313" t="n">
        <v>23.49</v>
      </c>
      <c r="I786" s="310" t="n">
        <v>3163</v>
      </c>
      <c r="J786" s="312" t="s">
        <v>924</v>
      </c>
    </row>
    <row r="787" customFormat="false" ht="12.75" hidden="false" customHeight="false" outlineLevel="0" collapsed="false">
      <c r="A787" s="310" t="n">
        <v>783</v>
      </c>
      <c r="B787" s="311" t="s">
        <v>2129</v>
      </c>
      <c r="C787" s="312" t="s">
        <v>2130</v>
      </c>
      <c r="D787" s="312" t="s">
        <v>922</v>
      </c>
      <c r="E787" s="312" t="s">
        <v>2131</v>
      </c>
      <c r="F787" s="313" t="n">
        <v>95.1812210644384</v>
      </c>
      <c r="G787" s="313" t="n">
        <v>96.1729210644384</v>
      </c>
      <c r="H787" s="313" t="n">
        <v>16.4</v>
      </c>
      <c r="I787" s="310" t="n">
        <v>326</v>
      </c>
      <c r="J787" s="312" t="s">
        <v>924</v>
      </c>
    </row>
    <row r="788" customFormat="false" ht="12.75" hidden="false" customHeight="false" outlineLevel="0" collapsed="false">
      <c r="A788" s="310" t="n">
        <v>784</v>
      </c>
      <c r="B788" s="311" t="s">
        <v>2132</v>
      </c>
      <c r="C788" s="312" t="s">
        <v>2133</v>
      </c>
      <c r="D788" s="312" t="s">
        <v>922</v>
      </c>
      <c r="E788" s="312" t="s">
        <v>2131</v>
      </c>
      <c r="F788" s="313" t="n">
        <v>89.2367451537226</v>
      </c>
      <c r="G788" s="313" t="n">
        <v>92.5909451537226</v>
      </c>
      <c r="H788" s="313" t="n">
        <v>16.55</v>
      </c>
      <c r="I788" s="310" t="n">
        <v>785</v>
      </c>
      <c r="J788" s="312" t="s">
        <v>924</v>
      </c>
    </row>
    <row r="789" customFormat="false" ht="12.75" hidden="false" customHeight="false" outlineLevel="0" collapsed="false">
      <c r="A789" s="310" t="n">
        <v>785</v>
      </c>
      <c r="B789" s="311" t="s">
        <v>218</v>
      </c>
      <c r="C789" s="312" t="s">
        <v>219</v>
      </c>
      <c r="D789" s="312" t="s">
        <v>915</v>
      </c>
      <c r="E789" s="312" t="s">
        <v>220</v>
      </c>
      <c r="F789" s="313" t="n">
        <v>23745.38775</v>
      </c>
      <c r="G789" s="313" t="n">
        <v>23745.38775</v>
      </c>
      <c r="H789" s="313" t="n">
        <v>0</v>
      </c>
      <c r="I789" s="310" t="n">
        <v>0</v>
      </c>
      <c r="J789" s="312" t="s">
        <v>917</v>
      </c>
    </row>
    <row r="790" customFormat="false" ht="12.75" hidden="false" customHeight="false" outlineLevel="0" collapsed="false">
      <c r="A790" s="310" t="n">
        <v>786</v>
      </c>
      <c r="B790" s="311" t="s">
        <v>2134</v>
      </c>
      <c r="C790" s="312" t="s">
        <v>2135</v>
      </c>
      <c r="D790" s="312" t="s">
        <v>922</v>
      </c>
      <c r="E790" s="312" t="s">
        <v>2136</v>
      </c>
      <c r="F790" s="313" t="n">
        <v>100</v>
      </c>
      <c r="G790" s="313" t="n">
        <v>104.4267</v>
      </c>
      <c r="H790" s="313" t="n">
        <v>9.59</v>
      </c>
      <c r="I790" s="310" t="n">
        <v>374</v>
      </c>
      <c r="J790" s="312" t="s">
        <v>924</v>
      </c>
    </row>
    <row r="791" customFormat="false" ht="12.75" hidden="false" customHeight="false" outlineLevel="0" collapsed="false">
      <c r="A791" s="310" t="n">
        <v>787</v>
      </c>
      <c r="B791" s="311" t="s">
        <v>2137</v>
      </c>
      <c r="C791" s="312" t="s">
        <v>2138</v>
      </c>
      <c r="D791" s="312" t="s">
        <v>922</v>
      </c>
      <c r="E791" s="312" t="s">
        <v>2139</v>
      </c>
      <c r="F791" s="313" t="n">
        <v>100.308</v>
      </c>
      <c r="G791" s="313" t="n">
        <v>102.3361</v>
      </c>
      <c r="H791" s="313" t="n">
        <v>3.96</v>
      </c>
      <c r="I791" s="310" t="n">
        <v>723</v>
      </c>
      <c r="J791" s="312" t="s">
        <v>924</v>
      </c>
    </row>
    <row r="792" customFormat="false" ht="12.75" hidden="false" customHeight="false" outlineLevel="0" collapsed="false">
      <c r="A792" s="310" t="n">
        <v>788</v>
      </c>
      <c r="B792" s="311" t="s">
        <v>2140</v>
      </c>
      <c r="C792" s="312" t="s">
        <v>2141</v>
      </c>
      <c r="D792" s="312" t="s">
        <v>922</v>
      </c>
      <c r="E792" s="312" t="s">
        <v>2139</v>
      </c>
      <c r="F792" s="313" t="n">
        <v>99.0751832125521</v>
      </c>
      <c r="G792" s="313" t="n">
        <v>99.2678832125521</v>
      </c>
      <c r="H792" s="313" t="n">
        <v>4.64</v>
      </c>
      <c r="I792" s="310" t="n">
        <v>151</v>
      </c>
      <c r="J792" s="312" t="s">
        <v>924</v>
      </c>
    </row>
    <row r="793" customFormat="false" ht="12.75" hidden="false" customHeight="false" outlineLevel="0" collapsed="false">
      <c r="A793" s="310" t="n">
        <v>789</v>
      </c>
      <c r="B793" s="311" t="s">
        <v>221</v>
      </c>
      <c r="C793" s="312" t="s">
        <v>222</v>
      </c>
      <c r="D793" s="312" t="s">
        <v>915</v>
      </c>
      <c r="E793" s="312" t="s">
        <v>2142</v>
      </c>
      <c r="F793" s="313" t="n">
        <v>13795.70745</v>
      </c>
      <c r="G793" s="313" t="n">
        <v>13795.70745</v>
      </c>
      <c r="H793" s="313" t="n">
        <v>0</v>
      </c>
      <c r="I793" s="310" t="n">
        <v>0</v>
      </c>
      <c r="J793" s="312" t="s">
        <v>917</v>
      </c>
    </row>
    <row r="794" customFormat="false" ht="12.75" hidden="false" customHeight="false" outlineLevel="0" collapsed="false">
      <c r="A794" s="310" t="n">
        <v>790</v>
      </c>
      <c r="B794" s="311" t="s">
        <v>224</v>
      </c>
      <c r="C794" s="312" t="s">
        <v>225</v>
      </c>
      <c r="D794" s="312" t="s">
        <v>1211</v>
      </c>
      <c r="E794" s="312" t="s">
        <v>226</v>
      </c>
      <c r="F794" s="313" t="n">
        <v>39142.9346</v>
      </c>
      <c r="G794" s="313" t="n">
        <v>39142.9346</v>
      </c>
      <c r="H794" s="313" t="n">
        <v>0</v>
      </c>
      <c r="I794" s="310" t="n">
        <v>0</v>
      </c>
      <c r="J794" s="312" t="s">
        <v>917</v>
      </c>
    </row>
    <row r="795" customFormat="false" ht="12.75" hidden="false" customHeight="false" outlineLevel="0" collapsed="false">
      <c r="A795" s="310" t="n">
        <v>791</v>
      </c>
      <c r="B795" s="311" t="s">
        <v>2143</v>
      </c>
      <c r="C795" s="312" t="s">
        <v>2144</v>
      </c>
      <c r="D795" s="312" t="s">
        <v>915</v>
      </c>
      <c r="E795" s="312" t="s">
        <v>2145</v>
      </c>
      <c r="F795" s="313" t="n">
        <v>0.01</v>
      </c>
      <c r="G795" s="313" t="n">
        <v>0.01</v>
      </c>
      <c r="H795" s="313" t="n">
        <v>0</v>
      </c>
      <c r="I795" s="310" t="n">
        <v>0</v>
      </c>
      <c r="J795" s="312" t="s">
        <v>917</v>
      </c>
    </row>
    <row r="796" customFormat="false" ht="12.75" hidden="false" customHeight="false" outlineLevel="0" collapsed="false">
      <c r="A796" s="310" t="n">
        <v>792</v>
      </c>
      <c r="B796" s="311" t="s">
        <v>2146</v>
      </c>
      <c r="C796" s="312" t="s">
        <v>2147</v>
      </c>
      <c r="D796" s="312" t="s">
        <v>922</v>
      </c>
      <c r="E796" s="312" t="s">
        <v>2148</v>
      </c>
      <c r="F796" s="313" t="n">
        <v>98.26</v>
      </c>
      <c r="G796" s="313" t="n">
        <v>98.6558</v>
      </c>
      <c r="H796" s="313" t="n">
        <v>4.31</v>
      </c>
      <c r="I796" s="310" t="n">
        <v>1222</v>
      </c>
      <c r="J796" s="312" t="s">
        <v>924</v>
      </c>
    </row>
    <row r="797" customFormat="false" ht="12.75" hidden="false" customHeight="false" outlineLevel="0" collapsed="false">
      <c r="A797" s="310" t="n">
        <v>793</v>
      </c>
      <c r="B797" s="311" t="s">
        <v>2149</v>
      </c>
      <c r="C797" s="312" t="s">
        <v>2150</v>
      </c>
      <c r="D797" s="312" t="s">
        <v>922</v>
      </c>
      <c r="E797" s="312" t="s">
        <v>2148</v>
      </c>
      <c r="F797" s="313" t="n">
        <v>97.112</v>
      </c>
      <c r="G797" s="313" t="n">
        <v>97.287</v>
      </c>
      <c r="H797" s="313" t="n">
        <v>4.26</v>
      </c>
      <c r="I797" s="310" t="n">
        <v>879</v>
      </c>
      <c r="J797" s="312" t="s">
        <v>924</v>
      </c>
    </row>
    <row r="798" customFormat="false" ht="12.75" hidden="false" customHeight="false" outlineLevel="0" collapsed="false">
      <c r="A798" s="310" t="n">
        <v>794</v>
      </c>
      <c r="B798" s="311" t="s">
        <v>2151</v>
      </c>
      <c r="C798" s="312" t="s">
        <v>2152</v>
      </c>
      <c r="D798" s="312" t="s">
        <v>922</v>
      </c>
      <c r="E798" s="312" t="s">
        <v>2153</v>
      </c>
      <c r="F798" s="313" t="n">
        <v>100</v>
      </c>
      <c r="G798" s="313" t="n">
        <v>100.1944</v>
      </c>
      <c r="H798" s="313" t="n">
        <v>14</v>
      </c>
      <c r="I798" s="310" t="n">
        <v>1885</v>
      </c>
      <c r="J798" s="312" t="s">
        <v>924</v>
      </c>
    </row>
    <row r="799" customFormat="false" ht="12.75" hidden="false" customHeight="false" outlineLevel="0" collapsed="false">
      <c r="A799" s="310" t="n">
        <v>795</v>
      </c>
      <c r="B799" s="311" t="s">
        <v>501</v>
      </c>
      <c r="C799" s="312" t="s">
        <v>502</v>
      </c>
      <c r="D799" s="312" t="s">
        <v>922</v>
      </c>
      <c r="E799" s="312" t="s">
        <v>503</v>
      </c>
      <c r="F799" s="313" t="n">
        <v>100.725778153422</v>
      </c>
      <c r="G799" s="313" t="n">
        <v>101.475778153422</v>
      </c>
      <c r="H799" s="313" t="n">
        <v>17.15</v>
      </c>
      <c r="I799" s="310" t="n">
        <v>345</v>
      </c>
      <c r="J799" s="312" t="s">
        <v>924</v>
      </c>
    </row>
    <row r="800" customFormat="false" ht="12.75" hidden="false" customHeight="false" outlineLevel="0" collapsed="false">
      <c r="A800" s="310" t="n">
        <v>796</v>
      </c>
      <c r="B800" s="311" t="s">
        <v>504</v>
      </c>
      <c r="C800" s="312" t="s">
        <v>505</v>
      </c>
      <c r="D800" s="312" t="s">
        <v>922</v>
      </c>
      <c r="E800" s="312" t="s">
        <v>503</v>
      </c>
      <c r="F800" s="313" t="n">
        <v>100.725778153422</v>
      </c>
      <c r="G800" s="313" t="n">
        <v>101.475778153422</v>
      </c>
      <c r="H800" s="313" t="n">
        <v>17.15</v>
      </c>
      <c r="I800" s="310" t="n">
        <v>345</v>
      </c>
      <c r="J800" s="312" t="s">
        <v>924</v>
      </c>
    </row>
    <row r="801" customFormat="false" ht="12.75" hidden="false" customHeight="false" outlineLevel="0" collapsed="false">
      <c r="A801" s="310" t="n">
        <v>797</v>
      </c>
      <c r="B801" s="311" t="s">
        <v>2154</v>
      </c>
      <c r="C801" s="312" t="s">
        <v>2155</v>
      </c>
      <c r="D801" s="312" t="s">
        <v>915</v>
      </c>
      <c r="E801" s="312" t="s">
        <v>503</v>
      </c>
      <c r="F801" s="313" t="n">
        <v>3434.465</v>
      </c>
      <c r="G801" s="313" t="n">
        <v>3434.465</v>
      </c>
      <c r="H801" s="313" t="n">
        <v>0</v>
      </c>
      <c r="I801" s="310" t="n">
        <v>216</v>
      </c>
      <c r="J801" s="312" t="s">
        <v>917</v>
      </c>
    </row>
    <row r="802" customFormat="false" ht="12.75" hidden="false" customHeight="false" outlineLevel="0" collapsed="false">
      <c r="A802" s="310" t="n">
        <v>798</v>
      </c>
      <c r="B802" s="311" t="s">
        <v>2156</v>
      </c>
      <c r="C802" s="312" t="s">
        <v>2157</v>
      </c>
      <c r="D802" s="312" t="s">
        <v>922</v>
      </c>
      <c r="E802" s="312" t="s">
        <v>2158</v>
      </c>
      <c r="F802" s="313" t="n">
        <v>100</v>
      </c>
      <c r="G802" s="313" t="n">
        <v>100.0118</v>
      </c>
      <c r="H802" s="313" t="n">
        <v>4.24</v>
      </c>
      <c r="I802" s="310" t="n">
        <v>299</v>
      </c>
      <c r="J802" s="312" t="s">
        <v>924</v>
      </c>
    </row>
    <row r="803" customFormat="false" ht="12.75" hidden="false" customHeight="false" outlineLevel="0" collapsed="false">
      <c r="A803" s="310" t="n">
        <v>799</v>
      </c>
      <c r="B803" s="311" t="s">
        <v>2159</v>
      </c>
      <c r="C803" s="312" t="s">
        <v>2160</v>
      </c>
      <c r="D803" s="312" t="s">
        <v>922</v>
      </c>
      <c r="E803" s="312" t="s">
        <v>2158</v>
      </c>
      <c r="F803" s="313" t="n">
        <v>100</v>
      </c>
      <c r="G803" s="313" t="n">
        <v>100.0807</v>
      </c>
      <c r="H803" s="313" t="n">
        <v>0.35</v>
      </c>
      <c r="I803" s="310" t="n">
        <v>97</v>
      </c>
      <c r="J803" s="312" t="s">
        <v>924</v>
      </c>
    </row>
    <row r="804" customFormat="false" ht="12.75" hidden="false" customHeight="false" outlineLevel="0" collapsed="false">
      <c r="A804" s="310" t="n">
        <v>800</v>
      </c>
      <c r="B804" s="311" t="s">
        <v>2161</v>
      </c>
      <c r="C804" s="312" t="s">
        <v>2162</v>
      </c>
      <c r="D804" s="312" t="s">
        <v>922</v>
      </c>
      <c r="E804" s="312" t="s">
        <v>2158</v>
      </c>
      <c r="F804" s="313" t="n">
        <v>100</v>
      </c>
      <c r="G804" s="313" t="n">
        <v>100.0768</v>
      </c>
      <c r="H804" s="313" t="n">
        <v>0.35</v>
      </c>
      <c r="I804" s="310" t="n">
        <v>281</v>
      </c>
      <c r="J804" s="312" t="s">
        <v>924</v>
      </c>
    </row>
    <row r="805" customFormat="false" ht="12.75" hidden="false" customHeight="false" outlineLevel="0" collapsed="false">
      <c r="A805" s="310" t="n">
        <v>801</v>
      </c>
      <c r="B805" s="311" t="s">
        <v>2163</v>
      </c>
      <c r="C805" s="312" t="s">
        <v>2164</v>
      </c>
      <c r="D805" s="312" t="s">
        <v>922</v>
      </c>
      <c r="E805" s="312" t="s">
        <v>2158</v>
      </c>
      <c r="F805" s="313" t="n">
        <v>100</v>
      </c>
      <c r="G805" s="313" t="n">
        <v>100.0826</v>
      </c>
      <c r="H805" s="313" t="n">
        <v>0.35</v>
      </c>
      <c r="I805" s="310" t="n">
        <v>635</v>
      </c>
      <c r="J805" s="312" t="s">
        <v>924</v>
      </c>
    </row>
    <row r="806" customFormat="false" ht="12.75" hidden="false" customHeight="false" outlineLevel="0" collapsed="false">
      <c r="A806" s="310" t="n">
        <v>802</v>
      </c>
      <c r="B806" s="311" t="s">
        <v>2165</v>
      </c>
      <c r="C806" s="312" t="s">
        <v>2166</v>
      </c>
      <c r="D806" s="312" t="s">
        <v>922</v>
      </c>
      <c r="E806" s="312" t="s">
        <v>2158</v>
      </c>
      <c r="F806" s="313" t="n">
        <v>100</v>
      </c>
      <c r="G806" s="313" t="n">
        <v>100.0009</v>
      </c>
      <c r="H806" s="313" t="n">
        <v>0.02</v>
      </c>
      <c r="I806" s="310" t="n">
        <v>3098</v>
      </c>
      <c r="J806" s="312" t="s">
        <v>924</v>
      </c>
    </row>
    <row r="807" customFormat="false" ht="12.75" hidden="false" customHeight="false" outlineLevel="0" collapsed="false">
      <c r="A807" s="310" t="n">
        <v>803</v>
      </c>
      <c r="B807" s="311" t="s">
        <v>2167</v>
      </c>
      <c r="C807" s="312" t="s">
        <v>2168</v>
      </c>
      <c r="D807" s="312" t="s">
        <v>922</v>
      </c>
      <c r="E807" s="312" t="s">
        <v>2158</v>
      </c>
      <c r="F807" s="313" t="n">
        <v>100</v>
      </c>
      <c r="G807" s="313" t="n">
        <v>100.9658</v>
      </c>
      <c r="H807" s="313" t="n">
        <v>6.08</v>
      </c>
      <c r="I807" s="310" t="n">
        <v>1713</v>
      </c>
      <c r="J807" s="312" t="s">
        <v>924</v>
      </c>
    </row>
    <row r="808" customFormat="false" ht="12.75" hidden="false" customHeight="false" outlineLevel="0" collapsed="false">
      <c r="A808" s="310" t="n">
        <v>804</v>
      </c>
      <c r="B808" s="311" t="s">
        <v>2169</v>
      </c>
      <c r="C808" s="312" t="s">
        <v>2170</v>
      </c>
      <c r="D808" s="312" t="s">
        <v>922</v>
      </c>
      <c r="E808" s="312" t="s">
        <v>2158</v>
      </c>
      <c r="F808" s="313" t="n">
        <v>100</v>
      </c>
      <c r="G808" s="313" t="n">
        <v>105.8181</v>
      </c>
      <c r="H808" s="313" t="n">
        <v>7.08</v>
      </c>
      <c r="I808" s="310" t="n">
        <v>2195</v>
      </c>
      <c r="J808" s="312" t="s">
        <v>924</v>
      </c>
    </row>
    <row r="809" customFormat="false" ht="12.75" hidden="false" customHeight="false" outlineLevel="0" collapsed="false">
      <c r="A809" s="310" t="n">
        <v>805</v>
      </c>
      <c r="B809" s="311" t="s">
        <v>2171</v>
      </c>
      <c r="C809" s="312" t="s">
        <v>2172</v>
      </c>
      <c r="D809" s="312" t="s">
        <v>922</v>
      </c>
      <c r="E809" s="312" t="s">
        <v>2158</v>
      </c>
      <c r="F809" s="313" t="n">
        <v>90.5653616043148</v>
      </c>
      <c r="G809" s="313" t="n">
        <v>92.2842616043148</v>
      </c>
      <c r="H809" s="313" t="n">
        <v>20.46</v>
      </c>
      <c r="I809" s="310" t="n">
        <v>3566</v>
      </c>
      <c r="J809" s="312" t="s">
        <v>924</v>
      </c>
    </row>
    <row r="810" customFormat="false" ht="12.75" hidden="false" customHeight="false" outlineLevel="0" collapsed="false">
      <c r="A810" s="310" t="n">
        <v>806</v>
      </c>
      <c r="B810" s="311" t="s">
        <v>2173</v>
      </c>
      <c r="C810" s="312" t="s">
        <v>2174</v>
      </c>
      <c r="D810" s="312" t="s">
        <v>922</v>
      </c>
      <c r="E810" s="312" t="s">
        <v>2158</v>
      </c>
      <c r="F810" s="313" t="n">
        <v>100</v>
      </c>
      <c r="G810" s="313" t="n">
        <v>100.1356</v>
      </c>
      <c r="H810" s="313" t="n">
        <v>6.09</v>
      </c>
      <c r="I810" s="310" t="n">
        <v>2122</v>
      </c>
      <c r="J810" s="312" t="s">
        <v>924</v>
      </c>
    </row>
    <row r="811" customFormat="false" ht="12.75" hidden="false" customHeight="false" outlineLevel="0" collapsed="false">
      <c r="A811" s="310" t="n">
        <v>807</v>
      </c>
      <c r="B811" s="311" t="s">
        <v>2175</v>
      </c>
      <c r="C811" s="312" t="s">
        <v>2176</v>
      </c>
      <c r="D811" s="312" t="s">
        <v>922</v>
      </c>
      <c r="E811" s="312" t="s">
        <v>2158</v>
      </c>
      <c r="F811" s="313" t="n">
        <v>100</v>
      </c>
      <c r="G811" s="313" t="n">
        <v>105.0833</v>
      </c>
      <c r="H811" s="313" t="n">
        <v>6.08</v>
      </c>
      <c r="I811" s="310" t="n">
        <v>2550</v>
      </c>
      <c r="J811" s="312" t="s">
        <v>924</v>
      </c>
    </row>
    <row r="812" customFormat="false" ht="12.75" hidden="false" customHeight="false" outlineLevel="0" collapsed="false">
      <c r="A812" s="310" t="n">
        <v>808</v>
      </c>
      <c r="B812" s="311" t="s">
        <v>2177</v>
      </c>
      <c r="C812" s="312" t="s">
        <v>2178</v>
      </c>
      <c r="D812" s="312" t="s">
        <v>922</v>
      </c>
      <c r="E812" s="312" t="s">
        <v>2158</v>
      </c>
      <c r="F812" s="313" t="n">
        <v>100</v>
      </c>
      <c r="G812" s="313" t="n">
        <v>105.0833</v>
      </c>
      <c r="H812" s="313" t="n">
        <v>6.08</v>
      </c>
      <c r="I812" s="310" t="n">
        <v>2550</v>
      </c>
      <c r="J812" s="312" t="s">
        <v>924</v>
      </c>
    </row>
    <row r="813" customFormat="false" ht="12.75" hidden="false" customHeight="false" outlineLevel="0" collapsed="false">
      <c r="A813" s="310" t="n">
        <v>809</v>
      </c>
      <c r="B813" s="311" t="s">
        <v>2179</v>
      </c>
      <c r="C813" s="312" t="s">
        <v>2180</v>
      </c>
      <c r="D813" s="312" t="s">
        <v>922</v>
      </c>
      <c r="E813" s="312" t="s">
        <v>2158</v>
      </c>
      <c r="F813" s="313" t="n">
        <v>100</v>
      </c>
      <c r="G813" s="313" t="n">
        <v>103.9481</v>
      </c>
      <c r="H813" s="313" t="n">
        <v>6.08</v>
      </c>
      <c r="I813" s="310" t="n">
        <v>2617</v>
      </c>
      <c r="J813" s="312" t="s">
        <v>924</v>
      </c>
    </row>
    <row r="814" customFormat="false" ht="12.75" hidden="false" customHeight="false" outlineLevel="0" collapsed="false">
      <c r="A814" s="310" t="n">
        <v>810</v>
      </c>
      <c r="B814" s="311" t="s">
        <v>227</v>
      </c>
      <c r="C814" s="312" t="s">
        <v>228</v>
      </c>
      <c r="D814" s="312" t="s">
        <v>915</v>
      </c>
      <c r="E814" s="312" t="s">
        <v>229</v>
      </c>
      <c r="F814" s="313" t="n">
        <v>36315.5268</v>
      </c>
      <c r="G814" s="313" t="n">
        <v>36315.5268</v>
      </c>
      <c r="H814" s="313" t="n">
        <v>0</v>
      </c>
      <c r="I814" s="310" t="n">
        <v>0</v>
      </c>
      <c r="J814" s="312" t="s">
        <v>917</v>
      </c>
    </row>
    <row r="815" customFormat="false" ht="12.75" hidden="false" customHeight="false" outlineLevel="0" collapsed="false">
      <c r="A815" s="310" t="n">
        <v>811</v>
      </c>
      <c r="B815" s="311" t="s">
        <v>2181</v>
      </c>
      <c r="C815" s="312" t="s">
        <v>2182</v>
      </c>
      <c r="D815" s="312" t="s">
        <v>915</v>
      </c>
      <c r="E815" s="312" t="s">
        <v>2183</v>
      </c>
      <c r="F815" s="313" t="n">
        <v>0.01</v>
      </c>
      <c r="G815" s="313" t="n">
        <v>0.01</v>
      </c>
      <c r="H815" s="313" t="n">
        <v>0</v>
      </c>
      <c r="I815" s="310" t="n">
        <v>0</v>
      </c>
      <c r="J815" s="312" t="s">
        <v>917</v>
      </c>
    </row>
    <row r="816" customFormat="false" ht="12.75" hidden="false" customHeight="false" outlineLevel="0" collapsed="false">
      <c r="A816" s="310" t="n">
        <v>812</v>
      </c>
      <c r="B816" s="311" t="s">
        <v>685</v>
      </c>
      <c r="C816" s="312" t="s">
        <v>686</v>
      </c>
      <c r="D816" s="312" t="s">
        <v>922</v>
      </c>
      <c r="E816" s="312" t="s">
        <v>687</v>
      </c>
      <c r="F816" s="313" t="n">
        <v>99.111</v>
      </c>
      <c r="G816" s="313" t="n">
        <v>99.8332</v>
      </c>
      <c r="H816" s="313" t="n">
        <v>4.42</v>
      </c>
      <c r="I816" s="310" t="n">
        <v>280</v>
      </c>
      <c r="J816" s="312" t="s">
        <v>924</v>
      </c>
    </row>
    <row r="817" customFormat="false" ht="12.75" hidden="false" customHeight="false" outlineLevel="0" collapsed="false">
      <c r="A817" s="310" t="n">
        <v>813</v>
      </c>
      <c r="B817" s="311" t="s">
        <v>2184</v>
      </c>
      <c r="C817" s="312" t="s">
        <v>2185</v>
      </c>
      <c r="D817" s="312" t="s">
        <v>922</v>
      </c>
      <c r="E817" s="312" t="s">
        <v>687</v>
      </c>
      <c r="F817" s="313" t="n">
        <v>98.456</v>
      </c>
      <c r="G817" s="313" t="n">
        <v>99.7685</v>
      </c>
      <c r="H817" s="313" t="n">
        <v>4.12</v>
      </c>
      <c r="I817" s="310" t="n">
        <v>1674</v>
      </c>
      <c r="J817" s="312" t="s">
        <v>924</v>
      </c>
    </row>
    <row r="818" customFormat="false" ht="12.75" hidden="false" customHeight="false" outlineLevel="0" collapsed="false">
      <c r="A818" s="310" t="n">
        <v>814</v>
      </c>
      <c r="B818" s="311" t="s">
        <v>2186</v>
      </c>
      <c r="C818" s="312" t="s">
        <v>2187</v>
      </c>
      <c r="D818" s="312" t="s">
        <v>922</v>
      </c>
      <c r="E818" s="312" t="s">
        <v>687</v>
      </c>
      <c r="F818" s="313" t="n">
        <v>99.751</v>
      </c>
      <c r="G818" s="313" t="n">
        <v>101.5066</v>
      </c>
      <c r="H818" s="313" t="n">
        <v>4.08</v>
      </c>
      <c r="I818" s="310" t="n">
        <v>1282</v>
      </c>
      <c r="J818" s="312" t="s">
        <v>924</v>
      </c>
    </row>
    <row r="819" customFormat="false" ht="12.75" hidden="false" customHeight="false" outlineLevel="0" collapsed="false">
      <c r="A819" s="310" t="n">
        <v>815</v>
      </c>
      <c r="B819" s="311" t="s">
        <v>2188</v>
      </c>
      <c r="C819" s="312" t="s">
        <v>2189</v>
      </c>
      <c r="D819" s="312" t="s">
        <v>922</v>
      </c>
      <c r="E819" s="312" t="s">
        <v>687</v>
      </c>
      <c r="F819" s="313" t="n">
        <v>101.202</v>
      </c>
      <c r="G819" s="313" t="n">
        <v>102.6895</v>
      </c>
      <c r="H819" s="313" t="n">
        <v>4.02</v>
      </c>
      <c r="I819" s="310" t="n">
        <v>961</v>
      </c>
      <c r="J819" s="312" t="s">
        <v>924</v>
      </c>
    </row>
    <row r="820" customFormat="false" ht="12.75" hidden="false" customHeight="false" outlineLevel="0" collapsed="false">
      <c r="A820" s="310" t="n">
        <v>816</v>
      </c>
      <c r="B820" s="311" t="s">
        <v>230</v>
      </c>
      <c r="C820" s="312" t="s">
        <v>231</v>
      </c>
      <c r="D820" s="312" t="s">
        <v>915</v>
      </c>
      <c r="E820" s="312" t="s">
        <v>2190</v>
      </c>
      <c r="F820" s="313" t="n">
        <v>83172.0169</v>
      </c>
      <c r="G820" s="313" t="n">
        <v>83172.0169</v>
      </c>
      <c r="H820" s="313" t="n">
        <v>0</v>
      </c>
      <c r="I820" s="310" t="n">
        <v>0</v>
      </c>
      <c r="J820" s="312" t="s">
        <v>917</v>
      </c>
    </row>
    <row r="821" customFormat="false" ht="12.75" hidden="false" customHeight="false" outlineLevel="0" collapsed="false">
      <c r="A821" s="310" t="n">
        <v>817</v>
      </c>
      <c r="B821" s="311" t="s">
        <v>233</v>
      </c>
      <c r="C821" s="312" t="s">
        <v>234</v>
      </c>
      <c r="D821" s="312" t="s">
        <v>1211</v>
      </c>
      <c r="E821" s="312" t="s">
        <v>226</v>
      </c>
      <c r="F821" s="313" t="n">
        <v>303973.215</v>
      </c>
      <c r="G821" s="313" t="n">
        <v>303973.215</v>
      </c>
      <c r="H821" s="313" t="n">
        <v>0</v>
      </c>
      <c r="I821" s="310" t="n">
        <v>0</v>
      </c>
      <c r="J821" s="312" t="s">
        <v>917</v>
      </c>
    </row>
    <row r="822" customFormat="false" ht="12.75" hidden="false" customHeight="false" outlineLevel="0" collapsed="false">
      <c r="A822" s="310" t="n">
        <v>818</v>
      </c>
      <c r="B822" s="311" t="s">
        <v>2191</v>
      </c>
      <c r="C822" s="312" t="s">
        <v>2192</v>
      </c>
      <c r="D822" s="312" t="s">
        <v>915</v>
      </c>
      <c r="E822" s="312" t="s">
        <v>2193</v>
      </c>
      <c r="F822" s="313" t="n">
        <v>17000.39</v>
      </c>
      <c r="G822" s="313" t="n">
        <v>17000.39</v>
      </c>
      <c r="H822" s="313" t="n">
        <v>0</v>
      </c>
      <c r="I822" s="310" t="n">
        <v>0</v>
      </c>
      <c r="J822" s="312" t="s">
        <v>917</v>
      </c>
    </row>
    <row r="823" customFormat="false" ht="12.75" hidden="false" customHeight="false" outlineLevel="0" collapsed="false">
      <c r="A823" s="310" t="n">
        <v>819</v>
      </c>
      <c r="B823" s="311" t="s">
        <v>2194</v>
      </c>
      <c r="C823" s="312" t="s">
        <v>2195</v>
      </c>
      <c r="D823" s="312" t="s">
        <v>922</v>
      </c>
      <c r="E823" s="312" t="s">
        <v>2196</v>
      </c>
      <c r="F823" s="313" t="n">
        <v>96.2994142956593</v>
      </c>
      <c r="G823" s="313" t="n">
        <v>101.882714295659</v>
      </c>
      <c r="H823" s="313" t="n">
        <v>31.53</v>
      </c>
      <c r="I823" s="310" t="n">
        <v>1643</v>
      </c>
      <c r="J823" s="312" t="s">
        <v>924</v>
      </c>
    </row>
    <row r="824" customFormat="false" ht="12.75" hidden="false" customHeight="false" outlineLevel="0" collapsed="false">
      <c r="A824" s="310" t="n">
        <v>820</v>
      </c>
      <c r="B824" s="311" t="s">
        <v>2197</v>
      </c>
      <c r="C824" s="312" t="s">
        <v>2198</v>
      </c>
      <c r="D824" s="312" t="s">
        <v>922</v>
      </c>
      <c r="E824" s="312" t="s">
        <v>2199</v>
      </c>
      <c r="F824" s="313" t="n">
        <v>73.5799711532642</v>
      </c>
      <c r="G824" s="313" t="n">
        <v>77.4688711532642</v>
      </c>
      <c r="H824" s="313" t="n">
        <v>29.77</v>
      </c>
      <c r="I824" s="310" t="n">
        <v>2090</v>
      </c>
      <c r="J824" s="312" t="s">
        <v>924</v>
      </c>
    </row>
    <row r="825" customFormat="false" ht="12.75" hidden="false" customHeight="false" outlineLevel="0" collapsed="false">
      <c r="A825" s="310" t="n">
        <v>821</v>
      </c>
      <c r="B825" s="311" t="s">
        <v>2200</v>
      </c>
      <c r="C825" s="312" t="s">
        <v>2201</v>
      </c>
      <c r="D825" s="312" t="s">
        <v>922</v>
      </c>
      <c r="E825" s="312" t="s">
        <v>2199</v>
      </c>
      <c r="F825" s="313" t="n">
        <v>70.7734430213338</v>
      </c>
      <c r="G825" s="313" t="n">
        <v>74.7734430213338</v>
      </c>
      <c r="H825" s="313" t="n">
        <v>29.77</v>
      </c>
      <c r="I825" s="310" t="n">
        <v>2808</v>
      </c>
      <c r="J825" s="312" t="s">
        <v>924</v>
      </c>
    </row>
    <row r="826" customFormat="false" ht="12.75" hidden="false" customHeight="false" outlineLevel="0" collapsed="false">
      <c r="A826" s="310" t="n">
        <v>822</v>
      </c>
      <c r="B826" s="311" t="s">
        <v>2202</v>
      </c>
      <c r="C826" s="312" t="s">
        <v>2203</v>
      </c>
      <c r="D826" s="312" t="s">
        <v>915</v>
      </c>
      <c r="E826" s="312" t="s">
        <v>2204</v>
      </c>
      <c r="F826" s="313" t="n">
        <v>0.01</v>
      </c>
      <c r="G826" s="313" t="n">
        <v>0.01</v>
      </c>
      <c r="H826" s="313" t="n">
        <v>0</v>
      </c>
      <c r="I826" s="310" t="n">
        <v>0</v>
      </c>
      <c r="J826" s="312" t="s">
        <v>917</v>
      </c>
    </row>
    <row r="827" customFormat="false" ht="12.75" hidden="false" customHeight="false" outlineLevel="0" collapsed="false">
      <c r="A827" s="310" t="n">
        <v>823</v>
      </c>
      <c r="B827" s="311" t="s">
        <v>2205</v>
      </c>
      <c r="C827" s="312" t="s">
        <v>2206</v>
      </c>
      <c r="D827" s="312" t="s">
        <v>915</v>
      </c>
      <c r="E827" s="312" t="s">
        <v>2204</v>
      </c>
      <c r="F827" s="313" t="n">
        <v>0.01</v>
      </c>
      <c r="G827" s="313" t="n">
        <v>0.01</v>
      </c>
      <c r="H827" s="313" t="n">
        <v>0</v>
      </c>
      <c r="I827" s="310" t="n">
        <v>0</v>
      </c>
      <c r="J827" s="312" t="s">
        <v>917</v>
      </c>
    </row>
    <row r="828" customFormat="false" ht="12.75" hidden="false" customHeight="false" outlineLevel="0" collapsed="false">
      <c r="A828" s="310" t="n">
        <v>824</v>
      </c>
      <c r="B828" s="311" t="s">
        <v>2207</v>
      </c>
      <c r="C828" s="312" t="s">
        <v>2208</v>
      </c>
      <c r="D828" s="312" t="s">
        <v>915</v>
      </c>
      <c r="E828" s="312" t="s">
        <v>2209</v>
      </c>
      <c r="F828" s="313" t="n">
        <v>34400</v>
      </c>
      <c r="G828" s="313" t="n">
        <v>34400</v>
      </c>
      <c r="H828" s="313" t="n">
        <v>0</v>
      </c>
      <c r="I828" s="310" t="n">
        <v>0</v>
      </c>
      <c r="J828" s="312" t="s">
        <v>917</v>
      </c>
    </row>
    <row r="829" customFormat="false" ht="12.75" hidden="false" customHeight="false" outlineLevel="0" collapsed="false">
      <c r="A829" s="310" t="n">
        <v>825</v>
      </c>
      <c r="B829" s="311" t="s">
        <v>2210</v>
      </c>
      <c r="C829" s="312" t="s">
        <v>2211</v>
      </c>
      <c r="D829" s="312" t="s">
        <v>915</v>
      </c>
      <c r="E829" s="312" t="s">
        <v>2209</v>
      </c>
      <c r="F829" s="313" t="n">
        <v>17800</v>
      </c>
      <c r="G829" s="313" t="n">
        <v>17800</v>
      </c>
      <c r="H829" s="313" t="n">
        <v>0</v>
      </c>
      <c r="I829" s="310" t="n">
        <v>0</v>
      </c>
      <c r="J829" s="312" t="s">
        <v>917</v>
      </c>
    </row>
    <row r="830" customFormat="false" ht="12.75" hidden="false" customHeight="false" outlineLevel="0" collapsed="false">
      <c r="A830" s="310" t="n">
        <v>826</v>
      </c>
      <c r="B830" s="311" t="s">
        <v>2212</v>
      </c>
      <c r="C830" s="312" t="s">
        <v>2213</v>
      </c>
      <c r="D830" s="312" t="s">
        <v>915</v>
      </c>
      <c r="E830" s="312" t="s">
        <v>2214</v>
      </c>
      <c r="F830" s="313" t="n">
        <v>1000</v>
      </c>
      <c r="G830" s="313" t="n">
        <v>1000</v>
      </c>
      <c r="H830" s="313" t="n">
        <v>0</v>
      </c>
      <c r="I830" s="310" t="n">
        <v>244</v>
      </c>
      <c r="J830" s="312" t="s">
        <v>917</v>
      </c>
    </row>
    <row r="831" customFormat="false" ht="12.75" hidden="false" customHeight="false" outlineLevel="0" collapsed="false">
      <c r="A831" s="310" t="n">
        <v>827</v>
      </c>
      <c r="B831" s="311" t="s">
        <v>2215</v>
      </c>
      <c r="C831" s="312" t="s">
        <v>2216</v>
      </c>
      <c r="D831" s="312" t="s">
        <v>915</v>
      </c>
      <c r="E831" s="312" t="s">
        <v>2217</v>
      </c>
      <c r="F831" s="313" t="n">
        <v>0.01</v>
      </c>
      <c r="G831" s="313" t="n">
        <v>0.01</v>
      </c>
      <c r="H831" s="313" t="n">
        <v>0</v>
      </c>
      <c r="I831" s="310" t="n">
        <v>0</v>
      </c>
      <c r="J831" s="312" t="s">
        <v>917</v>
      </c>
    </row>
    <row r="832" customFormat="false" ht="12.75" hidden="false" customHeight="false" outlineLevel="0" collapsed="false">
      <c r="A832" s="310" t="n">
        <v>828</v>
      </c>
      <c r="B832" s="311" t="s">
        <v>2218</v>
      </c>
      <c r="C832" s="312" t="s">
        <v>2219</v>
      </c>
      <c r="D832" s="312" t="s">
        <v>915</v>
      </c>
      <c r="E832" s="312" t="s">
        <v>2220</v>
      </c>
      <c r="F832" s="313" t="n">
        <v>0.01</v>
      </c>
      <c r="G832" s="313" t="n">
        <v>0.01</v>
      </c>
      <c r="H832" s="313" t="n">
        <v>0</v>
      </c>
      <c r="I832" s="310" t="n">
        <v>0</v>
      </c>
      <c r="J832" s="312" t="s">
        <v>917</v>
      </c>
    </row>
    <row r="833" customFormat="false" ht="12.75" hidden="false" customHeight="false" outlineLevel="0" collapsed="false">
      <c r="A833" s="310" t="n">
        <v>829</v>
      </c>
      <c r="B833" s="311" t="s">
        <v>2221</v>
      </c>
      <c r="C833" s="312" t="s">
        <v>2222</v>
      </c>
      <c r="D833" s="312" t="s">
        <v>915</v>
      </c>
      <c r="E833" s="312" t="s">
        <v>2220</v>
      </c>
      <c r="F833" s="313" t="n">
        <v>0.01</v>
      </c>
      <c r="G833" s="313" t="n">
        <v>0.01</v>
      </c>
      <c r="H833" s="313" t="n">
        <v>0</v>
      </c>
      <c r="I833" s="310" t="n">
        <v>0</v>
      </c>
      <c r="J833" s="312" t="s">
        <v>917</v>
      </c>
    </row>
    <row r="834" customFormat="false" ht="12.75" hidden="false" customHeight="false" outlineLevel="0" collapsed="false">
      <c r="A834" s="310" t="n">
        <v>830</v>
      </c>
      <c r="B834" s="311" t="s">
        <v>688</v>
      </c>
      <c r="C834" s="312" t="s">
        <v>689</v>
      </c>
      <c r="D834" s="312" t="s">
        <v>922</v>
      </c>
      <c r="E834" s="312" t="s">
        <v>2223</v>
      </c>
      <c r="F834" s="313" t="n">
        <v>98.5641135796494</v>
      </c>
      <c r="G834" s="313" t="n">
        <v>100.255813579649</v>
      </c>
      <c r="H834" s="313" t="n">
        <v>4.23</v>
      </c>
      <c r="I834" s="310" t="n">
        <v>912</v>
      </c>
      <c r="J834" s="312" t="s">
        <v>924</v>
      </c>
    </row>
    <row r="835" customFormat="false" ht="12.75" hidden="false" customHeight="false" outlineLevel="0" collapsed="false">
      <c r="A835" s="310" t="n">
        <v>831</v>
      </c>
      <c r="B835" s="311" t="s">
        <v>2224</v>
      </c>
      <c r="C835" s="312" t="s">
        <v>2225</v>
      </c>
      <c r="D835" s="312" t="s">
        <v>922</v>
      </c>
      <c r="E835" s="312" t="s">
        <v>2223</v>
      </c>
      <c r="F835" s="313" t="n">
        <v>100.409199302063</v>
      </c>
      <c r="G835" s="313" t="n">
        <v>101.940499302063</v>
      </c>
      <c r="H835" s="313" t="n">
        <v>4.25</v>
      </c>
      <c r="I835" s="310" t="n">
        <v>1314</v>
      </c>
      <c r="J835" s="312" t="s">
        <v>924</v>
      </c>
    </row>
    <row r="836" customFormat="false" ht="12.75" hidden="false" customHeight="false" outlineLevel="0" collapsed="false">
      <c r="A836" s="310" t="n">
        <v>832</v>
      </c>
      <c r="B836" s="311" t="s">
        <v>2226</v>
      </c>
      <c r="C836" s="312" t="s">
        <v>2227</v>
      </c>
      <c r="D836" s="312" t="s">
        <v>922</v>
      </c>
      <c r="E836" s="312" t="s">
        <v>2223</v>
      </c>
      <c r="F836" s="313" t="n">
        <v>97.533</v>
      </c>
      <c r="G836" s="313" t="n">
        <v>97.6649</v>
      </c>
      <c r="H836" s="313" t="n">
        <v>4.28</v>
      </c>
      <c r="I836" s="310" t="n">
        <v>521</v>
      </c>
      <c r="J836" s="312" t="s">
        <v>924</v>
      </c>
    </row>
    <row r="837" customFormat="false" ht="12.75" hidden="false" customHeight="false" outlineLevel="0" collapsed="false">
      <c r="A837" s="310" t="n">
        <v>833</v>
      </c>
      <c r="B837" s="311" t="s">
        <v>2228</v>
      </c>
      <c r="C837" s="312" t="s">
        <v>2229</v>
      </c>
      <c r="D837" s="312" t="s">
        <v>922</v>
      </c>
      <c r="E837" s="312" t="s">
        <v>2223</v>
      </c>
      <c r="F837" s="313" t="n">
        <v>98.8</v>
      </c>
      <c r="G837" s="313" t="n">
        <v>99.8472</v>
      </c>
      <c r="H837" s="313" t="n">
        <v>4.3</v>
      </c>
      <c r="I837" s="310" t="n">
        <v>424</v>
      </c>
      <c r="J837" s="312" t="s">
        <v>924</v>
      </c>
    </row>
    <row r="838" customFormat="false" ht="12.75" hidden="false" customHeight="false" outlineLevel="0" collapsed="false">
      <c r="A838" s="310" t="n">
        <v>834</v>
      </c>
      <c r="B838" s="311" t="s">
        <v>2230</v>
      </c>
      <c r="C838" s="312" t="s">
        <v>2231</v>
      </c>
      <c r="D838" s="312" t="s">
        <v>915</v>
      </c>
      <c r="E838" s="312" t="s">
        <v>2223</v>
      </c>
      <c r="F838" s="313" t="n">
        <v>532.1224482</v>
      </c>
      <c r="G838" s="313" t="n">
        <v>532.1224482</v>
      </c>
      <c r="H838" s="313" t="n">
        <v>0</v>
      </c>
      <c r="I838" s="310" t="n">
        <v>598</v>
      </c>
      <c r="J838" s="312" t="s">
        <v>917</v>
      </c>
    </row>
    <row r="839" customFormat="false" ht="12.75" hidden="false" customHeight="false" outlineLevel="0" collapsed="false">
      <c r="A839" s="310" t="n">
        <v>835</v>
      </c>
      <c r="B839" s="311" t="s">
        <v>235</v>
      </c>
      <c r="C839" s="312" t="s">
        <v>236</v>
      </c>
      <c r="D839" s="312" t="s">
        <v>915</v>
      </c>
      <c r="E839" s="312" t="s">
        <v>2232</v>
      </c>
      <c r="F839" s="313" t="n">
        <v>47587.5309</v>
      </c>
      <c r="G839" s="313" t="n">
        <v>47587.5309</v>
      </c>
      <c r="H839" s="313" t="n">
        <v>0</v>
      </c>
      <c r="I839" s="310" t="n">
        <v>0</v>
      </c>
      <c r="J839" s="312" t="s">
        <v>917</v>
      </c>
    </row>
    <row r="840" customFormat="false" ht="12.75" hidden="false" customHeight="false" outlineLevel="0" collapsed="false">
      <c r="A840" s="310" t="n">
        <v>836</v>
      </c>
      <c r="B840" s="311" t="s">
        <v>2233</v>
      </c>
      <c r="C840" s="312" t="s">
        <v>2234</v>
      </c>
      <c r="D840" s="312" t="s">
        <v>922</v>
      </c>
      <c r="E840" s="312" t="s">
        <v>2235</v>
      </c>
      <c r="F840" s="313" t="n">
        <v>94.6359034447581</v>
      </c>
      <c r="G840" s="313" t="n">
        <v>95.8734034447581</v>
      </c>
      <c r="H840" s="313" t="n">
        <v>23.18</v>
      </c>
      <c r="I840" s="310" t="n">
        <v>878</v>
      </c>
      <c r="J840" s="312" t="s">
        <v>924</v>
      </c>
    </row>
    <row r="841" customFormat="false" ht="12.75" hidden="false" customHeight="false" outlineLevel="0" collapsed="false">
      <c r="A841" s="310" t="n">
        <v>837</v>
      </c>
      <c r="B841" s="311" t="s">
        <v>2236</v>
      </c>
      <c r="C841" s="312" t="s">
        <v>2237</v>
      </c>
      <c r="D841" s="312" t="s">
        <v>915</v>
      </c>
      <c r="E841" s="312" t="s">
        <v>2235</v>
      </c>
      <c r="F841" s="313" t="n">
        <v>967.9</v>
      </c>
      <c r="G841" s="313" t="n">
        <v>967.9</v>
      </c>
      <c r="H841" s="313" t="n">
        <v>0</v>
      </c>
      <c r="I841" s="310" t="n">
        <v>0</v>
      </c>
      <c r="J841" s="312" t="s">
        <v>917</v>
      </c>
    </row>
    <row r="842" customFormat="false" ht="12.75" hidden="false" customHeight="false" outlineLevel="0" collapsed="false">
      <c r="A842" s="310" t="n">
        <v>838</v>
      </c>
      <c r="B842" s="311" t="s">
        <v>2238</v>
      </c>
      <c r="C842" s="312" t="s">
        <v>2239</v>
      </c>
      <c r="D842" s="312" t="s">
        <v>922</v>
      </c>
      <c r="E842" s="312" t="s">
        <v>2240</v>
      </c>
      <c r="F842" s="313" t="n">
        <v>100</v>
      </c>
      <c r="G842" s="313" t="n">
        <v>100.3424</v>
      </c>
      <c r="H842" s="313" t="n">
        <v>4.24</v>
      </c>
      <c r="I842" s="310" t="n">
        <v>271</v>
      </c>
      <c r="J842" s="312" t="s">
        <v>924</v>
      </c>
    </row>
    <row r="843" customFormat="false" ht="12.75" hidden="false" customHeight="false" outlineLevel="0" collapsed="false">
      <c r="A843" s="310" t="n">
        <v>839</v>
      </c>
      <c r="B843" s="311" t="s">
        <v>2241</v>
      </c>
      <c r="C843" s="312" t="s">
        <v>2242</v>
      </c>
      <c r="D843" s="312" t="s">
        <v>922</v>
      </c>
      <c r="E843" s="312" t="s">
        <v>2240</v>
      </c>
      <c r="F843" s="313" t="n">
        <v>100</v>
      </c>
      <c r="G843" s="313" t="n">
        <v>101.4639</v>
      </c>
      <c r="H843" s="313" t="n">
        <v>4.24</v>
      </c>
      <c r="I843" s="310" t="n">
        <v>536</v>
      </c>
      <c r="J843" s="312" t="s">
        <v>924</v>
      </c>
    </row>
    <row r="844" customFormat="false" ht="12.75" hidden="false" customHeight="false" outlineLevel="0" collapsed="false">
      <c r="A844" s="310" t="n">
        <v>840</v>
      </c>
      <c r="B844" s="311" t="s">
        <v>2243</v>
      </c>
      <c r="C844" s="312" t="s">
        <v>2244</v>
      </c>
      <c r="D844" s="312" t="s">
        <v>922</v>
      </c>
      <c r="E844" s="312" t="s">
        <v>2240</v>
      </c>
      <c r="F844" s="313" t="n">
        <v>100</v>
      </c>
      <c r="G844" s="313" t="n">
        <v>100.0729</v>
      </c>
      <c r="H844" s="313" t="n">
        <v>0.35</v>
      </c>
      <c r="I844" s="310" t="n">
        <v>285</v>
      </c>
      <c r="J844" s="312" t="s">
        <v>924</v>
      </c>
    </row>
    <row r="845" customFormat="false" ht="12.75" hidden="false" customHeight="false" outlineLevel="0" collapsed="false">
      <c r="A845" s="310" t="n">
        <v>841</v>
      </c>
      <c r="B845" s="311" t="s">
        <v>2245</v>
      </c>
      <c r="C845" s="312" t="s">
        <v>2246</v>
      </c>
      <c r="D845" s="312" t="s">
        <v>922</v>
      </c>
      <c r="E845" s="312" t="s">
        <v>2240</v>
      </c>
      <c r="F845" s="313" t="n">
        <v>95.6192030015287</v>
      </c>
      <c r="G845" s="313" t="n">
        <v>100.209203001529</v>
      </c>
      <c r="H845" s="313" t="n">
        <v>19.14</v>
      </c>
      <c r="I845" s="310" t="n">
        <v>207</v>
      </c>
      <c r="J845" s="312" t="s">
        <v>924</v>
      </c>
    </row>
    <row r="846" customFormat="false" ht="12.75" hidden="false" customHeight="false" outlineLevel="0" collapsed="false">
      <c r="A846" s="310" t="n">
        <v>842</v>
      </c>
      <c r="B846" s="311" t="s">
        <v>2247</v>
      </c>
      <c r="C846" s="312" t="s">
        <v>2248</v>
      </c>
      <c r="D846" s="312" t="s">
        <v>922</v>
      </c>
      <c r="E846" s="312" t="s">
        <v>2240</v>
      </c>
      <c r="F846" s="313" t="n">
        <v>100</v>
      </c>
      <c r="G846" s="313" t="n">
        <v>100.0009</v>
      </c>
      <c r="H846" s="313" t="n">
        <v>0.02</v>
      </c>
      <c r="I846" s="310" t="n">
        <v>3098</v>
      </c>
      <c r="J846" s="312" t="s">
        <v>924</v>
      </c>
    </row>
    <row r="847" customFormat="false" ht="12.75" hidden="false" customHeight="false" outlineLevel="0" collapsed="false">
      <c r="A847" s="310" t="n">
        <v>843</v>
      </c>
      <c r="B847" s="311" t="s">
        <v>2249</v>
      </c>
      <c r="C847" s="312" t="s">
        <v>2250</v>
      </c>
      <c r="D847" s="312" t="s">
        <v>922</v>
      </c>
      <c r="E847" s="312" t="s">
        <v>2240</v>
      </c>
      <c r="F847" s="313" t="n">
        <v>100</v>
      </c>
      <c r="G847" s="313" t="n">
        <v>100.9658</v>
      </c>
      <c r="H847" s="313" t="n">
        <v>6.08</v>
      </c>
      <c r="I847" s="310" t="n">
        <v>1713</v>
      </c>
      <c r="J847" s="312" t="s">
        <v>924</v>
      </c>
    </row>
    <row r="848" customFormat="false" ht="12.75" hidden="false" customHeight="false" outlineLevel="0" collapsed="false">
      <c r="A848" s="310" t="n">
        <v>844</v>
      </c>
      <c r="B848" s="311" t="s">
        <v>2251</v>
      </c>
      <c r="C848" s="312" t="s">
        <v>2252</v>
      </c>
      <c r="D848" s="312" t="s">
        <v>922</v>
      </c>
      <c r="E848" s="312" t="s">
        <v>2240</v>
      </c>
      <c r="F848" s="313" t="n">
        <v>100</v>
      </c>
      <c r="G848" s="313" t="n">
        <v>105.8181</v>
      </c>
      <c r="H848" s="313" t="n">
        <v>7.08</v>
      </c>
      <c r="I848" s="310" t="n">
        <v>2195</v>
      </c>
      <c r="J848" s="312" t="s">
        <v>924</v>
      </c>
    </row>
    <row r="849" customFormat="false" ht="12.75" hidden="false" customHeight="false" outlineLevel="0" collapsed="false">
      <c r="A849" s="310" t="n">
        <v>845</v>
      </c>
      <c r="B849" s="311" t="s">
        <v>2253</v>
      </c>
      <c r="C849" s="312" t="s">
        <v>2254</v>
      </c>
      <c r="D849" s="312" t="s">
        <v>922</v>
      </c>
      <c r="E849" s="312" t="s">
        <v>2240</v>
      </c>
      <c r="F849" s="313" t="n">
        <v>100</v>
      </c>
      <c r="G849" s="313" t="n">
        <v>100.1356</v>
      </c>
      <c r="H849" s="313" t="n">
        <v>6.09</v>
      </c>
      <c r="I849" s="310" t="n">
        <v>2122</v>
      </c>
      <c r="J849" s="312" t="s">
        <v>924</v>
      </c>
    </row>
    <row r="850" customFormat="false" ht="12.75" hidden="false" customHeight="false" outlineLevel="0" collapsed="false">
      <c r="A850" s="310" t="n">
        <v>846</v>
      </c>
      <c r="B850" s="311" t="s">
        <v>2255</v>
      </c>
      <c r="C850" s="312" t="s">
        <v>2256</v>
      </c>
      <c r="D850" s="312" t="s">
        <v>922</v>
      </c>
      <c r="E850" s="312" t="s">
        <v>2240</v>
      </c>
      <c r="F850" s="313" t="n">
        <v>100</v>
      </c>
      <c r="G850" s="313" t="n">
        <v>105.0833</v>
      </c>
      <c r="H850" s="313" t="n">
        <v>6.08</v>
      </c>
      <c r="I850" s="310" t="n">
        <v>2550</v>
      </c>
      <c r="J850" s="312" t="s">
        <v>924</v>
      </c>
    </row>
    <row r="851" customFormat="false" ht="12.75" hidden="false" customHeight="false" outlineLevel="0" collapsed="false">
      <c r="A851" s="310" t="n">
        <v>847</v>
      </c>
      <c r="B851" s="311" t="s">
        <v>2257</v>
      </c>
      <c r="C851" s="312" t="s">
        <v>2258</v>
      </c>
      <c r="D851" s="312" t="s">
        <v>922</v>
      </c>
      <c r="E851" s="312" t="s">
        <v>2240</v>
      </c>
      <c r="F851" s="313" t="n">
        <v>100</v>
      </c>
      <c r="G851" s="313" t="n">
        <v>105.0833</v>
      </c>
      <c r="H851" s="313" t="n">
        <v>6.08</v>
      </c>
      <c r="I851" s="310" t="n">
        <v>2550</v>
      </c>
      <c r="J851" s="312" t="s">
        <v>924</v>
      </c>
    </row>
    <row r="852" customFormat="false" ht="12.75" hidden="false" customHeight="false" outlineLevel="0" collapsed="false">
      <c r="A852" s="310" t="n">
        <v>848</v>
      </c>
      <c r="B852" s="311" t="s">
        <v>2259</v>
      </c>
      <c r="C852" s="312" t="s">
        <v>2260</v>
      </c>
      <c r="D852" s="312" t="s">
        <v>922</v>
      </c>
      <c r="E852" s="312" t="s">
        <v>2240</v>
      </c>
      <c r="F852" s="313" t="n">
        <v>100</v>
      </c>
      <c r="G852" s="313" t="n">
        <v>103.9481</v>
      </c>
      <c r="H852" s="313" t="n">
        <v>6.08</v>
      </c>
      <c r="I852" s="310" t="n">
        <v>2617</v>
      </c>
      <c r="J852" s="312" t="s">
        <v>924</v>
      </c>
    </row>
    <row r="853" customFormat="false" ht="12.75" hidden="false" customHeight="false" outlineLevel="0" collapsed="false">
      <c r="A853" s="310" t="n">
        <v>849</v>
      </c>
      <c r="B853" s="311" t="s">
        <v>2261</v>
      </c>
      <c r="C853" s="312" t="s">
        <v>2262</v>
      </c>
      <c r="D853" s="312" t="s">
        <v>915</v>
      </c>
      <c r="E853" s="312" t="s">
        <v>2263</v>
      </c>
      <c r="F853" s="313" t="n">
        <v>0.01</v>
      </c>
      <c r="G853" s="313" t="n">
        <v>0.01</v>
      </c>
      <c r="H853" s="313" t="n">
        <v>0</v>
      </c>
      <c r="I853" s="310" t="n">
        <v>0</v>
      </c>
      <c r="J853" s="312" t="s">
        <v>917</v>
      </c>
    </row>
    <row r="854" customFormat="false" ht="12.75" hidden="false" customHeight="false" outlineLevel="0" collapsed="false">
      <c r="A854" s="310" t="n">
        <v>850</v>
      </c>
      <c r="B854" s="311" t="s">
        <v>2264</v>
      </c>
      <c r="C854" s="312" t="s">
        <v>2265</v>
      </c>
      <c r="D854" s="312" t="s">
        <v>915</v>
      </c>
      <c r="E854" s="312" t="s">
        <v>2266</v>
      </c>
      <c r="F854" s="313" t="n">
        <v>0.01</v>
      </c>
      <c r="G854" s="313" t="n">
        <v>0.01</v>
      </c>
      <c r="H854" s="313" t="n">
        <v>0</v>
      </c>
      <c r="I854" s="310" t="n">
        <v>0</v>
      </c>
      <c r="J854" s="312" t="s">
        <v>917</v>
      </c>
    </row>
    <row r="855" customFormat="false" ht="12.75" hidden="false" customHeight="false" outlineLevel="0" collapsed="false">
      <c r="A855" s="310" t="n">
        <v>851</v>
      </c>
      <c r="B855" s="311" t="s">
        <v>2267</v>
      </c>
      <c r="C855" s="312" t="s">
        <v>2268</v>
      </c>
      <c r="D855" s="312" t="s">
        <v>922</v>
      </c>
      <c r="E855" s="312" t="s">
        <v>2269</v>
      </c>
      <c r="F855" s="313" t="n">
        <v>92.2160935814693</v>
      </c>
      <c r="G855" s="313" t="n">
        <v>93.3618935814693</v>
      </c>
      <c r="H855" s="313" t="n">
        <v>20.31</v>
      </c>
      <c r="I855" s="310" t="n">
        <v>510</v>
      </c>
      <c r="J855" s="312" t="s">
        <v>924</v>
      </c>
    </row>
    <row r="856" customFormat="false" ht="12.75" hidden="false" customHeight="false" outlineLevel="0" collapsed="false">
      <c r="A856" s="310" t="n">
        <v>852</v>
      </c>
      <c r="B856" s="311" t="s">
        <v>2270</v>
      </c>
      <c r="C856" s="312" t="s">
        <v>2271</v>
      </c>
      <c r="D856" s="312" t="s">
        <v>922</v>
      </c>
      <c r="E856" s="312" t="s">
        <v>2272</v>
      </c>
      <c r="F856" s="313" t="n">
        <v>100</v>
      </c>
      <c r="G856" s="313" t="n">
        <v>100.1215</v>
      </c>
      <c r="H856" s="313" t="n">
        <v>0.35</v>
      </c>
      <c r="I856" s="310" t="n">
        <v>55</v>
      </c>
      <c r="J856" s="312" t="s">
        <v>924</v>
      </c>
    </row>
    <row r="857" customFormat="false" ht="12.75" hidden="false" customHeight="false" outlineLevel="0" collapsed="false">
      <c r="A857" s="310" t="n">
        <v>853</v>
      </c>
      <c r="B857" s="311" t="s">
        <v>2273</v>
      </c>
      <c r="C857" s="312" t="s">
        <v>2274</v>
      </c>
      <c r="D857" s="312" t="s">
        <v>922</v>
      </c>
      <c r="E857" s="312" t="s">
        <v>2272</v>
      </c>
      <c r="F857" s="313" t="n">
        <v>100</v>
      </c>
      <c r="G857" s="313" t="n">
        <v>100.0807</v>
      </c>
      <c r="H857" s="313" t="n">
        <v>0.35</v>
      </c>
      <c r="I857" s="310" t="n">
        <v>97</v>
      </c>
      <c r="J857" s="312" t="s">
        <v>924</v>
      </c>
    </row>
    <row r="858" customFormat="false" ht="12.75" hidden="false" customHeight="false" outlineLevel="0" collapsed="false">
      <c r="A858" s="310" t="n">
        <v>854</v>
      </c>
      <c r="B858" s="311" t="s">
        <v>2275</v>
      </c>
      <c r="C858" s="312" t="s">
        <v>2276</v>
      </c>
      <c r="D858" s="312" t="s">
        <v>922</v>
      </c>
      <c r="E858" s="312" t="s">
        <v>2272</v>
      </c>
      <c r="F858" s="313" t="n">
        <v>100</v>
      </c>
      <c r="G858" s="313" t="n">
        <v>100.0729</v>
      </c>
      <c r="H858" s="313" t="n">
        <v>0.35</v>
      </c>
      <c r="I858" s="310" t="n">
        <v>285</v>
      </c>
      <c r="J858" s="312" t="s">
        <v>924</v>
      </c>
    </row>
    <row r="859" customFormat="false" ht="12.75" hidden="false" customHeight="false" outlineLevel="0" collapsed="false">
      <c r="A859" s="310" t="n">
        <v>855</v>
      </c>
      <c r="B859" s="311" t="s">
        <v>2277</v>
      </c>
      <c r="C859" s="312" t="s">
        <v>2278</v>
      </c>
      <c r="D859" s="312" t="s">
        <v>922</v>
      </c>
      <c r="E859" s="312" t="s">
        <v>2272</v>
      </c>
      <c r="F859" s="313" t="n">
        <v>100</v>
      </c>
      <c r="G859" s="313" t="n">
        <v>100.0162</v>
      </c>
      <c r="H859" s="313" t="n">
        <v>0.02</v>
      </c>
      <c r="I859" s="310" t="n">
        <v>3098</v>
      </c>
      <c r="J859" s="312" t="s">
        <v>924</v>
      </c>
    </row>
    <row r="860" customFormat="false" ht="12.75" hidden="false" customHeight="false" outlineLevel="0" collapsed="false">
      <c r="A860" s="310" t="n">
        <v>856</v>
      </c>
      <c r="B860" s="311" t="s">
        <v>2279</v>
      </c>
      <c r="C860" s="312" t="s">
        <v>2280</v>
      </c>
      <c r="D860" s="312" t="s">
        <v>922</v>
      </c>
      <c r="E860" s="312" t="s">
        <v>2272</v>
      </c>
      <c r="F860" s="313" t="n">
        <v>100</v>
      </c>
      <c r="G860" s="313" t="n">
        <v>100.9658</v>
      </c>
      <c r="H860" s="313" t="n">
        <v>6.08</v>
      </c>
      <c r="I860" s="310" t="n">
        <v>1713</v>
      </c>
      <c r="J860" s="312" t="s">
        <v>924</v>
      </c>
    </row>
    <row r="861" customFormat="false" ht="12.75" hidden="false" customHeight="false" outlineLevel="0" collapsed="false">
      <c r="A861" s="310" t="n">
        <v>857</v>
      </c>
      <c r="B861" s="311" t="s">
        <v>2281</v>
      </c>
      <c r="C861" s="312" t="s">
        <v>2282</v>
      </c>
      <c r="D861" s="312" t="s">
        <v>922</v>
      </c>
      <c r="E861" s="312" t="s">
        <v>2272</v>
      </c>
      <c r="F861" s="313" t="n">
        <v>100</v>
      </c>
      <c r="G861" s="313" t="n">
        <v>105.8181</v>
      </c>
      <c r="H861" s="313" t="n">
        <v>7.08</v>
      </c>
      <c r="I861" s="310" t="n">
        <v>2195</v>
      </c>
      <c r="J861" s="312" t="s">
        <v>924</v>
      </c>
    </row>
    <row r="862" customFormat="false" ht="12.75" hidden="false" customHeight="false" outlineLevel="0" collapsed="false">
      <c r="A862" s="310" t="n">
        <v>858</v>
      </c>
      <c r="B862" s="311" t="s">
        <v>2283</v>
      </c>
      <c r="C862" s="312" t="s">
        <v>2284</v>
      </c>
      <c r="D862" s="312" t="s">
        <v>922</v>
      </c>
      <c r="E862" s="312" t="s">
        <v>2272</v>
      </c>
      <c r="F862" s="313" t="n">
        <v>90.5653616043148</v>
      </c>
      <c r="G862" s="313" t="n">
        <v>92.2842616043148</v>
      </c>
      <c r="H862" s="313" t="n">
        <v>20.46</v>
      </c>
      <c r="I862" s="310" t="n">
        <v>3566</v>
      </c>
      <c r="J862" s="312" t="s">
        <v>924</v>
      </c>
    </row>
    <row r="863" customFormat="false" ht="12.75" hidden="false" customHeight="false" outlineLevel="0" collapsed="false">
      <c r="A863" s="310" t="n">
        <v>859</v>
      </c>
      <c r="B863" s="311" t="s">
        <v>2285</v>
      </c>
      <c r="C863" s="312" t="s">
        <v>2286</v>
      </c>
      <c r="D863" s="312" t="s">
        <v>922</v>
      </c>
      <c r="E863" s="312" t="s">
        <v>2272</v>
      </c>
      <c r="F863" s="313" t="n">
        <v>90.5614830951546</v>
      </c>
      <c r="G863" s="313" t="n">
        <v>91.6736830951546</v>
      </c>
      <c r="H863" s="313" t="n">
        <v>20.47</v>
      </c>
      <c r="I863" s="310" t="n">
        <v>3578</v>
      </c>
      <c r="J863" s="312" t="s">
        <v>924</v>
      </c>
    </row>
    <row r="864" customFormat="false" ht="12.75" hidden="false" customHeight="false" outlineLevel="0" collapsed="false">
      <c r="A864" s="310" t="n">
        <v>860</v>
      </c>
      <c r="B864" s="311" t="s">
        <v>2287</v>
      </c>
      <c r="C864" s="312" t="s">
        <v>2288</v>
      </c>
      <c r="D864" s="312" t="s">
        <v>922</v>
      </c>
      <c r="E864" s="312" t="s">
        <v>2272</v>
      </c>
      <c r="F864" s="313" t="n">
        <v>100</v>
      </c>
      <c r="G864" s="313" t="n">
        <v>100.1356</v>
      </c>
      <c r="H864" s="313" t="n">
        <v>6.09</v>
      </c>
      <c r="I864" s="310" t="n">
        <v>2122</v>
      </c>
      <c r="J864" s="312" t="s">
        <v>924</v>
      </c>
    </row>
    <row r="865" customFormat="false" ht="12.75" hidden="false" customHeight="false" outlineLevel="0" collapsed="false">
      <c r="A865" s="310" t="n">
        <v>861</v>
      </c>
      <c r="B865" s="311" t="s">
        <v>2289</v>
      </c>
      <c r="C865" s="312" t="s">
        <v>2290</v>
      </c>
      <c r="D865" s="312" t="s">
        <v>922</v>
      </c>
      <c r="E865" s="312" t="s">
        <v>2272</v>
      </c>
      <c r="F865" s="313" t="n">
        <v>100</v>
      </c>
      <c r="G865" s="313" t="n">
        <v>105.0833</v>
      </c>
      <c r="H865" s="313" t="n">
        <v>6.08</v>
      </c>
      <c r="I865" s="310" t="n">
        <v>2550</v>
      </c>
      <c r="J865" s="312" t="s">
        <v>924</v>
      </c>
    </row>
    <row r="866" customFormat="false" ht="12.75" hidden="false" customHeight="false" outlineLevel="0" collapsed="false">
      <c r="A866" s="310" t="n">
        <v>862</v>
      </c>
      <c r="B866" s="311" t="s">
        <v>2291</v>
      </c>
      <c r="C866" s="312" t="s">
        <v>2292</v>
      </c>
      <c r="D866" s="312" t="s">
        <v>922</v>
      </c>
      <c r="E866" s="312" t="s">
        <v>2272</v>
      </c>
      <c r="F866" s="313" t="n">
        <v>100</v>
      </c>
      <c r="G866" s="313" t="n">
        <v>105.0833</v>
      </c>
      <c r="H866" s="313" t="n">
        <v>6.08</v>
      </c>
      <c r="I866" s="310" t="n">
        <v>2550</v>
      </c>
      <c r="J866" s="312" t="s">
        <v>924</v>
      </c>
    </row>
    <row r="867" customFormat="false" ht="12.75" hidden="false" customHeight="false" outlineLevel="0" collapsed="false">
      <c r="A867" s="310" t="n">
        <v>863</v>
      </c>
      <c r="B867" s="311" t="s">
        <v>2293</v>
      </c>
      <c r="C867" s="312" t="s">
        <v>2294</v>
      </c>
      <c r="D867" s="312" t="s">
        <v>922</v>
      </c>
      <c r="E867" s="312" t="s">
        <v>2272</v>
      </c>
      <c r="F867" s="313" t="n">
        <v>100</v>
      </c>
      <c r="G867" s="313" t="n">
        <v>103.9481</v>
      </c>
      <c r="H867" s="313" t="n">
        <v>6.08</v>
      </c>
      <c r="I867" s="310" t="n">
        <v>2617</v>
      </c>
      <c r="J867" s="312" t="s">
        <v>924</v>
      </c>
    </row>
    <row r="868" customFormat="false" ht="12.75" hidden="false" customHeight="false" outlineLevel="0" collapsed="false">
      <c r="A868" s="310" t="n">
        <v>864</v>
      </c>
      <c r="B868" s="311" t="s">
        <v>506</v>
      </c>
      <c r="C868" s="312" t="s">
        <v>507</v>
      </c>
      <c r="D868" s="312" t="s">
        <v>922</v>
      </c>
      <c r="E868" s="312" t="s">
        <v>508</v>
      </c>
      <c r="F868" s="313" t="n">
        <v>90.4172927035501</v>
      </c>
      <c r="G868" s="313" t="n">
        <v>90.9714927035501</v>
      </c>
      <c r="H868" s="313" t="n">
        <v>16.44</v>
      </c>
      <c r="I868" s="310" t="n">
        <v>701</v>
      </c>
      <c r="J868" s="312" t="s">
        <v>924</v>
      </c>
    </row>
    <row r="869" customFormat="false" ht="12.75" hidden="false" customHeight="false" outlineLevel="0" collapsed="false">
      <c r="A869" s="310" t="n">
        <v>865</v>
      </c>
      <c r="B869" s="311" t="s">
        <v>509</v>
      </c>
      <c r="C869" s="312" t="s">
        <v>510</v>
      </c>
      <c r="D869" s="312" t="s">
        <v>922</v>
      </c>
      <c r="E869" s="312" t="s">
        <v>508</v>
      </c>
      <c r="F869" s="313" t="n">
        <v>96.4948499267439</v>
      </c>
      <c r="G869" s="313" t="n">
        <v>97.1281499267438</v>
      </c>
      <c r="H869" s="313" t="n">
        <v>5.09</v>
      </c>
      <c r="I869" s="310" t="n">
        <v>426</v>
      </c>
      <c r="J869" s="312" t="s">
        <v>924</v>
      </c>
    </row>
    <row r="870" customFormat="false" ht="12.75" hidden="false" customHeight="false" outlineLevel="0" collapsed="false">
      <c r="A870" s="310" t="n">
        <v>866</v>
      </c>
      <c r="B870" s="311" t="s">
        <v>2295</v>
      </c>
      <c r="C870" s="312" t="s">
        <v>2296</v>
      </c>
      <c r="D870" s="312" t="s">
        <v>915</v>
      </c>
      <c r="E870" s="312" t="s">
        <v>2297</v>
      </c>
      <c r="F870" s="313" t="n">
        <v>0.01</v>
      </c>
      <c r="G870" s="313" t="n">
        <v>0.01</v>
      </c>
      <c r="H870" s="313" t="n">
        <v>0</v>
      </c>
      <c r="I870" s="310" t="n">
        <v>0</v>
      </c>
      <c r="J870" s="312" t="s">
        <v>917</v>
      </c>
    </row>
    <row r="871" customFormat="false" ht="12.75" hidden="false" customHeight="false" outlineLevel="0" collapsed="false">
      <c r="A871" s="310" t="n">
        <v>867</v>
      </c>
      <c r="B871" s="311" t="s">
        <v>2298</v>
      </c>
      <c r="C871" s="312" t="s">
        <v>2299</v>
      </c>
      <c r="D871" s="312" t="s">
        <v>922</v>
      </c>
      <c r="E871" s="312" t="s">
        <v>2300</v>
      </c>
      <c r="F871" s="313" t="n">
        <v>98.6965707422629</v>
      </c>
      <c r="G871" s="313" t="n">
        <v>101.247670742263</v>
      </c>
      <c r="H871" s="313" t="n">
        <v>16.07</v>
      </c>
      <c r="I871" s="310" t="n">
        <v>98</v>
      </c>
      <c r="J871" s="312" t="s">
        <v>924</v>
      </c>
    </row>
    <row r="872" customFormat="false" ht="12.75" hidden="false" customHeight="false" outlineLevel="0" collapsed="false">
      <c r="A872" s="310" t="n">
        <v>868</v>
      </c>
      <c r="B872" s="311" t="s">
        <v>2301</v>
      </c>
      <c r="C872" s="312" t="s">
        <v>2302</v>
      </c>
      <c r="D872" s="312" t="s">
        <v>922</v>
      </c>
      <c r="E872" s="312" t="s">
        <v>2303</v>
      </c>
      <c r="F872" s="313" t="n">
        <v>95.3772625734879</v>
      </c>
      <c r="G872" s="313" t="n">
        <v>95.5355625734879</v>
      </c>
      <c r="H872" s="313" t="n">
        <v>30</v>
      </c>
      <c r="I872" s="310" t="n">
        <v>3238</v>
      </c>
      <c r="J872" s="312" t="s">
        <v>924</v>
      </c>
    </row>
    <row r="873" customFormat="false" ht="12.75" hidden="false" customHeight="false" outlineLevel="0" collapsed="false">
      <c r="A873" s="310" t="n">
        <v>869</v>
      </c>
      <c r="B873" s="311" t="s">
        <v>238</v>
      </c>
      <c r="C873" s="312" t="s">
        <v>239</v>
      </c>
      <c r="D873" s="312" t="s">
        <v>1211</v>
      </c>
      <c r="E873" s="312" t="s">
        <v>240</v>
      </c>
      <c r="F873" s="313" t="n">
        <v>342632.3726</v>
      </c>
      <c r="G873" s="313" t="n">
        <v>342632.3726</v>
      </c>
      <c r="H873" s="313" t="n">
        <v>0</v>
      </c>
      <c r="I873" s="310" t="n">
        <v>0</v>
      </c>
      <c r="J873" s="312" t="s">
        <v>917</v>
      </c>
    </row>
    <row r="874" customFormat="false" ht="12.75" hidden="false" customHeight="false" outlineLevel="0" collapsed="false">
      <c r="A874" s="310" t="n">
        <v>870</v>
      </c>
      <c r="B874" s="311" t="s">
        <v>2304</v>
      </c>
      <c r="C874" s="312" t="s">
        <v>2305</v>
      </c>
      <c r="D874" s="312" t="s">
        <v>915</v>
      </c>
      <c r="E874" s="312" t="s">
        <v>2306</v>
      </c>
      <c r="F874" s="313" t="n">
        <v>0.01</v>
      </c>
      <c r="G874" s="313" t="n">
        <v>0.01</v>
      </c>
      <c r="H874" s="313" t="n">
        <v>0</v>
      </c>
      <c r="I874" s="310" t="n">
        <v>0</v>
      </c>
      <c r="J874" s="312" t="s">
        <v>917</v>
      </c>
    </row>
    <row r="875" customFormat="false" ht="12.75" hidden="false" customHeight="false" outlineLevel="0" collapsed="false">
      <c r="A875" s="310" t="n">
        <v>871</v>
      </c>
      <c r="B875" s="311" t="s">
        <v>2307</v>
      </c>
      <c r="C875" s="312" t="s">
        <v>2308</v>
      </c>
      <c r="D875" s="312" t="s">
        <v>922</v>
      </c>
      <c r="E875" s="312" t="s">
        <v>2309</v>
      </c>
      <c r="F875" s="313" t="n">
        <v>100.723480329557</v>
      </c>
      <c r="G875" s="313" t="n">
        <v>105.623480329557</v>
      </c>
      <c r="H875" s="313" t="n">
        <v>20.65</v>
      </c>
      <c r="I875" s="310" t="n">
        <v>996</v>
      </c>
      <c r="J875" s="312" t="s">
        <v>924</v>
      </c>
    </row>
    <row r="876" customFormat="false" ht="12.75" hidden="false" customHeight="false" outlineLevel="0" collapsed="false">
      <c r="A876" s="310" t="n">
        <v>872</v>
      </c>
      <c r="B876" s="311" t="s">
        <v>2310</v>
      </c>
      <c r="C876" s="312" t="s">
        <v>2311</v>
      </c>
      <c r="D876" s="312" t="s">
        <v>922</v>
      </c>
      <c r="E876" s="312" t="s">
        <v>2312</v>
      </c>
      <c r="F876" s="313" t="n">
        <v>100</v>
      </c>
      <c r="G876" s="313" t="n">
        <v>101.3417</v>
      </c>
      <c r="H876" s="313" t="n">
        <v>11.49</v>
      </c>
      <c r="I876" s="310" t="n">
        <v>2298</v>
      </c>
      <c r="J876" s="312" t="s">
        <v>924</v>
      </c>
    </row>
    <row r="877" customFormat="false" ht="12.75" hidden="false" customHeight="false" outlineLevel="0" collapsed="false">
      <c r="A877" s="310" t="n">
        <v>873</v>
      </c>
      <c r="B877" s="311" t="s">
        <v>2313</v>
      </c>
      <c r="C877" s="312" t="s">
        <v>2314</v>
      </c>
      <c r="D877" s="312" t="s">
        <v>922</v>
      </c>
      <c r="E877" s="312" t="s">
        <v>2312</v>
      </c>
      <c r="F877" s="313" t="n">
        <v>100</v>
      </c>
      <c r="G877" s="313" t="n">
        <v>103.3583</v>
      </c>
      <c r="H877" s="313" t="n">
        <v>12.98</v>
      </c>
      <c r="I877" s="310" t="n">
        <v>1167</v>
      </c>
      <c r="J877" s="312" t="s">
        <v>924</v>
      </c>
    </row>
    <row r="878" customFormat="false" ht="12.75" hidden="false" customHeight="false" outlineLevel="0" collapsed="false">
      <c r="A878" s="310" t="n">
        <v>874</v>
      </c>
      <c r="B878" s="311" t="s">
        <v>2315</v>
      </c>
      <c r="C878" s="312" t="s">
        <v>2316</v>
      </c>
      <c r="D878" s="312" t="s">
        <v>922</v>
      </c>
      <c r="E878" s="312" t="s">
        <v>1105</v>
      </c>
      <c r="F878" s="313" t="n">
        <v>100</v>
      </c>
      <c r="G878" s="313" t="n">
        <v>101.8444</v>
      </c>
      <c r="H878" s="313" t="n">
        <v>7.98</v>
      </c>
      <c r="I878" s="310" t="n">
        <v>457</v>
      </c>
      <c r="J878" s="312" t="s">
        <v>924</v>
      </c>
    </row>
    <row r="879" customFormat="false" ht="12.75" hidden="false" customHeight="false" outlineLevel="0" collapsed="false">
      <c r="A879" s="310" t="n">
        <v>875</v>
      </c>
      <c r="B879" s="311" t="s">
        <v>2317</v>
      </c>
      <c r="C879" s="312" t="s">
        <v>2318</v>
      </c>
      <c r="D879" s="312" t="s">
        <v>922</v>
      </c>
      <c r="E879" s="312" t="s">
        <v>1105</v>
      </c>
      <c r="F879" s="313" t="n">
        <v>100</v>
      </c>
      <c r="G879" s="313" t="n">
        <v>101.8444</v>
      </c>
      <c r="H879" s="313" t="n">
        <v>8</v>
      </c>
      <c r="I879" s="310" t="n">
        <v>2257</v>
      </c>
      <c r="J879" s="312" t="s">
        <v>924</v>
      </c>
    </row>
    <row r="880" customFormat="false" ht="12.75" hidden="false" customHeight="false" outlineLevel="0" collapsed="false">
      <c r="A880" s="310" t="n">
        <v>876</v>
      </c>
      <c r="B880" s="311" t="s">
        <v>2319</v>
      </c>
      <c r="C880" s="312" t="s">
        <v>2320</v>
      </c>
      <c r="D880" s="312" t="s">
        <v>922</v>
      </c>
      <c r="E880" s="312" t="s">
        <v>1105</v>
      </c>
      <c r="F880" s="313" t="n">
        <v>100</v>
      </c>
      <c r="G880" s="313" t="n">
        <v>102.8444</v>
      </c>
      <c r="H880" s="313" t="n">
        <v>7.97</v>
      </c>
      <c r="I880" s="310" t="n">
        <v>232</v>
      </c>
      <c r="J880" s="312" t="s">
        <v>924</v>
      </c>
    </row>
    <row r="881" customFormat="false" ht="12.75" hidden="false" customHeight="false" outlineLevel="0" collapsed="false">
      <c r="A881" s="310" t="n">
        <v>877</v>
      </c>
      <c r="B881" s="311" t="s">
        <v>2321</v>
      </c>
      <c r="C881" s="312" t="s">
        <v>2322</v>
      </c>
      <c r="D881" s="312" t="s">
        <v>922</v>
      </c>
      <c r="E881" s="312" t="s">
        <v>1105</v>
      </c>
      <c r="F881" s="313" t="n">
        <v>100</v>
      </c>
      <c r="G881" s="313" t="n">
        <v>102.8444</v>
      </c>
      <c r="H881" s="313" t="n">
        <v>7.97</v>
      </c>
      <c r="I881" s="310" t="n">
        <v>232</v>
      </c>
      <c r="J881" s="312" t="s">
        <v>924</v>
      </c>
    </row>
    <row r="882" customFormat="false" ht="12.75" hidden="false" customHeight="false" outlineLevel="0" collapsed="false">
      <c r="A882" s="310" t="n">
        <v>878</v>
      </c>
      <c r="B882" s="311" t="s">
        <v>2323</v>
      </c>
      <c r="C882" s="312" t="s">
        <v>2324</v>
      </c>
      <c r="D882" s="312" t="s">
        <v>922</v>
      </c>
      <c r="E882" s="312" t="s">
        <v>1105</v>
      </c>
      <c r="F882" s="313" t="n">
        <v>100</v>
      </c>
      <c r="G882" s="313" t="n">
        <v>102.8444</v>
      </c>
      <c r="H882" s="313" t="n">
        <v>7.99</v>
      </c>
      <c r="I882" s="310" t="n">
        <v>592</v>
      </c>
      <c r="J882" s="312" t="s">
        <v>924</v>
      </c>
    </row>
    <row r="883" customFormat="false" ht="12.75" hidden="false" customHeight="false" outlineLevel="0" collapsed="false">
      <c r="A883" s="310" t="n">
        <v>879</v>
      </c>
      <c r="B883" s="311" t="s">
        <v>2325</v>
      </c>
      <c r="C883" s="312" t="s">
        <v>2326</v>
      </c>
      <c r="D883" s="312" t="s">
        <v>922</v>
      </c>
      <c r="E883" s="312" t="s">
        <v>1105</v>
      </c>
      <c r="F883" s="313" t="n">
        <v>100</v>
      </c>
      <c r="G883" s="313" t="n">
        <v>102.8444</v>
      </c>
      <c r="H883" s="313" t="n">
        <v>7.99</v>
      </c>
      <c r="I883" s="310" t="n">
        <v>592</v>
      </c>
      <c r="J883" s="312" t="s">
        <v>924</v>
      </c>
    </row>
    <row r="884" customFormat="false" ht="12.75" hidden="false" customHeight="false" outlineLevel="0" collapsed="false">
      <c r="A884" s="310" t="n">
        <v>880</v>
      </c>
      <c r="B884" s="311" t="s">
        <v>2327</v>
      </c>
      <c r="C884" s="312" t="s">
        <v>2328</v>
      </c>
      <c r="D884" s="312" t="s">
        <v>922</v>
      </c>
      <c r="E884" s="312" t="s">
        <v>2329</v>
      </c>
      <c r="F884" s="313" t="n">
        <v>91.0673040711738</v>
      </c>
      <c r="G884" s="313" t="n">
        <v>91.2319040711738</v>
      </c>
      <c r="H884" s="313" t="n">
        <v>23.3</v>
      </c>
      <c r="I884" s="310" t="n">
        <v>1437</v>
      </c>
      <c r="J884" s="312" t="s">
        <v>924</v>
      </c>
    </row>
    <row r="885" customFormat="false" ht="12.75" hidden="false" customHeight="false" outlineLevel="0" collapsed="false">
      <c r="A885" s="310" t="n">
        <v>881</v>
      </c>
      <c r="B885" s="311" t="s">
        <v>2330</v>
      </c>
      <c r="C885" s="312" t="s">
        <v>2331</v>
      </c>
      <c r="D885" s="312" t="s">
        <v>922</v>
      </c>
      <c r="E885" s="312" t="s">
        <v>2332</v>
      </c>
      <c r="F885" s="313" t="n">
        <v>100</v>
      </c>
      <c r="G885" s="313" t="n">
        <v>100.2361</v>
      </c>
      <c r="H885" s="313" t="n">
        <v>4.24</v>
      </c>
      <c r="I885" s="310" t="n">
        <v>280</v>
      </c>
      <c r="J885" s="312" t="s">
        <v>924</v>
      </c>
    </row>
    <row r="886" customFormat="false" ht="12.75" hidden="false" customHeight="false" outlineLevel="0" collapsed="false">
      <c r="A886" s="310" t="n">
        <v>882</v>
      </c>
      <c r="B886" s="311" t="s">
        <v>2333</v>
      </c>
      <c r="C886" s="312" t="s">
        <v>2334</v>
      </c>
      <c r="D886" s="312" t="s">
        <v>922</v>
      </c>
      <c r="E886" s="312" t="s">
        <v>2332</v>
      </c>
      <c r="F886" s="313" t="n">
        <v>100</v>
      </c>
      <c r="G886" s="313" t="n">
        <v>100.0875</v>
      </c>
      <c r="H886" s="313" t="n">
        <v>0.35</v>
      </c>
      <c r="I886" s="310" t="n">
        <v>90</v>
      </c>
      <c r="J886" s="312" t="s">
        <v>924</v>
      </c>
    </row>
    <row r="887" customFormat="false" ht="12.75" hidden="false" customHeight="false" outlineLevel="0" collapsed="false">
      <c r="A887" s="310" t="n">
        <v>883</v>
      </c>
      <c r="B887" s="311" t="s">
        <v>2335</v>
      </c>
      <c r="C887" s="312" t="s">
        <v>2336</v>
      </c>
      <c r="D887" s="312" t="s">
        <v>922</v>
      </c>
      <c r="E887" s="312" t="s">
        <v>2332</v>
      </c>
      <c r="F887" s="313" t="n">
        <v>100</v>
      </c>
      <c r="G887" s="313" t="n">
        <v>100.0729</v>
      </c>
      <c r="H887" s="313" t="n">
        <v>0.35</v>
      </c>
      <c r="I887" s="310" t="n">
        <v>285</v>
      </c>
      <c r="J887" s="312" t="s">
        <v>924</v>
      </c>
    </row>
    <row r="888" customFormat="false" ht="12.75" hidden="false" customHeight="false" outlineLevel="0" collapsed="false">
      <c r="A888" s="310" t="n">
        <v>884</v>
      </c>
      <c r="B888" s="311" t="s">
        <v>2337</v>
      </c>
      <c r="C888" s="312" t="s">
        <v>2338</v>
      </c>
      <c r="D888" s="312" t="s">
        <v>922</v>
      </c>
      <c r="E888" s="312" t="s">
        <v>2332</v>
      </c>
      <c r="F888" s="313" t="n">
        <v>100</v>
      </c>
      <c r="G888" s="313" t="n">
        <v>100.0953</v>
      </c>
      <c r="H888" s="313" t="n">
        <v>0.35</v>
      </c>
      <c r="I888" s="310" t="n">
        <v>622</v>
      </c>
      <c r="J888" s="312" t="s">
        <v>924</v>
      </c>
    </row>
    <row r="889" customFormat="false" ht="12.75" hidden="false" customHeight="false" outlineLevel="0" collapsed="false">
      <c r="A889" s="310" t="n">
        <v>885</v>
      </c>
      <c r="B889" s="311" t="s">
        <v>2339</v>
      </c>
      <c r="C889" s="312" t="s">
        <v>2340</v>
      </c>
      <c r="D889" s="312" t="s">
        <v>922</v>
      </c>
      <c r="E889" s="312" t="s">
        <v>2332</v>
      </c>
      <c r="F889" s="313" t="n">
        <v>100</v>
      </c>
      <c r="G889" s="313" t="n">
        <v>100.0136</v>
      </c>
      <c r="H889" s="313" t="n">
        <v>0.02</v>
      </c>
      <c r="I889" s="310" t="n">
        <v>3098</v>
      </c>
      <c r="J889" s="312" t="s">
        <v>924</v>
      </c>
    </row>
    <row r="890" customFormat="false" ht="12.75" hidden="false" customHeight="false" outlineLevel="0" collapsed="false">
      <c r="A890" s="310" t="n">
        <v>886</v>
      </c>
      <c r="B890" s="311" t="s">
        <v>2341</v>
      </c>
      <c r="C890" s="312" t="s">
        <v>2342</v>
      </c>
      <c r="D890" s="312" t="s">
        <v>922</v>
      </c>
      <c r="E890" s="312" t="s">
        <v>2332</v>
      </c>
      <c r="F890" s="313" t="n">
        <v>100</v>
      </c>
      <c r="G890" s="313" t="n">
        <v>104.6939</v>
      </c>
      <c r="H890" s="313" t="n">
        <v>7.05</v>
      </c>
      <c r="I890" s="310" t="n">
        <v>2195</v>
      </c>
      <c r="J890" s="312" t="s">
        <v>924</v>
      </c>
    </row>
    <row r="891" customFormat="false" ht="12.75" hidden="false" customHeight="false" outlineLevel="0" collapsed="false">
      <c r="A891" s="310" t="n">
        <v>887</v>
      </c>
      <c r="B891" s="311" t="s">
        <v>2343</v>
      </c>
      <c r="C891" s="312" t="s">
        <v>2344</v>
      </c>
      <c r="D891" s="312" t="s">
        <v>922</v>
      </c>
      <c r="E891" s="312" t="s">
        <v>2332</v>
      </c>
      <c r="F891" s="313" t="n">
        <v>100</v>
      </c>
      <c r="G891" s="313" t="n">
        <v>100.0035</v>
      </c>
      <c r="H891" s="313" t="n">
        <v>0.02</v>
      </c>
      <c r="I891" s="310" t="n">
        <v>3098</v>
      </c>
      <c r="J891" s="312" t="s">
        <v>924</v>
      </c>
    </row>
    <row r="892" customFormat="false" ht="12.75" hidden="false" customHeight="false" outlineLevel="0" collapsed="false">
      <c r="A892" s="310" t="n">
        <v>888</v>
      </c>
      <c r="B892" s="311" t="s">
        <v>2345</v>
      </c>
      <c r="C892" s="312" t="s">
        <v>2346</v>
      </c>
      <c r="D892" s="312" t="s">
        <v>922</v>
      </c>
      <c r="E892" s="312" t="s">
        <v>2332</v>
      </c>
      <c r="F892" s="313" t="n">
        <v>100</v>
      </c>
      <c r="G892" s="313" t="n">
        <v>100.004</v>
      </c>
      <c r="H892" s="313" t="n">
        <v>0.02</v>
      </c>
      <c r="I892" s="310" t="n">
        <v>3098</v>
      </c>
      <c r="J892" s="312" t="s">
        <v>924</v>
      </c>
    </row>
    <row r="893" customFormat="false" ht="12.75" hidden="false" customHeight="false" outlineLevel="0" collapsed="false">
      <c r="A893" s="310" t="n">
        <v>889</v>
      </c>
      <c r="B893" s="311" t="s">
        <v>2347</v>
      </c>
      <c r="C893" s="312" t="s">
        <v>2348</v>
      </c>
      <c r="D893" s="312" t="s">
        <v>922</v>
      </c>
      <c r="E893" s="312" t="s">
        <v>2332</v>
      </c>
      <c r="F893" s="313" t="n">
        <v>100</v>
      </c>
      <c r="G893" s="313" t="n">
        <v>100.9658</v>
      </c>
      <c r="H893" s="313" t="n">
        <v>6.08</v>
      </c>
      <c r="I893" s="310" t="n">
        <v>1713</v>
      </c>
      <c r="J893" s="312" t="s">
        <v>924</v>
      </c>
    </row>
    <row r="894" customFormat="false" ht="12.75" hidden="false" customHeight="false" outlineLevel="0" collapsed="false">
      <c r="A894" s="310" t="n">
        <v>890</v>
      </c>
      <c r="B894" s="311" t="s">
        <v>2349</v>
      </c>
      <c r="C894" s="312" t="s">
        <v>2350</v>
      </c>
      <c r="D894" s="312" t="s">
        <v>922</v>
      </c>
      <c r="E894" s="312" t="s">
        <v>2332</v>
      </c>
      <c r="F894" s="313" t="n">
        <v>100</v>
      </c>
      <c r="G894" s="313" t="n">
        <v>100.1356</v>
      </c>
      <c r="H894" s="313" t="n">
        <v>6.09</v>
      </c>
      <c r="I894" s="310" t="n">
        <v>2122</v>
      </c>
      <c r="J894" s="312" t="s">
        <v>924</v>
      </c>
    </row>
    <row r="895" customFormat="false" ht="12.75" hidden="false" customHeight="false" outlineLevel="0" collapsed="false">
      <c r="A895" s="310" t="n">
        <v>891</v>
      </c>
      <c r="B895" s="311" t="s">
        <v>2351</v>
      </c>
      <c r="C895" s="312" t="s">
        <v>2352</v>
      </c>
      <c r="D895" s="312" t="s">
        <v>922</v>
      </c>
      <c r="E895" s="312" t="s">
        <v>2332</v>
      </c>
      <c r="F895" s="313" t="n">
        <v>100</v>
      </c>
      <c r="G895" s="313" t="n">
        <v>102.8806</v>
      </c>
      <c r="H895" s="313" t="n">
        <v>6.06</v>
      </c>
      <c r="I895" s="310" t="n">
        <v>2620</v>
      </c>
      <c r="J895" s="312" t="s">
        <v>924</v>
      </c>
    </row>
    <row r="896" customFormat="false" ht="12.75" hidden="false" customHeight="false" outlineLevel="0" collapsed="false">
      <c r="A896" s="310" t="n">
        <v>892</v>
      </c>
      <c r="B896" s="311" t="s">
        <v>2353</v>
      </c>
      <c r="C896" s="312" t="s">
        <v>2354</v>
      </c>
      <c r="D896" s="312" t="s">
        <v>922</v>
      </c>
      <c r="E896" s="312" t="s">
        <v>2332</v>
      </c>
      <c r="F896" s="313" t="n">
        <v>100</v>
      </c>
      <c r="G896" s="313" t="n">
        <v>105.0833</v>
      </c>
      <c r="H896" s="313" t="n">
        <v>6.08</v>
      </c>
      <c r="I896" s="310" t="n">
        <v>2550</v>
      </c>
      <c r="J896" s="312" t="s">
        <v>924</v>
      </c>
    </row>
    <row r="897" customFormat="false" ht="12.75" hidden="false" customHeight="false" outlineLevel="0" collapsed="false">
      <c r="A897" s="310" t="n">
        <v>893</v>
      </c>
      <c r="B897" s="311" t="s">
        <v>2355</v>
      </c>
      <c r="C897" s="312" t="s">
        <v>2356</v>
      </c>
      <c r="D897" s="312" t="s">
        <v>922</v>
      </c>
      <c r="E897" s="312" t="s">
        <v>2332</v>
      </c>
      <c r="F897" s="313" t="n">
        <v>100</v>
      </c>
      <c r="G897" s="313" t="n">
        <v>105.0833</v>
      </c>
      <c r="H897" s="313" t="n">
        <v>6.08</v>
      </c>
      <c r="I897" s="310" t="n">
        <v>2550</v>
      </c>
      <c r="J897" s="312" t="s">
        <v>924</v>
      </c>
    </row>
    <row r="898" customFormat="false" ht="12.75" hidden="false" customHeight="false" outlineLevel="0" collapsed="false">
      <c r="A898" s="310" t="n">
        <v>894</v>
      </c>
      <c r="B898" s="311" t="s">
        <v>2357</v>
      </c>
      <c r="C898" s="312" t="s">
        <v>2358</v>
      </c>
      <c r="D898" s="312" t="s">
        <v>922</v>
      </c>
      <c r="E898" s="312" t="s">
        <v>2332</v>
      </c>
      <c r="F898" s="313" t="n">
        <v>100</v>
      </c>
      <c r="G898" s="313" t="n">
        <v>103.9481</v>
      </c>
      <c r="H898" s="313" t="n">
        <v>6.08</v>
      </c>
      <c r="I898" s="310" t="n">
        <v>2617</v>
      </c>
      <c r="J898" s="312" t="s">
        <v>924</v>
      </c>
    </row>
    <row r="899" customFormat="false" ht="12.75" hidden="false" customHeight="false" outlineLevel="0" collapsed="false">
      <c r="A899" s="310" t="n">
        <v>895</v>
      </c>
      <c r="B899" s="311" t="s">
        <v>244</v>
      </c>
      <c r="C899" s="312" t="s">
        <v>245</v>
      </c>
      <c r="D899" s="312" t="s">
        <v>1211</v>
      </c>
      <c r="E899" s="312" t="s">
        <v>166</v>
      </c>
      <c r="F899" s="313" t="n">
        <v>46367.3378</v>
      </c>
      <c r="G899" s="313" t="n">
        <v>46367.3378</v>
      </c>
      <c r="H899" s="313" t="n">
        <v>0</v>
      </c>
      <c r="I899" s="310" t="n">
        <v>0</v>
      </c>
      <c r="J899" s="312" t="s">
        <v>917</v>
      </c>
    </row>
    <row r="900" customFormat="false" ht="12.75" hidden="false" customHeight="false" outlineLevel="0" collapsed="false">
      <c r="A900" s="310" t="n">
        <v>896</v>
      </c>
      <c r="B900" s="311" t="s">
        <v>2359</v>
      </c>
      <c r="C900" s="312" t="s">
        <v>2360</v>
      </c>
      <c r="D900" s="312" t="s">
        <v>922</v>
      </c>
      <c r="E900" s="312" t="s">
        <v>2361</v>
      </c>
      <c r="F900" s="313" t="n">
        <v>94.7310273025014</v>
      </c>
      <c r="G900" s="313" t="n">
        <v>98.4425273025014</v>
      </c>
      <c r="H900" s="313" t="n">
        <v>20.14</v>
      </c>
      <c r="I900" s="310" t="n">
        <v>243</v>
      </c>
      <c r="J900" s="312" t="s">
        <v>924</v>
      </c>
    </row>
    <row r="901" customFormat="false" ht="12.75" hidden="false" customHeight="false" outlineLevel="0" collapsed="false">
      <c r="A901" s="310" t="n">
        <v>897</v>
      </c>
      <c r="B901" s="311" t="s">
        <v>2362</v>
      </c>
      <c r="C901" s="312" t="s">
        <v>2363</v>
      </c>
      <c r="D901" s="312" t="s">
        <v>922</v>
      </c>
      <c r="E901" s="312" t="s">
        <v>2361</v>
      </c>
      <c r="F901" s="313" t="n">
        <v>87.0054117303454</v>
      </c>
      <c r="G901" s="313" t="n">
        <v>87.7998117303454</v>
      </c>
      <c r="H901" s="313" t="n">
        <v>19.39</v>
      </c>
      <c r="I901" s="310" t="n">
        <v>692</v>
      </c>
      <c r="J901" s="312" t="s">
        <v>924</v>
      </c>
    </row>
    <row r="902" customFormat="false" ht="12.75" hidden="false" customHeight="false" outlineLevel="0" collapsed="false">
      <c r="A902" s="310" t="n">
        <v>898</v>
      </c>
      <c r="B902" s="311" t="s">
        <v>2364</v>
      </c>
      <c r="C902" s="312" t="s">
        <v>2365</v>
      </c>
      <c r="D902" s="312" t="s">
        <v>922</v>
      </c>
      <c r="E902" s="312" t="s">
        <v>2361</v>
      </c>
      <c r="F902" s="313" t="n">
        <v>27.0627607406756</v>
      </c>
      <c r="G902" s="313" t="n">
        <v>27.0738607406756</v>
      </c>
      <c r="H902" s="313" t="n">
        <v>19.51</v>
      </c>
      <c r="I902" s="310" t="n">
        <v>3238</v>
      </c>
      <c r="J902" s="312" t="s">
        <v>924</v>
      </c>
    </row>
    <row r="903" customFormat="false" ht="12.75" hidden="false" customHeight="false" outlineLevel="0" collapsed="false">
      <c r="A903" s="310" t="n">
        <v>899</v>
      </c>
      <c r="B903" s="311" t="s">
        <v>2366</v>
      </c>
      <c r="C903" s="312" t="s">
        <v>2367</v>
      </c>
      <c r="D903" s="312" t="s">
        <v>922</v>
      </c>
      <c r="E903" s="312" t="s">
        <v>2361</v>
      </c>
      <c r="F903" s="313" t="n">
        <v>66.4567835435168</v>
      </c>
      <c r="G903" s="313" t="n">
        <v>70.8970835435168</v>
      </c>
      <c r="H903" s="313" t="n">
        <v>19.5</v>
      </c>
      <c r="I903" s="310" t="n">
        <v>3281</v>
      </c>
      <c r="J903" s="312" t="s">
        <v>924</v>
      </c>
    </row>
    <row r="904" customFormat="false" ht="12.75" hidden="false" customHeight="false" outlineLevel="0" collapsed="false">
      <c r="A904" s="310" t="n">
        <v>900</v>
      </c>
      <c r="B904" s="311" t="s">
        <v>2368</v>
      </c>
      <c r="C904" s="312" t="s">
        <v>2369</v>
      </c>
      <c r="D904" s="312" t="s">
        <v>922</v>
      </c>
      <c r="E904" s="312" t="s">
        <v>2361</v>
      </c>
      <c r="F904" s="313" t="n">
        <v>66.5599663776919</v>
      </c>
      <c r="G904" s="313" t="n">
        <v>71.6710663776919</v>
      </c>
      <c r="H904" s="313" t="n">
        <v>19.5</v>
      </c>
      <c r="I904" s="310" t="n">
        <v>3260</v>
      </c>
      <c r="J904" s="312" t="s">
        <v>924</v>
      </c>
    </row>
    <row r="905" customFormat="false" ht="12.75" hidden="false" customHeight="false" outlineLevel="0" collapsed="false">
      <c r="A905" s="310" t="n">
        <v>901</v>
      </c>
      <c r="B905" s="311" t="s">
        <v>2370</v>
      </c>
      <c r="C905" s="312" t="s">
        <v>2371</v>
      </c>
      <c r="D905" s="312" t="s">
        <v>915</v>
      </c>
      <c r="E905" s="312" t="s">
        <v>2372</v>
      </c>
      <c r="F905" s="313" t="n">
        <v>0.01</v>
      </c>
      <c r="G905" s="313" t="n">
        <v>0.01</v>
      </c>
      <c r="H905" s="313" t="n">
        <v>0</v>
      </c>
      <c r="I905" s="310" t="n">
        <v>0</v>
      </c>
      <c r="J905" s="312" t="s">
        <v>917</v>
      </c>
    </row>
    <row r="906" customFormat="false" ht="12.75" hidden="false" customHeight="false" outlineLevel="0" collapsed="false">
      <c r="A906" s="310" t="n">
        <v>902</v>
      </c>
      <c r="B906" s="311" t="s">
        <v>2373</v>
      </c>
      <c r="C906" s="312" t="s">
        <v>2374</v>
      </c>
      <c r="D906" s="312" t="s">
        <v>915</v>
      </c>
      <c r="E906" s="312" t="s">
        <v>2375</v>
      </c>
      <c r="F906" s="313" t="n">
        <v>2740</v>
      </c>
      <c r="G906" s="313" t="n">
        <v>2740</v>
      </c>
      <c r="H906" s="313" t="n">
        <v>0</v>
      </c>
      <c r="I906" s="310" t="n">
        <v>0</v>
      </c>
      <c r="J906" s="312" t="s">
        <v>917</v>
      </c>
    </row>
    <row r="907" customFormat="false" ht="12.75" hidden="false" customHeight="false" outlineLevel="0" collapsed="false">
      <c r="A907" s="310" t="n">
        <v>903</v>
      </c>
      <c r="B907" s="311" t="s">
        <v>2376</v>
      </c>
      <c r="C907" s="312" t="s">
        <v>2377</v>
      </c>
      <c r="D907" s="312" t="s">
        <v>922</v>
      </c>
      <c r="E907" s="312" t="s">
        <v>2378</v>
      </c>
      <c r="F907" s="313" t="n">
        <v>105.645</v>
      </c>
      <c r="G907" s="313" t="n">
        <v>108.1019</v>
      </c>
      <c r="H907" s="313" t="n">
        <v>5.89</v>
      </c>
      <c r="I907" s="310" t="n">
        <v>1324</v>
      </c>
      <c r="J907" s="312" t="s">
        <v>924</v>
      </c>
    </row>
    <row r="908" customFormat="false" ht="12.75" hidden="false" customHeight="false" outlineLevel="0" collapsed="false">
      <c r="A908" s="310" t="n">
        <v>904</v>
      </c>
      <c r="B908" s="311" t="s">
        <v>2379</v>
      </c>
      <c r="C908" s="312" t="s">
        <v>2380</v>
      </c>
      <c r="D908" s="312" t="s">
        <v>915</v>
      </c>
      <c r="E908" s="312" t="s">
        <v>1148</v>
      </c>
      <c r="F908" s="313" t="n">
        <v>0.01</v>
      </c>
      <c r="G908" s="313" t="n">
        <v>0.01</v>
      </c>
      <c r="H908" s="313" t="n">
        <v>0</v>
      </c>
      <c r="I908" s="310" t="n">
        <v>0</v>
      </c>
      <c r="J908" s="312" t="s">
        <v>917</v>
      </c>
    </row>
    <row r="909" customFormat="false" ht="12.75" hidden="false" customHeight="false" outlineLevel="0" collapsed="false">
      <c r="A909" s="310" t="n">
        <v>905</v>
      </c>
      <c r="B909" s="311" t="s">
        <v>2381</v>
      </c>
      <c r="C909" s="312" t="s">
        <v>2382</v>
      </c>
      <c r="D909" s="312" t="s">
        <v>922</v>
      </c>
      <c r="E909" s="312" t="s">
        <v>1148</v>
      </c>
      <c r="F909" s="313" t="n">
        <v>83.5700639299892</v>
      </c>
      <c r="G909" s="313" t="n">
        <v>85.5200639299892</v>
      </c>
      <c r="H909" s="313" t="n">
        <v>16.59</v>
      </c>
      <c r="I909" s="310" t="n">
        <v>1002</v>
      </c>
      <c r="J909" s="312" t="s">
        <v>924</v>
      </c>
    </row>
    <row r="910" customFormat="false" ht="12.75" hidden="false" customHeight="false" outlineLevel="0" collapsed="false">
      <c r="A910" s="310" t="n">
        <v>906</v>
      </c>
      <c r="B910" s="311" t="s">
        <v>2383</v>
      </c>
      <c r="C910" s="312" t="s">
        <v>2384</v>
      </c>
      <c r="D910" s="312" t="s">
        <v>922</v>
      </c>
      <c r="E910" s="312" t="s">
        <v>1148</v>
      </c>
      <c r="F910" s="313" t="n">
        <v>9.32536605603761</v>
      </c>
      <c r="G910" s="313" t="n">
        <v>9.36596605603761</v>
      </c>
      <c r="H910" s="313" t="n">
        <v>16.8</v>
      </c>
      <c r="I910" s="310" t="n">
        <v>5469</v>
      </c>
      <c r="J910" s="312" t="s">
        <v>924</v>
      </c>
    </row>
    <row r="911" customFormat="false" ht="12.75" hidden="false" customHeight="false" outlineLevel="0" collapsed="false">
      <c r="A911" s="310" t="n">
        <v>907</v>
      </c>
      <c r="B911" s="311" t="s">
        <v>2385</v>
      </c>
      <c r="C911" s="312" t="s">
        <v>2386</v>
      </c>
      <c r="D911" s="312" t="s">
        <v>922</v>
      </c>
      <c r="E911" s="312" t="s">
        <v>1148</v>
      </c>
      <c r="F911" s="313" t="n">
        <v>26.38871135879</v>
      </c>
      <c r="G911" s="313" t="n">
        <v>26.44541135879</v>
      </c>
      <c r="H911" s="313" t="n">
        <v>17.34</v>
      </c>
      <c r="I911" s="310" t="n">
        <v>3036</v>
      </c>
      <c r="J911" s="312" t="s">
        <v>924</v>
      </c>
    </row>
    <row r="912" customFormat="false" ht="12.75" hidden="false" customHeight="false" outlineLevel="0" collapsed="false">
      <c r="A912" s="310" t="n">
        <v>908</v>
      </c>
      <c r="B912" s="311" t="s">
        <v>2387</v>
      </c>
      <c r="C912" s="312" t="s">
        <v>2388</v>
      </c>
      <c r="D912" s="312" t="s">
        <v>922</v>
      </c>
      <c r="E912" s="312" t="s">
        <v>1148</v>
      </c>
      <c r="F912" s="313" t="n">
        <v>26.38871135879</v>
      </c>
      <c r="G912" s="313" t="n">
        <v>26.44541135879</v>
      </c>
      <c r="H912" s="313" t="n">
        <v>17.34</v>
      </c>
      <c r="I912" s="310" t="n">
        <v>3036</v>
      </c>
      <c r="J912" s="312" t="s">
        <v>924</v>
      </c>
    </row>
    <row r="913" customFormat="false" ht="12.75" hidden="false" customHeight="false" outlineLevel="0" collapsed="false">
      <c r="A913" s="310" t="n">
        <v>909</v>
      </c>
      <c r="B913" s="311" t="s">
        <v>2389</v>
      </c>
      <c r="C913" s="312" t="s">
        <v>2390</v>
      </c>
      <c r="D913" s="312" t="s">
        <v>922</v>
      </c>
      <c r="E913" s="312" t="s">
        <v>1148</v>
      </c>
      <c r="F913" s="313" t="n">
        <v>4.50592273483223</v>
      </c>
      <c r="G913" s="313" t="n">
        <v>4.56062273483223</v>
      </c>
      <c r="H913" s="313" t="n">
        <v>17</v>
      </c>
      <c r="I913" s="310" t="n">
        <v>7269</v>
      </c>
      <c r="J913" s="312" t="s">
        <v>924</v>
      </c>
    </row>
    <row r="914" customFormat="false" ht="12.75" hidden="false" customHeight="false" outlineLevel="0" collapsed="false">
      <c r="A914" s="310" t="n">
        <v>910</v>
      </c>
      <c r="B914" s="311" t="s">
        <v>2391</v>
      </c>
      <c r="C914" s="312" t="s">
        <v>2392</v>
      </c>
      <c r="D914" s="312" t="s">
        <v>922</v>
      </c>
      <c r="E914" s="312" t="s">
        <v>1148</v>
      </c>
      <c r="F914" s="313" t="n">
        <v>9.32571705712665</v>
      </c>
      <c r="G914" s="313" t="n">
        <v>9.40821705712665</v>
      </c>
      <c r="H914" s="313" t="n">
        <v>16.04</v>
      </c>
      <c r="I914" s="310" t="n">
        <v>5469</v>
      </c>
      <c r="J914" s="312" t="s">
        <v>924</v>
      </c>
    </row>
    <row r="915" customFormat="false" ht="12.75" hidden="false" customHeight="false" outlineLevel="0" collapsed="false">
      <c r="A915" s="310" t="n">
        <v>911</v>
      </c>
      <c r="B915" s="311" t="s">
        <v>2393</v>
      </c>
      <c r="C915" s="312" t="s">
        <v>2394</v>
      </c>
      <c r="D915" s="312" t="s">
        <v>922</v>
      </c>
      <c r="E915" s="312" t="s">
        <v>1148</v>
      </c>
      <c r="F915" s="313" t="n">
        <v>26.5375802379746</v>
      </c>
      <c r="G915" s="313" t="n">
        <v>26.6228802379746</v>
      </c>
      <c r="H915" s="313" t="n">
        <v>16.32</v>
      </c>
      <c r="I915" s="310" t="n">
        <v>3023</v>
      </c>
      <c r="J915" s="312" t="s">
        <v>924</v>
      </c>
    </row>
    <row r="916" customFormat="false" ht="12.75" hidden="false" customHeight="false" outlineLevel="0" collapsed="false">
      <c r="A916" s="310" t="n">
        <v>912</v>
      </c>
      <c r="B916" s="311" t="s">
        <v>2395</v>
      </c>
      <c r="C916" s="312" t="s">
        <v>2396</v>
      </c>
      <c r="D916" s="312" t="s">
        <v>922</v>
      </c>
      <c r="E916" s="312" t="s">
        <v>1148</v>
      </c>
      <c r="F916" s="313" t="n">
        <v>26.4566655389504</v>
      </c>
      <c r="G916" s="313" t="n">
        <v>26.5149655389504</v>
      </c>
      <c r="H916" s="313" t="n">
        <v>17.34</v>
      </c>
      <c r="I916" s="310" t="n">
        <v>3030</v>
      </c>
      <c r="J916" s="312" t="s">
        <v>924</v>
      </c>
    </row>
    <row r="917" customFormat="false" ht="12.75" hidden="false" customHeight="false" outlineLevel="0" collapsed="false">
      <c r="A917" s="310" t="n">
        <v>913</v>
      </c>
      <c r="B917" s="311" t="s">
        <v>2397</v>
      </c>
      <c r="C917" s="312" t="s">
        <v>2398</v>
      </c>
      <c r="D917" s="312" t="s">
        <v>922</v>
      </c>
      <c r="E917" s="312" t="s">
        <v>1148</v>
      </c>
      <c r="F917" s="313" t="n">
        <v>26.38871135879</v>
      </c>
      <c r="G917" s="313" t="n">
        <v>26.44541135879</v>
      </c>
      <c r="H917" s="313" t="n">
        <v>17.34</v>
      </c>
      <c r="I917" s="310" t="n">
        <v>3036</v>
      </c>
      <c r="J917" s="312" t="s">
        <v>924</v>
      </c>
    </row>
    <row r="918" customFormat="false" ht="12.75" hidden="false" customHeight="false" outlineLevel="0" collapsed="false">
      <c r="A918" s="310" t="n">
        <v>914</v>
      </c>
      <c r="B918" s="311" t="s">
        <v>2399</v>
      </c>
      <c r="C918" s="312" t="s">
        <v>2400</v>
      </c>
      <c r="D918" s="312" t="s">
        <v>922</v>
      </c>
      <c r="E918" s="312" t="s">
        <v>1148</v>
      </c>
      <c r="F918" s="313" t="n">
        <v>26.4566655389504</v>
      </c>
      <c r="G918" s="313" t="n">
        <v>26.5149655389504</v>
      </c>
      <c r="H918" s="313" t="n">
        <v>17.34</v>
      </c>
      <c r="I918" s="310" t="n">
        <v>3030</v>
      </c>
      <c r="J918" s="312" t="s">
        <v>924</v>
      </c>
    </row>
    <row r="919" customFormat="false" ht="12.75" hidden="false" customHeight="false" outlineLevel="0" collapsed="false">
      <c r="A919" s="310" t="n">
        <v>915</v>
      </c>
      <c r="B919" s="311" t="s">
        <v>2401</v>
      </c>
      <c r="C919" s="312" t="s">
        <v>2402</v>
      </c>
      <c r="D919" s="312" t="s">
        <v>922</v>
      </c>
      <c r="E919" s="312" t="s">
        <v>1148</v>
      </c>
      <c r="F919" s="313" t="n">
        <v>97.4417322596535</v>
      </c>
      <c r="G919" s="313" t="n">
        <v>103.391732259654</v>
      </c>
      <c r="H919" s="313" t="n">
        <v>16.87</v>
      </c>
      <c r="I919" s="310" t="n">
        <v>122</v>
      </c>
      <c r="J919" s="312" t="s">
        <v>924</v>
      </c>
    </row>
    <row r="920" customFormat="false" ht="12.75" hidden="false" customHeight="false" outlineLevel="0" collapsed="false">
      <c r="A920" s="310" t="n">
        <v>916</v>
      </c>
      <c r="B920" s="311" t="s">
        <v>2403</v>
      </c>
      <c r="C920" s="312" t="s">
        <v>2404</v>
      </c>
      <c r="D920" s="312" t="s">
        <v>922</v>
      </c>
      <c r="E920" s="312" t="s">
        <v>1148</v>
      </c>
      <c r="F920" s="313" t="n">
        <v>85.830549568774</v>
      </c>
      <c r="G920" s="313" t="n">
        <v>86.684749568774</v>
      </c>
      <c r="H920" s="313" t="n">
        <v>16.53</v>
      </c>
      <c r="I920" s="310" t="n">
        <v>679</v>
      </c>
      <c r="J920" s="312" t="s">
        <v>924</v>
      </c>
    </row>
    <row r="921" customFormat="false" ht="12.75" hidden="false" customHeight="false" outlineLevel="0" collapsed="false">
      <c r="A921" s="310" t="n">
        <v>917</v>
      </c>
      <c r="B921" s="311" t="s">
        <v>2405</v>
      </c>
      <c r="C921" s="312" t="s">
        <v>2406</v>
      </c>
      <c r="D921" s="312" t="s">
        <v>915</v>
      </c>
      <c r="E921" s="312" t="s">
        <v>1148</v>
      </c>
      <c r="F921" s="313" t="n">
        <v>590</v>
      </c>
      <c r="G921" s="313" t="n">
        <v>590</v>
      </c>
      <c r="H921" s="313" t="n">
        <v>0</v>
      </c>
      <c r="I921" s="310" t="n">
        <v>0</v>
      </c>
      <c r="J921" s="312" t="s">
        <v>917</v>
      </c>
    </row>
    <row r="922" customFormat="false" ht="12.75" hidden="false" customHeight="false" outlineLevel="0" collapsed="false">
      <c r="A922" s="310" t="n">
        <v>918</v>
      </c>
      <c r="B922" s="311" t="s">
        <v>247</v>
      </c>
      <c r="C922" s="312" t="s">
        <v>248</v>
      </c>
      <c r="D922" s="312" t="s">
        <v>915</v>
      </c>
      <c r="E922" s="312" t="s">
        <v>2407</v>
      </c>
      <c r="F922" s="313" t="n">
        <v>174138.2188</v>
      </c>
      <c r="G922" s="313" t="n">
        <v>174138.2188</v>
      </c>
      <c r="H922" s="313" t="n">
        <v>0</v>
      </c>
      <c r="I922" s="310" t="n">
        <v>0</v>
      </c>
      <c r="J922" s="312" t="s">
        <v>917</v>
      </c>
    </row>
    <row r="923" customFormat="false" ht="12.75" hidden="false" customHeight="false" outlineLevel="0" collapsed="false">
      <c r="A923" s="310" t="n">
        <v>919</v>
      </c>
      <c r="B923" s="311" t="s">
        <v>2408</v>
      </c>
      <c r="C923" s="312" t="s">
        <v>2409</v>
      </c>
      <c r="D923" s="312" t="s">
        <v>922</v>
      </c>
      <c r="E923" s="312" t="s">
        <v>2410</v>
      </c>
      <c r="F923" s="313" t="n">
        <v>93.3109083599905</v>
      </c>
      <c r="G923" s="313" t="n">
        <v>95.4109083599905</v>
      </c>
      <c r="H923" s="313" t="n">
        <v>21.14</v>
      </c>
      <c r="I923" s="310" t="n">
        <v>1038</v>
      </c>
      <c r="J923" s="312" t="s">
        <v>924</v>
      </c>
    </row>
    <row r="924" customFormat="false" ht="12.75" hidden="false" customHeight="false" outlineLevel="0" collapsed="false">
      <c r="A924" s="310" t="n">
        <v>920</v>
      </c>
      <c r="B924" s="311" t="s">
        <v>2411</v>
      </c>
      <c r="C924" s="312" t="s">
        <v>2412</v>
      </c>
      <c r="D924" s="312" t="s">
        <v>922</v>
      </c>
      <c r="E924" s="312" t="s">
        <v>2410</v>
      </c>
      <c r="F924" s="313" t="n">
        <v>99.7954372651631</v>
      </c>
      <c r="G924" s="313" t="n">
        <v>104.517637265163</v>
      </c>
      <c r="H924" s="313" t="n">
        <v>20.79</v>
      </c>
      <c r="I924" s="310" t="n">
        <v>95</v>
      </c>
      <c r="J924" s="312" t="s">
        <v>924</v>
      </c>
    </row>
    <row r="925" customFormat="false" ht="12.75" hidden="false" customHeight="false" outlineLevel="0" collapsed="false">
      <c r="A925" s="310" t="n">
        <v>921</v>
      </c>
      <c r="B925" s="311" t="s">
        <v>2413</v>
      </c>
      <c r="C925" s="312" t="s">
        <v>2414</v>
      </c>
      <c r="D925" s="312" t="s">
        <v>922</v>
      </c>
      <c r="E925" s="312" t="s">
        <v>2410</v>
      </c>
      <c r="F925" s="313" t="n">
        <v>104.75422759187</v>
      </c>
      <c r="G925" s="313" t="n">
        <v>104.75422759187</v>
      </c>
      <c r="H925" s="313" t="n">
        <v>0.94</v>
      </c>
      <c r="I925" s="310" t="n">
        <v>90</v>
      </c>
      <c r="J925" s="312" t="s">
        <v>924</v>
      </c>
    </row>
    <row r="926" customFormat="false" ht="12.75" hidden="false" customHeight="false" outlineLevel="0" collapsed="false">
      <c r="A926" s="310" t="n">
        <v>922</v>
      </c>
      <c r="B926" s="311" t="s">
        <v>250</v>
      </c>
      <c r="C926" s="312" t="s">
        <v>251</v>
      </c>
      <c r="D926" s="312" t="s">
        <v>915</v>
      </c>
      <c r="E926" s="312" t="s">
        <v>2415</v>
      </c>
      <c r="F926" s="313" t="n">
        <v>108296.1691</v>
      </c>
      <c r="G926" s="313" t="n">
        <v>108296.1691</v>
      </c>
      <c r="H926" s="313" t="n">
        <v>0</v>
      </c>
      <c r="I926" s="310" t="n">
        <v>0</v>
      </c>
      <c r="J926" s="312" t="s">
        <v>917</v>
      </c>
    </row>
    <row r="927" customFormat="false" ht="12.75" hidden="false" customHeight="false" outlineLevel="0" collapsed="false">
      <c r="A927" s="310" t="n">
        <v>923</v>
      </c>
      <c r="B927" s="311" t="s">
        <v>241</v>
      </c>
      <c r="C927" s="312" t="s">
        <v>242</v>
      </c>
      <c r="D927" s="312" t="s">
        <v>915</v>
      </c>
      <c r="E927" s="312" t="s">
        <v>243</v>
      </c>
      <c r="F927" s="313" t="n">
        <v>15838.32145</v>
      </c>
      <c r="G927" s="313" t="n">
        <v>15838.32145</v>
      </c>
      <c r="H927" s="313" t="n">
        <v>0</v>
      </c>
      <c r="I927" s="310" t="n">
        <v>0</v>
      </c>
      <c r="J927" s="312" t="s">
        <v>917</v>
      </c>
    </row>
    <row r="928" customFormat="false" ht="12.75" hidden="false" customHeight="false" outlineLevel="0" collapsed="false">
      <c r="A928" s="310" t="n">
        <v>924</v>
      </c>
      <c r="B928" s="311" t="s">
        <v>253</v>
      </c>
      <c r="C928" s="312" t="s">
        <v>254</v>
      </c>
      <c r="D928" s="312" t="s">
        <v>915</v>
      </c>
      <c r="E928" s="312" t="s">
        <v>255</v>
      </c>
      <c r="F928" s="313" t="n">
        <v>50027.9171</v>
      </c>
      <c r="G928" s="313" t="n">
        <v>50027.9171</v>
      </c>
      <c r="H928" s="313" t="n">
        <v>0</v>
      </c>
      <c r="I928" s="310" t="n">
        <v>0</v>
      </c>
      <c r="J928" s="312" t="s">
        <v>917</v>
      </c>
    </row>
    <row r="929" customFormat="false" ht="12.75" hidden="false" customHeight="false" outlineLevel="0" collapsed="false">
      <c r="A929" s="310" t="n">
        <v>925</v>
      </c>
      <c r="B929" s="311" t="s">
        <v>2416</v>
      </c>
      <c r="C929" s="312" t="s">
        <v>2417</v>
      </c>
      <c r="D929" s="312" t="s">
        <v>915</v>
      </c>
      <c r="E929" s="312" t="s">
        <v>2418</v>
      </c>
      <c r="F929" s="313" t="n">
        <v>230803</v>
      </c>
      <c r="G929" s="313" t="n">
        <v>230803</v>
      </c>
      <c r="H929" s="313" t="n">
        <v>0</v>
      </c>
      <c r="I929" s="310" t="n">
        <v>0</v>
      </c>
      <c r="J929" s="312" t="s">
        <v>917</v>
      </c>
    </row>
    <row r="930" customFormat="false" ht="12.75" hidden="false" customHeight="false" outlineLevel="0" collapsed="false">
      <c r="A930" s="310" t="n">
        <v>926</v>
      </c>
      <c r="B930" s="311" t="s">
        <v>51</v>
      </c>
      <c r="C930" s="312" t="s">
        <v>52</v>
      </c>
      <c r="D930" s="312" t="s">
        <v>1211</v>
      </c>
      <c r="E930" s="312" t="s">
        <v>1216</v>
      </c>
      <c r="F930" s="313" t="n">
        <v>19977.30245</v>
      </c>
      <c r="G930" s="313" t="n">
        <v>19977.30245</v>
      </c>
      <c r="H930" s="313" t="n">
        <v>0</v>
      </c>
      <c r="I930" s="310" t="n">
        <v>0</v>
      </c>
      <c r="J930" s="312" t="s">
        <v>917</v>
      </c>
    </row>
    <row r="931" customFormat="false" ht="12.75" hidden="false" customHeight="false" outlineLevel="0" collapsed="false">
      <c r="A931" s="310" t="n">
        <v>927</v>
      </c>
      <c r="B931" s="311" t="s">
        <v>2419</v>
      </c>
      <c r="C931" s="312" t="s">
        <v>2420</v>
      </c>
      <c r="D931" s="312" t="s">
        <v>922</v>
      </c>
      <c r="E931" s="312" t="s">
        <v>693</v>
      </c>
      <c r="F931" s="313" t="n">
        <v>96.171875</v>
      </c>
      <c r="G931" s="313" t="n">
        <v>96.238975</v>
      </c>
      <c r="H931" s="313" t="n">
        <v>4.1</v>
      </c>
      <c r="I931" s="310" t="n">
        <v>2734</v>
      </c>
      <c r="J931" s="312" t="s">
        <v>924</v>
      </c>
    </row>
    <row r="932" customFormat="false" ht="12.75" hidden="false" customHeight="false" outlineLevel="0" collapsed="false">
      <c r="A932" s="310" t="n">
        <v>928</v>
      </c>
      <c r="B932" s="311" t="s">
        <v>2421</v>
      </c>
      <c r="C932" s="312" t="s">
        <v>2422</v>
      </c>
      <c r="D932" s="312" t="s">
        <v>922</v>
      </c>
      <c r="E932" s="312" t="s">
        <v>693</v>
      </c>
      <c r="F932" s="313" t="n">
        <v>98.1875</v>
      </c>
      <c r="G932" s="313" t="n">
        <v>98.2618</v>
      </c>
      <c r="H932" s="313" t="n">
        <v>4.14</v>
      </c>
      <c r="I932" s="310" t="n">
        <v>2915</v>
      </c>
      <c r="J932" s="312" t="s">
        <v>924</v>
      </c>
    </row>
    <row r="933" customFormat="false" ht="12.75" hidden="false" customHeight="false" outlineLevel="0" collapsed="false">
      <c r="A933" s="310" t="n">
        <v>929</v>
      </c>
      <c r="B933" s="311" t="s">
        <v>2423</v>
      </c>
      <c r="C933" s="312" t="s">
        <v>2424</v>
      </c>
      <c r="D933" s="312" t="s">
        <v>922</v>
      </c>
      <c r="E933" s="312" t="s">
        <v>693</v>
      </c>
      <c r="F933" s="313" t="n">
        <v>107.3828125</v>
      </c>
      <c r="G933" s="313" t="n">
        <v>107.4859125</v>
      </c>
      <c r="H933" s="313" t="n">
        <v>3.87</v>
      </c>
      <c r="I933" s="310" t="n">
        <v>2003</v>
      </c>
      <c r="J933" s="312" t="s">
        <v>924</v>
      </c>
    </row>
    <row r="934" customFormat="false" ht="12.75" hidden="false" customHeight="false" outlineLevel="0" collapsed="false">
      <c r="A934" s="310" t="n">
        <v>930</v>
      </c>
      <c r="B934" s="311" t="s">
        <v>700</v>
      </c>
      <c r="C934" s="312" t="s">
        <v>701</v>
      </c>
      <c r="D934" s="312" t="s">
        <v>922</v>
      </c>
      <c r="E934" s="312" t="s">
        <v>693</v>
      </c>
      <c r="F934" s="313" t="n">
        <v>97.2421875</v>
      </c>
      <c r="G934" s="313" t="n">
        <v>97.4962875</v>
      </c>
      <c r="H934" s="313" t="n">
        <v>3.85</v>
      </c>
      <c r="I934" s="310" t="n">
        <v>496</v>
      </c>
      <c r="J934" s="312" t="s">
        <v>924</v>
      </c>
    </row>
    <row r="935" customFormat="false" ht="12.75" hidden="false" customHeight="false" outlineLevel="0" collapsed="false">
      <c r="A935" s="310" t="n">
        <v>931</v>
      </c>
      <c r="B935" s="311" t="s">
        <v>2425</v>
      </c>
      <c r="C935" s="312" t="s">
        <v>2426</v>
      </c>
      <c r="D935" s="312" t="s">
        <v>922</v>
      </c>
      <c r="E935" s="312" t="s">
        <v>693</v>
      </c>
      <c r="F935" s="313" t="n">
        <v>92.59375</v>
      </c>
      <c r="G935" s="313" t="n">
        <v>92.79345</v>
      </c>
      <c r="H935" s="313" t="n">
        <v>3.74</v>
      </c>
      <c r="I935" s="310" t="n">
        <v>1227</v>
      </c>
      <c r="J935" s="312" t="s">
        <v>924</v>
      </c>
    </row>
    <row r="936" customFormat="false" ht="12.75" hidden="false" customHeight="false" outlineLevel="0" collapsed="false">
      <c r="A936" s="310" t="n">
        <v>932</v>
      </c>
      <c r="B936" s="311" t="s">
        <v>2427</v>
      </c>
      <c r="C936" s="312" t="s">
        <v>2428</v>
      </c>
      <c r="D936" s="312" t="s">
        <v>922</v>
      </c>
      <c r="E936" s="312" t="s">
        <v>693</v>
      </c>
      <c r="F936" s="313" t="n">
        <v>86.6640625</v>
      </c>
      <c r="G936" s="313" t="n">
        <v>86.6856625</v>
      </c>
      <c r="H936" s="313" t="n">
        <v>3.85</v>
      </c>
      <c r="I936" s="310" t="n">
        <v>2003</v>
      </c>
      <c r="J936" s="312" t="s">
        <v>924</v>
      </c>
    </row>
    <row r="937" customFormat="false" ht="12.75" hidden="false" customHeight="false" outlineLevel="0" collapsed="false">
      <c r="A937" s="310" t="n">
        <v>933</v>
      </c>
      <c r="B937" s="311" t="s">
        <v>702</v>
      </c>
      <c r="C937" s="312" t="s">
        <v>703</v>
      </c>
      <c r="D937" s="312" t="s">
        <v>922</v>
      </c>
      <c r="E937" s="312" t="s">
        <v>693</v>
      </c>
      <c r="F937" s="313" t="n">
        <v>98.96875</v>
      </c>
      <c r="G937" s="313" t="n">
        <v>99.00775</v>
      </c>
      <c r="H937" s="313" t="n">
        <v>1.12</v>
      </c>
      <c r="I937" s="310" t="n">
        <v>511</v>
      </c>
      <c r="J937" s="312" t="s">
        <v>924</v>
      </c>
    </row>
    <row r="938" customFormat="false" ht="12.75" hidden="false" customHeight="false" outlineLevel="0" collapsed="false">
      <c r="A938" s="310" t="n">
        <v>934</v>
      </c>
      <c r="B938" s="311" t="s">
        <v>704</v>
      </c>
      <c r="C938" s="312" t="s">
        <v>705</v>
      </c>
      <c r="D938" s="312" t="s">
        <v>922</v>
      </c>
      <c r="E938" s="312" t="s">
        <v>693</v>
      </c>
      <c r="F938" s="313" t="n">
        <v>100.015424231782</v>
      </c>
      <c r="G938" s="313" t="n">
        <v>102.412724231782</v>
      </c>
      <c r="H938" s="313" t="n">
        <v>4.32</v>
      </c>
      <c r="I938" s="310" t="n">
        <v>9</v>
      </c>
      <c r="J938" s="312" t="s">
        <v>924</v>
      </c>
    </row>
    <row r="939" customFormat="false" ht="12.75" hidden="false" customHeight="false" outlineLevel="0" collapsed="false">
      <c r="A939" s="310" t="n">
        <v>935</v>
      </c>
      <c r="B939" s="311" t="s">
        <v>706</v>
      </c>
      <c r="C939" s="312" t="s">
        <v>707</v>
      </c>
      <c r="D939" s="312" t="s">
        <v>922</v>
      </c>
      <c r="E939" s="312" t="s">
        <v>693</v>
      </c>
      <c r="F939" s="313" t="n">
        <v>100.069702633536</v>
      </c>
      <c r="G939" s="313" t="n">
        <v>102.042302633536</v>
      </c>
      <c r="H939" s="313" t="n">
        <v>4.3</v>
      </c>
      <c r="I939" s="310" t="n">
        <v>39</v>
      </c>
      <c r="J939" s="312" t="s">
        <v>924</v>
      </c>
    </row>
    <row r="940" customFormat="false" ht="12.75" hidden="false" customHeight="false" outlineLevel="0" collapsed="false">
      <c r="A940" s="310" t="n">
        <v>936</v>
      </c>
      <c r="B940" s="311" t="s">
        <v>708</v>
      </c>
      <c r="C940" s="312" t="s">
        <v>709</v>
      </c>
      <c r="D940" s="312" t="s">
        <v>922</v>
      </c>
      <c r="E940" s="312" t="s">
        <v>693</v>
      </c>
      <c r="F940" s="313" t="n">
        <v>100.178813754401</v>
      </c>
      <c r="G940" s="313" t="n">
        <v>101.287413754401</v>
      </c>
      <c r="H940" s="313" t="n">
        <v>4.19</v>
      </c>
      <c r="I940" s="310" t="n">
        <v>100</v>
      </c>
      <c r="J940" s="312" t="s">
        <v>924</v>
      </c>
    </row>
    <row r="941" customFormat="false" ht="12.75" hidden="false" customHeight="false" outlineLevel="0" collapsed="false">
      <c r="A941" s="310" t="n">
        <v>937</v>
      </c>
      <c r="B941" s="311" t="s">
        <v>710</v>
      </c>
      <c r="C941" s="312" t="s">
        <v>711</v>
      </c>
      <c r="D941" s="312" t="s">
        <v>922</v>
      </c>
      <c r="E941" s="312" t="s">
        <v>693</v>
      </c>
      <c r="F941" s="313" t="n">
        <v>100.84375</v>
      </c>
      <c r="G941" s="313" t="n">
        <v>102.09825</v>
      </c>
      <c r="H941" s="313" t="n">
        <v>3.91</v>
      </c>
      <c r="I941" s="310" t="n">
        <v>450</v>
      </c>
      <c r="J941" s="312" t="s">
        <v>924</v>
      </c>
    </row>
    <row r="942" customFormat="false" ht="12.75" hidden="false" customHeight="false" outlineLevel="0" collapsed="false">
      <c r="A942" s="310" t="n">
        <v>938</v>
      </c>
      <c r="B942" s="311" t="s">
        <v>712</v>
      </c>
      <c r="C942" s="312" t="s">
        <v>713</v>
      </c>
      <c r="D942" s="312" t="s">
        <v>922</v>
      </c>
      <c r="E942" s="312" t="s">
        <v>693</v>
      </c>
      <c r="F942" s="313" t="n">
        <v>103.5234375</v>
      </c>
      <c r="G942" s="313" t="n">
        <v>104.5751375</v>
      </c>
      <c r="H942" s="313" t="n">
        <v>3.94</v>
      </c>
      <c r="I942" s="310" t="n">
        <v>2108</v>
      </c>
      <c r="J942" s="312" t="s">
        <v>924</v>
      </c>
    </row>
    <row r="943" customFormat="false" ht="12.75" hidden="false" customHeight="false" outlineLevel="0" collapsed="false">
      <c r="A943" s="310" t="n">
        <v>939</v>
      </c>
      <c r="B943" s="311" t="s">
        <v>714</v>
      </c>
      <c r="C943" s="312" t="s">
        <v>715</v>
      </c>
      <c r="D943" s="312" t="s">
        <v>922</v>
      </c>
      <c r="E943" s="312" t="s">
        <v>693</v>
      </c>
      <c r="F943" s="313" t="n">
        <v>101.15625</v>
      </c>
      <c r="G943" s="313" t="n">
        <v>102.34285</v>
      </c>
      <c r="H943" s="313" t="n">
        <v>4.21</v>
      </c>
      <c r="I943" s="310" t="n">
        <v>3188</v>
      </c>
      <c r="J943" s="312" t="s">
        <v>924</v>
      </c>
    </row>
    <row r="944" customFormat="false" ht="12.75" hidden="false" customHeight="false" outlineLevel="0" collapsed="false">
      <c r="A944" s="310" t="n">
        <v>940</v>
      </c>
      <c r="B944" s="311" t="s">
        <v>716</v>
      </c>
      <c r="C944" s="312" t="s">
        <v>717</v>
      </c>
      <c r="D944" s="312" t="s">
        <v>922</v>
      </c>
      <c r="E944" s="312" t="s">
        <v>693</v>
      </c>
      <c r="F944" s="313" t="n">
        <v>99.8351887425841</v>
      </c>
      <c r="G944" s="313" t="n">
        <v>99.8351887425841</v>
      </c>
      <c r="H944" s="313" t="n">
        <v>4.57</v>
      </c>
      <c r="I944" s="310" t="n">
        <v>12</v>
      </c>
      <c r="J944" s="312" t="s">
        <v>924</v>
      </c>
    </row>
    <row r="945" customFormat="false" ht="12.75" hidden="false" customHeight="false" outlineLevel="0" collapsed="false">
      <c r="A945" s="310" t="n">
        <v>941</v>
      </c>
      <c r="B945" s="311" t="s">
        <v>718</v>
      </c>
      <c r="C945" s="312" t="s">
        <v>719</v>
      </c>
      <c r="D945" s="312" t="s">
        <v>922</v>
      </c>
      <c r="E945" s="312" t="s">
        <v>693</v>
      </c>
      <c r="F945" s="313" t="n">
        <v>99.5069018401728</v>
      </c>
      <c r="G945" s="313" t="n">
        <v>99.5069018401728</v>
      </c>
      <c r="H945" s="313" t="n">
        <v>4.35</v>
      </c>
      <c r="I945" s="310" t="n">
        <v>40</v>
      </c>
      <c r="J945" s="312" t="s">
        <v>924</v>
      </c>
    </row>
    <row r="946" customFormat="false" ht="12.75" hidden="false" customHeight="false" outlineLevel="0" collapsed="false">
      <c r="A946" s="310" t="n">
        <v>942</v>
      </c>
      <c r="B946" s="311" t="s">
        <v>720</v>
      </c>
      <c r="C946" s="312" t="s">
        <v>721</v>
      </c>
      <c r="D946" s="312" t="s">
        <v>922</v>
      </c>
      <c r="E946" s="312" t="s">
        <v>693</v>
      </c>
      <c r="F946" s="313" t="n">
        <v>100.294914979514</v>
      </c>
      <c r="G946" s="313" t="n">
        <v>102.512414979514</v>
      </c>
      <c r="H946" s="313" t="n">
        <v>4.04</v>
      </c>
      <c r="I946" s="310" t="n">
        <v>190</v>
      </c>
      <c r="J946" s="312" t="s">
        <v>924</v>
      </c>
    </row>
    <row r="947" customFormat="false" ht="12.75" hidden="false" customHeight="false" outlineLevel="0" collapsed="false">
      <c r="A947" s="310" t="n">
        <v>943</v>
      </c>
      <c r="B947" s="311" t="s">
        <v>722</v>
      </c>
      <c r="C947" s="312" t="s">
        <v>723</v>
      </c>
      <c r="D947" s="312" t="s">
        <v>922</v>
      </c>
      <c r="E947" s="312" t="s">
        <v>693</v>
      </c>
      <c r="F947" s="313" t="n">
        <v>100.0546875</v>
      </c>
      <c r="G947" s="313" t="n">
        <v>100.3108875</v>
      </c>
      <c r="H947" s="313" t="n">
        <v>4.12</v>
      </c>
      <c r="I947" s="310" t="n">
        <v>162</v>
      </c>
      <c r="J947" s="312" t="s">
        <v>924</v>
      </c>
    </row>
    <row r="948" customFormat="false" ht="12.75" hidden="false" customHeight="false" outlineLevel="0" collapsed="false">
      <c r="A948" s="310" t="n">
        <v>944</v>
      </c>
      <c r="B948" s="311" t="s">
        <v>724</v>
      </c>
      <c r="C948" s="312" t="s">
        <v>725</v>
      </c>
      <c r="D948" s="312" t="s">
        <v>922</v>
      </c>
      <c r="E948" s="312" t="s">
        <v>693</v>
      </c>
      <c r="F948" s="313" t="n">
        <v>97.359375</v>
      </c>
      <c r="G948" s="313" t="n">
        <v>97.866875</v>
      </c>
      <c r="H948" s="313" t="n">
        <v>3.91</v>
      </c>
      <c r="I948" s="310" t="n">
        <v>435</v>
      </c>
      <c r="J948" s="312" t="s">
        <v>924</v>
      </c>
    </row>
    <row r="949" customFormat="false" ht="12.75" hidden="false" customHeight="false" outlineLevel="0" collapsed="false">
      <c r="A949" s="310" t="n">
        <v>945</v>
      </c>
      <c r="B949" s="311" t="s">
        <v>2429</v>
      </c>
      <c r="C949" s="312" t="s">
        <v>2430</v>
      </c>
      <c r="D949" s="312" t="s">
        <v>922</v>
      </c>
      <c r="E949" s="312" t="s">
        <v>693</v>
      </c>
      <c r="F949" s="313" t="n">
        <v>98.59375</v>
      </c>
      <c r="G949" s="313" t="n">
        <v>99.88215</v>
      </c>
      <c r="H949" s="313" t="n">
        <v>4.87</v>
      </c>
      <c r="I949" s="310" t="n">
        <v>6659</v>
      </c>
      <c r="J949" s="312" t="s">
        <v>924</v>
      </c>
    </row>
    <row r="950" customFormat="false" ht="12.75" hidden="false" customHeight="false" outlineLevel="0" collapsed="false">
      <c r="A950" s="310" t="n">
        <v>946</v>
      </c>
      <c r="B950" s="311" t="s">
        <v>726</v>
      </c>
      <c r="C950" s="312" t="s">
        <v>727</v>
      </c>
      <c r="D950" s="312" t="s">
        <v>922</v>
      </c>
      <c r="E950" s="312" t="s">
        <v>693</v>
      </c>
      <c r="F950" s="313" t="n">
        <v>99.2014285005704</v>
      </c>
      <c r="G950" s="313" t="n">
        <v>99.2014285005704</v>
      </c>
      <c r="H950" s="313" t="n">
        <v>4.2</v>
      </c>
      <c r="I950" s="310" t="n">
        <v>68</v>
      </c>
      <c r="J950" s="312" t="s">
        <v>924</v>
      </c>
    </row>
    <row r="951" customFormat="false" ht="12.75" hidden="false" customHeight="false" outlineLevel="0" collapsed="false">
      <c r="A951" s="310" t="n">
        <v>947</v>
      </c>
      <c r="B951" s="311" t="s">
        <v>728</v>
      </c>
      <c r="C951" s="312" t="s">
        <v>729</v>
      </c>
      <c r="D951" s="312" t="s">
        <v>922</v>
      </c>
      <c r="E951" s="312" t="s">
        <v>693</v>
      </c>
      <c r="F951" s="313" t="n">
        <v>98.881037459845</v>
      </c>
      <c r="G951" s="313" t="n">
        <v>98.881037459845</v>
      </c>
      <c r="H951" s="313" t="n">
        <v>4.16</v>
      </c>
      <c r="I951" s="310" t="n">
        <v>96</v>
      </c>
      <c r="J951" s="312" t="s">
        <v>924</v>
      </c>
    </row>
    <row r="952" customFormat="false" ht="12.75" hidden="false" customHeight="false" outlineLevel="0" collapsed="false">
      <c r="A952" s="310" t="n">
        <v>948</v>
      </c>
      <c r="B952" s="311" t="s">
        <v>730</v>
      </c>
      <c r="C952" s="312" t="s">
        <v>731</v>
      </c>
      <c r="D952" s="312" t="s">
        <v>922</v>
      </c>
      <c r="E952" s="312" t="s">
        <v>693</v>
      </c>
      <c r="F952" s="313" t="n">
        <v>98.5948049301784</v>
      </c>
      <c r="G952" s="313" t="n">
        <v>98.5948049301784</v>
      </c>
      <c r="H952" s="313" t="n">
        <v>4.07</v>
      </c>
      <c r="I952" s="310" t="n">
        <v>124</v>
      </c>
      <c r="J952" s="312" t="s">
        <v>924</v>
      </c>
    </row>
    <row r="953" customFormat="false" ht="12.75" hidden="false" customHeight="false" outlineLevel="0" collapsed="false">
      <c r="A953" s="310" t="n">
        <v>949</v>
      </c>
      <c r="B953" s="311" t="s">
        <v>732</v>
      </c>
      <c r="C953" s="312" t="s">
        <v>733</v>
      </c>
      <c r="D953" s="312" t="s">
        <v>922</v>
      </c>
      <c r="E953" s="312" t="s">
        <v>693</v>
      </c>
      <c r="F953" s="313" t="n">
        <v>98.3218105633676</v>
      </c>
      <c r="G953" s="313" t="n">
        <v>98.3218105633676</v>
      </c>
      <c r="H953" s="313" t="n">
        <v>4.02</v>
      </c>
      <c r="I953" s="310" t="n">
        <v>150</v>
      </c>
      <c r="J953" s="312" t="s">
        <v>924</v>
      </c>
    </row>
    <row r="954" customFormat="false" ht="12.75" hidden="false" customHeight="false" outlineLevel="0" collapsed="false">
      <c r="A954" s="310" t="n">
        <v>950</v>
      </c>
      <c r="B954" s="311" t="s">
        <v>734</v>
      </c>
      <c r="C954" s="312" t="s">
        <v>735</v>
      </c>
      <c r="D954" s="312" t="s">
        <v>922</v>
      </c>
      <c r="E954" s="312" t="s">
        <v>693</v>
      </c>
      <c r="F954" s="313" t="n">
        <v>98.0336492331522</v>
      </c>
      <c r="G954" s="313" t="n">
        <v>98.0336492331522</v>
      </c>
      <c r="H954" s="313" t="n">
        <v>3.99</v>
      </c>
      <c r="I954" s="310" t="n">
        <v>177</v>
      </c>
      <c r="J954" s="312" t="s">
        <v>924</v>
      </c>
    </row>
    <row r="955" customFormat="false" ht="12.75" hidden="false" customHeight="false" outlineLevel="0" collapsed="false">
      <c r="A955" s="310" t="n">
        <v>951</v>
      </c>
      <c r="B955" s="311" t="s">
        <v>736</v>
      </c>
      <c r="C955" s="312" t="s">
        <v>737</v>
      </c>
      <c r="D955" s="312" t="s">
        <v>922</v>
      </c>
      <c r="E955" s="312" t="s">
        <v>693</v>
      </c>
      <c r="F955" s="313" t="n">
        <v>97.79233797032</v>
      </c>
      <c r="G955" s="313" t="n">
        <v>97.79233797032</v>
      </c>
      <c r="H955" s="313" t="n">
        <v>3.89</v>
      </c>
      <c r="I955" s="310" t="n">
        <v>207</v>
      </c>
      <c r="J955" s="312" t="s">
        <v>924</v>
      </c>
    </row>
    <row r="956" customFormat="false" ht="12.75" hidden="false" customHeight="false" outlineLevel="0" collapsed="false">
      <c r="A956" s="310" t="n">
        <v>952</v>
      </c>
      <c r="B956" s="311" t="s">
        <v>738</v>
      </c>
      <c r="C956" s="312" t="s">
        <v>739</v>
      </c>
      <c r="D956" s="312" t="s">
        <v>922</v>
      </c>
      <c r="E956" s="312" t="s">
        <v>693</v>
      </c>
      <c r="F956" s="313" t="n">
        <v>100.36328125</v>
      </c>
      <c r="G956" s="313" t="n">
        <v>100.61188125</v>
      </c>
      <c r="H956" s="313" t="n">
        <v>3.86</v>
      </c>
      <c r="I956" s="310" t="n">
        <v>527</v>
      </c>
      <c r="J956" s="312" t="s">
        <v>924</v>
      </c>
    </row>
    <row r="957" customFormat="false" ht="12.75" hidden="false" customHeight="false" outlineLevel="0" collapsed="false">
      <c r="A957" s="310" t="n">
        <v>953</v>
      </c>
      <c r="B957" s="311" t="s">
        <v>740</v>
      </c>
      <c r="C957" s="312" t="s">
        <v>741</v>
      </c>
      <c r="D957" s="312" t="s">
        <v>922</v>
      </c>
      <c r="E957" s="312" t="s">
        <v>693</v>
      </c>
      <c r="F957" s="313" t="n">
        <v>97.5210421965423</v>
      </c>
      <c r="G957" s="313" t="n">
        <v>97.5210421965423</v>
      </c>
      <c r="H957" s="313" t="n">
        <v>3.86</v>
      </c>
      <c r="I957" s="310" t="n">
        <v>234</v>
      </c>
      <c r="J957" s="312" t="s">
        <v>924</v>
      </c>
    </row>
    <row r="958" customFormat="false" ht="12.75" hidden="false" customHeight="false" outlineLevel="0" collapsed="false">
      <c r="A958" s="310" t="n">
        <v>954</v>
      </c>
      <c r="B958" s="311" t="s">
        <v>742</v>
      </c>
      <c r="C958" s="312" t="s">
        <v>743</v>
      </c>
      <c r="D958" s="312" t="s">
        <v>922</v>
      </c>
      <c r="E958" s="312" t="s">
        <v>693</v>
      </c>
      <c r="F958" s="313" t="n">
        <v>97.2479373982611</v>
      </c>
      <c r="G958" s="313" t="n">
        <v>97.2479373982611</v>
      </c>
      <c r="H958" s="313" t="n">
        <v>3.84</v>
      </c>
      <c r="I958" s="310" t="n">
        <v>262</v>
      </c>
      <c r="J958" s="312" t="s">
        <v>924</v>
      </c>
    </row>
    <row r="959" customFormat="false" ht="12.75" hidden="false" customHeight="false" outlineLevel="0" collapsed="false">
      <c r="A959" s="310" t="n">
        <v>955</v>
      </c>
      <c r="B959" s="311" t="s">
        <v>744</v>
      </c>
      <c r="C959" s="312" t="s">
        <v>745</v>
      </c>
      <c r="D959" s="312" t="s">
        <v>922</v>
      </c>
      <c r="E959" s="312" t="s">
        <v>693</v>
      </c>
      <c r="F959" s="313" t="n">
        <v>99.6128381025747</v>
      </c>
      <c r="G959" s="313" t="n">
        <v>99.6128381025747</v>
      </c>
      <c r="H959" s="313" t="n">
        <v>4.37</v>
      </c>
      <c r="I959" s="310" t="n">
        <v>31</v>
      </c>
      <c r="J959" s="312" t="s">
        <v>924</v>
      </c>
    </row>
    <row r="960" customFormat="false" ht="12.75" hidden="false" customHeight="false" outlineLevel="0" collapsed="false">
      <c r="A960" s="310" t="n">
        <v>956</v>
      </c>
      <c r="B960" s="311" t="s">
        <v>691</v>
      </c>
      <c r="C960" s="312" t="s">
        <v>692</v>
      </c>
      <c r="D960" s="312" t="s">
        <v>922</v>
      </c>
      <c r="E960" s="312" t="s">
        <v>693</v>
      </c>
      <c r="F960" s="313" t="n">
        <v>108.7421875</v>
      </c>
      <c r="G960" s="313" t="n">
        <v>108.8596875</v>
      </c>
      <c r="H960" s="313" t="n">
        <v>3.74</v>
      </c>
      <c r="I960" s="310" t="n">
        <v>1454</v>
      </c>
      <c r="J960" s="312" t="s">
        <v>924</v>
      </c>
    </row>
    <row r="961" customFormat="false" ht="12.75" hidden="false" customHeight="false" outlineLevel="0" collapsed="false">
      <c r="A961" s="310" t="n">
        <v>957</v>
      </c>
      <c r="B961" s="311" t="s">
        <v>694</v>
      </c>
      <c r="C961" s="312" t="s">
        <v>695</v>
      </c>
      <c r="D961" s="312" t="s">
        <v>922</v>
      </c>
      <c r="E961" s="312" t="s">
        <v>693</v>
      </c>
      <c r="F961" s="313" t="n">
        <v>85.9765625</v>
      </c>
      <c r="G961" s="313" t="n">
        <v>86.2138625</v>
      </c>
      <c r="H961" s="313" t="n">
        <v>3.86</v>
      </c>
      <c r="I961" s="310" t="n">
        <v>1911</v>
      </c>
      <c r="J961" s="312" t="s">
        <v>924</v>
      </c>
    </row>
    <row r="962" customFormat="false" ht="12.75" hidden="false" customHeight="false" outlineLevel="0" collapsed="false">
      <c r="A962" s="310" t="n">
        <v>958</v>
      </c>
      <c r="B962" s="311" t="s">
        <v>696</v>
      </c>
      <c r="C962" s="312" t="s">
        <v>697</v>
      </c>
      <c r="D962" s="312" t="s">
        <v>922</v>
      </c>
      <c r="E962" s="312" t="s">
        <v>693</v>
      </c>
      <c r="F962" s="313" t="n">
        <v>76.015625</v>
      </c>
      <c r="G962" s="313" t="n">
        <v>76.829325</v>
      </c>
      <c r="H962" s="313" t="n">
        <v>4.95</v>
      </c>
      <c r="I962" s="310" t="n">
        <v>7025</v>
      </c>
      <c r="J962" s="312" t="s">
        <v>924</v>
      </c>
    </row>
    <row r="963" customFormat="false" ht="12.75" hidden="false" customHeight="false" outlineLevel="0" collapsed="false">
      <c r="A963" s="310" t="n">
        <v>959</v>
      </c>
      <c r="B963" s="311" t="s">
        <v>698</v>
      </c>
      <c r="C963" s="312" t="s">
        <v>699</v>
      </c>
      <c r="D963" s="312" t="s">
        <v>922</v>
      </c>
      <c r="E963" s="312" t="s">
        <v>693</v>
      </c>
      <c r="F963" s="313" t="n">
        <v>72.046875</v>
      </c>
      <c r="G963" s="313" t="n">
        <v>72.657175</v>
      </c>
      <c r="H963" s="313" t="n">
        <v>4.8</v>
      </c>
      <c r="I963" s="310" t="n">
        <v>5745</v>
      </c>
      <c r="J963" s="312" t="s">
        <v>924</v>
      </c>
    </row>
    <row r="964" customFormat="false" ht="12.75" hidden="false" customHeight="false" outlineLevel="0" collapsed="false">
      <c r="A964" s="310" t="n">
        <v>960</v>
      </c>
      <c r="B964" s="311" t="s">
        <v>746</v>
      </c>
      <c r="C964" s="312" t="s">
        <v>747</v>
      </c>
      <c r="D964" s="312" t="s">
        <v>922</v>
      </c>
      <c r="E964" s="312" t="s">
        <v>693</v>
      </c>
      <c r="F964" s="313" t="n">
        <v>98.37109375</v>
      </c>
      <c r="G964" s="313" t="n">
        <v>98.39369375</v>
      </c>
      <c r="H964" s="313" t="n">
        <v>4.12</v>
      </c>
      <c r="I964" s="310" t="n">
        <v>162</v>
      </c>
      <c r="J964" s="312" t="s">
        <v>924</v>
      </c>
    </row>
    <row r="965" customFormat="false" ht="12.75" hidden="false" customHeight="false" outlineLevel="0" collapsed="false">
      <c r="A965" s="310" t="n">
        <v>961</v>
      </c>
      <c r="B965" s="311" t="s">
        <v>748</v>
      </c>
      <c r="C965" s="312" t="s">
        <v>749</v>
      </c>
      <c r="D965" s="312" t="s">
        <v>922</v>
      </c>
      <c r="E965" s="312" t="s">
        <v>693</v>
      </c>
      <c r="F965" s="313" t="n">
        <v>99.7562957045377</v>
      </c>
      <c r="G965" s="313" t="n">
        <v>100.693295704538</v>
      </c>
      <c r="H965" s="313" t="n">
        <v>4.27</v>
      </c>
      <c r="I965" s="310" t="n">
        <v>70</v>
      </c>
      <c r="J965" s="312" t="s">
        <v>924</v>
      </c>
    </row>
    <row r="966" customFormat="false" ht="12.75" hidden="false" customHeight="false" outlineLevel="0" collapsed="false">
      <c r="A966" s="310" t="n">
        <v>962</v>
      </c>
      <c r="B966" s="311" t="s">
        <v>2431</v>
      </c>
      <c r="C966" s="312" t="s">
        <v>2432</v>
      </c>
      <c r="D966" s="312" t="s">
        <v>922</v>
      </c>
      <c r="E966" s="312" t="s">
        <v>693</v>
      </c>
      <c r="F966" s="313" t="n">
        <v>85.828125</v>
      </c>
      <c r="G966" s="313" t="n">
        <v>86.913025</v>
      </c>
      <c r="H966" s="313" t="n">
        <v>4.95</v>
      </c>
      <c r="I966" s="310" t="n">
        <v>9947</v>
      </c>
      <c r="J966" s="312" t="s">
        <v>924</v>
      </c>
    </row>
    <row r="967" customFormat="false" ht="12.75" hidden="false" customHeight="false" outlineLevel="0" collapsed="false">
      <c r="A967" s="310" t="n">
        <v>963</v>
      </c>
      <c r="B967" s="311" t="s">
        <v>750</v>
      </c>
      <c r="C967" s="312" t="s">
        <v>751</v>
      </c>
      <c r="D967" s="312" t="s">
        <v>922</v>
      </c>
      <c r="E967" s="312" t="s">
        <v>693</v>
      </c>
      <c r="F967" s="313" t="n">
        <v>98.0637925916653</v>
      </c>
      <c r="G967" s="313" t="n">
        <v>98.3596925916653</v>
      </c>
      <c r="H967" s="313" t="n">
        <v>4.02</v>
      </c>
      <c r="I967" s="310" t="n">
        <v>221</v>
      </c>
      <c r="J967" s="312" t="s">
        <v>924</v>
      </c>
    </row>
    <row r="968" customFormat="false" ht="12.75" hidden="false" customHeight="false" outlineLevel="0" collapsed="false">
      <c r="A968" s="310" t="n">
        <v>964</v>
      </c>
      <c r="B968" s="311" t="s">
        <v>752</v>
      </c>
      <c r="C968" s="312" t="s">
        <v>753</v>
      </c>
      <c r="D968" s="312" t="s">
        <v>922</v>
      </c>
      <c r="E968" s="312" t="s">
        <v>693</v>
      </c>
      <c r="F968" s="313" t="n">
        <v>97.4084641470218</v>
      </c>
      <c r="G968" s="313" t="n">
        <v>97.5355641470218</v>
      </c>
      <c r="H968" s="313" t="n">
        <v>3.99</v>
      </c>
      <c r="I968" s="310" t="n">
        <v>312</v>
      </c>
      <c r="J968" s="312" t="s">
        <v>924</v>
      </c>
    </row>
    <row r="969" customFormat="false" ht="12.75" hidden="false" customHeight="false" outlineLevel="0" collapsed="false">
      <c r="A969" s="310" t="n">
        <v>965</v>
      </c>
      <c r="B969" s="311" t="s">
        <v>754</v>
      </c>
      <c r="C969" s="312" t="s">
        <v>755</v>
      </c>
      <c r="D969" s="312" t="s">
        <v>922</v>
      </c>
      <c r="E969" s="312" t="s">
        <v>693</v>
      </c>
      <c r="F969" s="313" t="n">
        <v>99.953125</v>
      </c>
      <c r="G969" s="313" t="n">
        <v>100.698325</v>
      </c>
      <c r="H969" s="313" t="n">
        <v>4.14</v>
      </c>
      <c r="I969" s="310" t="n">
        <v>115</v>
      </c>
      <c r="J969" s="312" t="s">
        <v>924</v>
      </c>
    </row>
    <row r="970" customFormat="false" ht="12.75" hidden="false" customHeight="false" outlineLevel="0" collapsed="false">
      <c r="A970" s="310" t="n">
        <v>966</v>
      </c>
      <c r="B970" s="311" t="s">
        <v>756</v>
      </c>
      <c r="C970" s="312" t="s">
        <v>757</v>
      </c>
      <c r="D970" s="312" t="s">
        <v>922</v>
      </c>
      <c r="E970" s="312" t="s">
        <v>693</v>
      </c>
      <c r="F970" s="313" t="n">
        <v>99.8552418634309</v>
      </c>
      <c r="G970" s="313" t="n">
        <v>101.038841863431</v>
      </c>
      <c r="H970" s="313" t="n">
        <v>4.35</v>
      </c>
      <c r="I970" s="310" t="n">
        <v>39</v>
      </c>
      <c r="J970" s="312" t="s">
        <v>924</v>
      </c>
    </row>
    <row r="971" customFormat="false" ht="12.75" hidden="false" customHeight="false" outlineLevel="0" collapsed="false">
      <c r="A971" s="310" t="n">
        <v>967</v>
      </c>
      <c r="B971" s="311" t="s">
        <v>758</v>
      </c>
      <c r="C971" s="312" t="s">
        <v>759</v>
      </c>
      <c r="D971" s="312" t="s">
        <v>922</v>
      </c>
      <c r="E971" s="312" t="s">
        <v>693</v>
      </c>
      <c r="F971" s="313" t="n">
        <v>99.9551713008847</v>
      </c>
      <c r="G971" s="313" t="n">
        <v>101.273671300885</v>
      </c>
      <c r="H971" s="313" t="n">
        <v>4.56</v>
      </c>
      <c r="I971" s="310" t="n">
        <v>9</v>
      </c>
      <c r="J971" s="312" t="s">
        <v>924</v>
      </c>
    </row>
    <row r="972" customFormat="false" ht="12.75" hidden="false" customHeight="false" outlineLevel="0" collapsed="false">
      <c r="A972" s="310" t="n">
        <v>968</v>
      </c>
      <c r="B972" s="311" t="s">
        <v>2433</v>
      </c>
      <c r="C972" s="312" t="s">
        <v>2434</v>
      </c>
      <c r="D972" s="312" t="s">
        <v>922</v>
      </c>
      <c r="E972" s="312" t="s">
        <v>693</v>
      </c>
      <c r="F972" s="313" t="n">
        <v>93.15625</v>
      </c>
      <c r="G972" s="313" t="n">
        <v>93.93605</v>
      </c>
      <c r="H972" s="313" t="n">
        <v>4.05</v>
      </c>
      <c r="I972" s="310" t="n">
        <v>2458</v>
      </c>
      <c r="J972" s="312" t="s">
        <v>924</v>
      </c>
    </row>
    <row r="973" customFormat="false" ht="12.75" hidden="false" customHeight="false" outlineLevel="0" collapsed="false">
      <c r="A973" s="310" t="n">
        <v>969</v>
      </c>
      <c r="B973" s="311" t="s">
        <v>2435</v>
      </c>
      <c r="C973" s="312" t="s">
        <v>2436</v>
      </c>
      <c r="D973" s="312" t="s">
        <v>922</v>
      </c>
      <c r="E973" s="312" t="s">
        <v>2437</v>
      </c>
      <c r="F973" s="313" t="n">
        <v>100</v>
      </c>
      <c r="G973" s="313" t="n">
        <v>100.1497</v>
      </c>
      <c r="H973" s="313" t="n">
        <v>0.35</v>
      </c>
      <c r="I973" s="310" t="n">
        <v>326</v>
      </c>
      <c r="J973" s="312" t="s">
        <v>924</v>
      </c>
    </row>
    <row r="974" customFormat="false" ht="12.75" hidden="false" customHeight="false" outlineLevel="0" collapsed="false">
      <c r="A974" s="310" t="n">
        <v>970</v>
      </c>
      <c r="B974" s="311" t="s">
        <v>2438</v>
      </c>
      <c r="C974" s="312" t="s">
        <v>2439</v>
      </c>
      <c r="D974" s="312" t="s">
        <v>922</v>
      </c>
      <c r="E974" s="312" t="s">
        <v>2437</v>
      </c>
      <c r="F974" s="313" t="n">
        <v>100</v>
      </c>
      <c r="G974" s="313" t="n">
        <v>100.1157</v>
      </c>
      <c r="H974" s="313" t="n">
        <v>0.35</v>
      </c>
      <c r="I974" s="310" t="n">
        <v>61</v>
      </c>
      <c r="J974" s="312" t="s">
        <v>924</v>
      </c>
    </row>
    <row r="975" customFormat="false" ht="12.75" hidden="false" customHeight="false" outlineLevel="0" collapsed="false">
      <c r="A975" s="310" t="n">
        <v>971</v>
      </c>
      <c r="B975" s="311" t="s">
        <v>2440</v>
      </c>
      <c r="C975" s="312" t="s">
        <v>2441</v>
      </c>
      <c r="D975" s="312" t="s">
        <v>922</v>
      </c>
      <c r="E975" s="312" t="s">
        <v>2437</v>
      </c>
      <c r="F975" s="313" t="n">
        <v>100</v>
      </c>
      <c r="G975" s="313" t="n">
        <v>100.035</v>
      </c>
      <c r="H975" s="313" t="n">
        <v>0.35</v>
      </c>
      <c r="I975" s="310" t="n">
        <v>684</v>
      </c>
      <c r="J975" s="312" t="s">
        <v>924</v>
      </c>
    </row>
    <row r="976" customFormat="false" ht="12.75" hidden="false" customHeight="false" outlineLevel="0" collapsed="false">
      <c r="A976" s="310" t="n">
        <v>972</v>
      </c>
      <c r="B976" s="311" t="s">
        <v>2442</v>
      </c>
      <c r="C976" s="312" t="s">
        <v>2443</v>
      </c>
      <c r="D976" s="312" t="s">
        <v>922</v>
      </c>
      <c r="E976" s="312" t="s">
        <v>2437</v>
      </c>
      <c r="F976" s="313" t="n">
        <v>100</v>
      </c>
      <c r="G976" s="313" t="n">
        <v>100.0021</v>
      </c>
      <c r="H976" s="313" t="n">
        <v>0.02</v>
      </c>
      <c r="I976" s="310" t="n">
        <v>3098</v>
      </c>
      <c r="J976" s="312" t="s">
        <v>924</v>
      </c>
    </row>
    <row r="977" customFormat="false" ht="12.75" hidden="false" customHeight="false" outlineLevel="0" collapsed="false">
      <c r="A977" s="310" t="n">
        <v>973</v>
      </c>
      <c r="B977" s="311" t="s">
        <v>2444</v>
      </c>
      <c r="C977" s="312" t="s">
        <v>2445</v>
      </c>
      <c r="D977" s="312" t="s">
        <v>922</v>
      </c>
      <c r="E977" s="312" t="s">
        <v>2437</v>
      </c>
      <c r="F977" s="313" t="n">
        <v>90.5614830951546</v>
      </c>
      <c r="G977" s="313" t="n">
        <v>91.6736830951546</v>
      </c>
      <c r="H977" s="313" t="n">
        <v>20.47</v>
      </c>
      <c r="I977" s="310" t="n">
        <v>3578</v>
      </c>
      <c r="J977" s="312" t="s">
        <v>924</v>
      </c>
    </row>
    <row r="978" customFormat="false" ht="12.75" hidden="false" customHeight="false" outlineLevel="0" collapsed="false">
      <c r="A978" s="310" t="n">
        <v>974</v>
      </c>
      <c r="B978" s="311" t="s">
        <v>2446</v>
      </c>
      <c r="C978" s="312" t="s">
        <v>2447</v>
      </c>
      <c r="D978" s="312" t="s">
        <v>915</v>
      </c>
      <c r="E978" s="312" t="s">
        <v>2448</v>
      </c>
      <c r="F978" s="313" t="n">
        <v>0.01</v>
      </c>
      <c r="G978" s="313" t="n">
        <v>0.01</v>
      </c>
      <c r="H978" s="313" t="n">
        <v>0</v>
      </c>
      <c r="I978" s="310" t="n">
        <v>0</v>
      </c>
      <c r="J978" s="312" t="s">
        <v>917</v>
      </c>
    </row>
    <row r="979" customFormat="false" ht="12.75" hidden="false" customHeight="false" outlineLevel="0" collapsed="false">
      <c r="A979" s="310" t="n">
        <v>975</v>
      </c>
      <c r="B979" s="311" t="s">
        <v>2449</v>
      </c>
      <c r="C979" s="312" t="s">
        <v>2450</v>
      </c>
      <c r="D979" s="312" t="s">
        <v>915</v>
      </c>
      <c r="E979" s="312" t="s">
        <v>2448</v>
      </c>
      <c r="F979" s="313" t="n">
        <v>28000</v>
      </c>
      <c r="G979" s="313" t="n">
        <v>28000</v>
      </c>
      <c r="H979" s="313" t="n">
        <v>0</v>
      </c>
      <c r="I979" s="310" t="n">
        <v>0</v>
      </c>
      <c r="J979" s="312" t="s">
        <v>917</v>
      </c>
    </row>
    <row r="980" customFormat="false" ht="12.75" hidden="false" customHeight="false" outlineLevel="0" collapsed="false">
      <c r="A980" s="310" t="n">
        <v>976</v>
      </c>
      <c r="B980" s="311" t="s">
        <v>2451</v>
      </c>
      <c r="C980" s="312" t="s">
        <v>2452</v>
      </c>
      <c r="D980" s="312" t="s">
        <v>922</v>
      </c>
      <c r="E980" s="312" t="s">
        <v>2453</v>
      </c>
      <c r="F980" s="313" t="n">
        <v>100.208652864072</v>
      </c>
      <c r="G980" s="313" t="n">
        <v>104.596152864072</v>
      </c>
      <c r="H980" s="313" t="n">
        <v>20.14</v>
      </c>
      <c r="I980" s="310" t="n">
        <v>1002</v>
      </c>
      <c r="J980" s="312" t="s">
        <v>924</v>
      </c>
    </row>
    <row r="981" customFormat="false" ht="12.75" hidden="false" customHeight="false" outlineLevel="0" collapsed="false">
      <c r="A981" s="310" t="n">
        <v>977</v>
      </c>
      <c r="B981" s="311" t="s">
        <v>2454</v>
      </c>
      <c r="C981" s="312" t="s">
        <v>2455</v>
      </c>
      <c r="D981" s="312" t="s">
        <v>922</v>
      </c>
      <c r="E981" s="312" t="s">
        <v>2456</v>
      </c>
      <c r="F981" s="313" t="n">
        <v>100</v>
      </c>
      <c r="G981" s="313" t="n">
        <v>100.0826</v>
      </c>
      <c r="H981" s="313" t="n">
        <v>0.35</v>
      </c>
      <c r="I981" s="310" t="n">
        <v>635</v>
      </c>
      <c r="J981" s="312" t="s">
        <v>924</v>
      </c>
    </row>
    <row r="982" customFormat="false" ht="12.75" hidden="false" customHeight="false" outlineLevel="0" collapsed="false">
      <c r="A982" s="310" t="n">
        <v>978</v>
      </c>
      <c r="B982" s="311" t="s">
        <v>2457</v>
      </c>
      <c r="C982" s="312" t="s">
        <v>2458</v>
      </c>
      <c r="D982" s="312" t="s">
        <v>922</v>
      </c>
      <c r="E982" s="312" t="s">
        <v>2456</v>
      </c>
      <c r="F982" s="313" t="n">
        <v>100</v>
      </c>
      <c r="G982" s="313" t="n">
        <v>100.0035</v>
      </c>
      <c r="H982" s="313" t="n">
        <v>0.02</v>
      </c>
      <c r="I982" s="310" t="n">
        <v>3098</v>
      </c>
      <c r="J982" s="312" t="s">
        <v>924</v>
      </c>
    </row>
    <row r="983" customFormat="false" ht="12.75" hidden="false" customHeight="false" outlineLevel="0" collapsed="false">
      <c r="A983" s="310" t="n">
        <v>979</v>
      </c>
      <c r="B983" s="311" t="s">
        <v>2459</v>
      </c>
      <c r="C983" s="312" t="s">
        <v>2460</v>
      </c>
      <c r="D983" s="312" t="s">
        <v>922</v>
      </c>
      <c r="E983" s="312" t="s">
        <v>2456</v>
      </c>
      <c r="F983" s="313" t="n">
        <v>100</v>
      </c>
      <c r="G983" s="313" t="n">
        <v>100.0039</v>
      </c>
      <c r="H983" s="313" t="n">
        <v>0.02</v>
      </c>
      <c r="I983" s="310" t="n">
        <v>3098</v>
      </c>
      <c r="J983" s="312" t="s">
        <v>924</v>
      </c>
    </row>
    <row r="984" customFormat="false" ht="12.75" hidden="false" customHeight="false" outlineLevel="0" collapsed="false">
      <c r="A984" s="310" t="n">
        <v>980</v>
      </c>
      <c r="B984" s="311" t="s">
        <v>2461</v>
      </c>
      <c r="C984" s="312" t="s">
        <v>2462</v>
      </c>
      <c r="D984" s="312" t="s">
        <v>922</v>
      </c>
      <c r="E984" s="312" t="s">
        <v>2456</v>
      </c>
      <c r="F984" s="313" t="n">
        <v>100</v>
      </c>
      <c r="G984" s="313" t="n">
        <v>100.9658</v>
      </c>
      <c r="H984" s="313" t="n">
        <v>6.08</v>
      </c>
      <c r="I984" s="310" t="n">
        <v>1713</v>
      </c>
      <c r="J984" s="312" t="s">
        <v>924</v>
      </c>
    </row>
    <row r="985" customFormat="false" ht="12.75" hidden="false" customHeight="false" outlineLevel="0" collapsed="false">
      <c r="A985" s="310" t="n">
        <v>981</v>
      </c>
      <c r="B985" s="311" t="s">
        <v>2463</v>
      </c>
      <c r="C985" s="312" t="s">
        <v>2464</v>
      </c>
      <c r="D985" s="312" t="s">
        <v>922</v>
      </c>
      <c r="E985" s="312" t="s">
        <v>2456</v>
      </c>
      <c r="F985" s="313" t="n">
        <v>100</v>
      </c>
      <c r="G985" s="313" t="n">
        <v>105.8181</v>
      </c>
      <c r="H985" s="313" t="n">
        <v>7.08</v>
      </c>
      <c r="I985" s="310" t="n">
        <v>2195</v>
      </c>
      <c r="J985" s="312" t="s">
        <v>924</v>
      </c>
    </row>
    <row r="986" customFormat="false" ht="12.75" hidden="false" customHeight="false" outlineLevel="0" collapsed="false">
      <c r="A986" s="310" t="n">
        <v>982</v>
      </c>
      <c r="B986" s="311" t="s">
        <v>2465</v>
      </c>
      <c r="C986" s="312" t="s">
        <v>2466</v>
      </c>
      <c r="D986" s="312" t="s">
        <v>922</v>
      </c>
      <c r="E986" s="312" t="s">
        <v>2456</v>
      </c>
      <c r="F986" s="313" t="n">
        <v>90.5653616043148</v>
      </c>
      <c r="G986" s="313" t="n">
        <v>92.2842616043148</v>
      </c>
      <c r="H986" s="313" t="n">
        <v>20.46</v>
      </c>
      <c r="I986" s="310" t="n">
        <v>3566</v>
      </c>
      <c r="J986" s="312" t="s">
        <v>924</v>
      </c>
    </row>
    <row r="987" customFormat="false" ht="12.75" hidden="false" customHeight="false" outlineLevel="0" collapsed="false">
      <c r="A987" s="310" t="n">
        <v>983</v>
      </c>
      <c r="B987" s="311" t="s">
        <v>2467</v>
      </c>
      <c r="C987" s="312" t="s">
        <v>2468</v>
      </c>
      <c r="D987" s="312" t="s">
        <v>922</v>
      </c>
      <c r="E987" s="312" t="s">
        <v>2456</v>
      </c>
      <c r="F987" s="313" t="n">
        <v>90.5614830951546</v>
      </c>
      <c r="G987" s="313" t="n">
        <v>91.6736830951546</v>
      </c>
      <c r="H987" s="313" t="n">
        <v>20.47</v>
      </c>
      <c r="I987" s="310" t="n">
        <v>3578</v>
      </c>
      <c r="J987" s="312" t="s">
        <v>924</v>
      </c>
    </row>
    <row r="988" customFormat="false" ht="12.75" hidden="false" customHeight="false" outlineLevel="0" collapsed="false">
      <c r="A988" s="310" t="n">
        <v>984</v>
      </c>
      <c r="B988" s="311" t="s">
        <v>2469</v>
      </c>
      <c r="C988" s="312" t="s">
        <v>2470</v>
      </c>
      <c r="D988" s="312" t="s">
        <v>922</v>
      </c>
      <c r="E988" s="312" t="s">
        <v>2456</v>
      </c>
      <c r="F988" s="313" t="n">
        <v>100</v>
      </c>
      <c r="G988" s="313" t="n">
        <v>100.1356</v>
      </c>
      <c r="H988" s="313" t="n">
        <v>6.09</v>
      </c>
      <c r="I988" s="310" t="n">
        <v>2122</v>
      </c>
      <c r="J988" s="312" t="s">
        <v>924</v>
      </c>
    </row>
    <row r="989" customFormat="false" ht="12.75" hidden="false" customHeight="false" outlineLevel="0" collapsed="false">
      <c r="A989" s="310" t="n">
        <v>985</v>
      </c>
      <c r="B989" s="311" t="s">
        <v>2471</v>
      </c>
      <c r="C989" s="312" t="s">
        <v>2472</v>
      </c>
      <c r="D989" s="312" t="s">
        <v>922</v>
      </c>
      <c r="E989" s="312" t="s">
        <v>2456</v>
      </c>
      <c r="F989" s="313" t="n">
        <v>100</v>
      </c>
      <c r="G989" s="313" t="n">
        <v>105.0833</v>
      </c>
      <c r="H989" s="313" t="n">
        <v>6.08</v>
      </c>
      <c r="I989" s="310" t="n">
        <v>2550</v>
      </c>
      <c r="J989" s="312" t="s">
        <v>924</v>
      </c>
    </row>
    <row r="990" customFormat="false" ht="12.75" hidden="false" customHeight="false" outlineLevel="0" collapsed="false">
      <c r="A990" s="310" t="n">
        <v>986</v>
      </c>
      <c r="B990" s="311" t="s">
        <v>2473</v>
      </c>
      <c r="C990" s="312" t="s">
        <v>2474</v>
      </c>
      <c r="D990" s="312" t="s">
        <v>922</v>
      </c>
      <c r="E990" s="312" t="s">
        <v>2456</v>
      </c>
      <c r="F990" s="313" t="n">
        <v>100</v>
      </c>
      <c r="G990" s="313" t="n">
        <v>105.0833</v>
      </c>
      <c r="H990" s="313" t="n">
        <v>6.08</v>
      </c>
      <c r="I990" s="310" t="n">
        <v>2550</v>
      </c>
      <c r="J990" s="312" t="s">
        <v>924</v>
      </c>
    </row>
    <row r="991" customFormat="false" ht="12.75" hidden="false" customHeight="false" outlineLevel="0" collapsed="false">
      <c r="A991" s="310" t="n">
        <v>987</v>
      </c>
      <c r="B991" s="311" t="s">
        <v>2475</v>
      </c>
      <c r="C991" s="312" t="s">
        <v>2476</v>
      </c>
      <c r="D991" s="312" t="s">
        <v>922</v>
      </c>
      <c r="E991" s="312" t="s">
        <v>2456</v>
      </c>
      <c r="F991" s="313" t="n">
        <v>100</v>
      </c>
      <c r="G991" s="313" t="n">
        <v>103.9481</v>
      </c>
      <c r="H991" s="313" t="n">
        <v>6.08</v>
      </c>
      <c r="I991" s="310" t="n">
        <v>2617</v>
      </c>
      <c r="J991" s="312" t="s">
        <v>924</v>
      </c>
    </row>
    <row r="992" customFormat="false" ht="12.75" hidden="false" customHeight="false" outlineLevel="0" collapsed="false">
      <c r="A992" s="310" t="n">
        <v>988</v>
      </c>
      <c r="B992" s="311" t="s">
        <v>256</v>
      </c>
      <c r="C992" s="312" t="s">
        <v>257</v>
      </c>
      <c r="D992" s="312" t="s">
        <v>915</v>
      </c>
      <c r="E992" s="312" t="s">
        <v>258</v>
      </c>
      <c r="F992" s="313" t="n">
        <v>24196.91295</v>
      </c>
      <c r="G992" s="313" t="n">
        <v>24196.91295</v>
      </c>
      <c r="H992" s="313" t="n">
        <v>0</v>
      </c>
      <c r="I992" s="310" t="n">
        <v>0</v>
      </c>
      <c r="J992" s="312" t="s">
        <v>917</v>
      </c>
    </row>
    <row r="993" customFormat="false" ht="12.75" hidden="false" customHeight="false" outlineLevel="0" collapsed="false">
      <c r="A993" s="310" t="n">
        <v>989</v>
      </c>
      <c r="B993" s="311" t="s">
        <v>54</v>
      </c>
      <c r="C993" s="312" t="s">
        <v>55</v>
      </c>
      <c r="D993" s="312" t="s">
        <v>1211</v>
      </c>
      <c r="E993" s="312" t="s">
        <v>2477</v>
      </c>
      <c r="F993" s="313" t="n">
        <v>44311.28555</v>
      </c>
      <c r="G993" s="313" t="n">
        <v>44311.28555</v>
      </c>
      <c r="H993" s="313" t="n">
        <v>0</v>
      </c>
      <c r="I993" s="310" t="n">
        <v>0</v>
      </c>
      <c r="J993" s="312" t="s">
        <v>917</v>
      </c>
    </row>
    <row r="994" customFormat="false" ht="12.75" hidden="false" customHeight="false" outlineLevel="0" collapsed="false">
      <c r="A994" s="310" t="n">
        <v>990</v>
      </c>
      <c r="B994" s="311" t="s">
        <v>57</v>
      </c>
      <c r="C994" s="312" t="s">
        <v>58</v>
      </c>
      <c r="D994" s="312" t="s">
        <v>1211</v>
      </c>
      <c r="E994" s="312" t="s">
        <v>2477</v>
      </c>
      <c r="F994" s="313" t="n">
        <v>46391.52665</v>
      </c>
      <c r="G994" s="313" t="n">
        <v>46391.52665</v>
      </c>
      <c r="H994" s="313" t="n">
        <v>0</v>
      </c>
      <c r="I994" s="310" t="n">
        <v>0</v>
      </c>
      <c r="J994" s="312" t="s">
        <v>917</v>
      </c>
    </row>
    <row r="995" customFormat="false" ht="12.75" hidden="false" customHeight="false" outlineLevel="0" collapsed="false">
      <c r="A995" s="310" t="n">
        <v>991</v>
      </c>
      <c r="B995" s="311" t="s">
        <v>259</v>
      </c>
      <c r="C995" s="312" t="s">
        <v>260</v>
      </c>
      <c r="D995" s="312" t="s">
        <v>915</v>
      </c>
      <c r="E995" s="312" t="s">
        <v>2478</v>
      </c>
      <c r="F995" s="313" t="n">
        <v>58445.6369</v>
      </c>
      <c r="G995" s="313" t="n">
        <v>58445.6369</v>
      </c>
      <c r="H995" s="313" t="n">
        <v>0</v>
      </c>
      <c r="I995" s="310" t="n">
        <v>0</v>
      </c>
      <c r="J995" s="312" t="s">
        <v>917</v>
      </c>
    </row>
    <row r="996" customFormat="false" ht="12.75" hidden="false" customHeight="false" outlineLevel="0" collapsed="false">
      <c r="A996" s="310" t="n">
        <v>992</v>
      </c>
      <c r="B996" s="311" t="s">
        <v>2479</v>
      </c>
      <c r="C996" s="312" t="s">
        <v>2480</v>
      </c>
      <c r="D996" s="312" t="s">
        <v>915</v>
      </c>
      <c r="E996" s="312" t="s">
        <v>2481</v>
      </c>
      <c r="F996" s="313" t="n">
        <v>1000</v>
      </c>
      <c r="G996" s="313" t="n">
        <v>1000</v>
      </c>
      <c r="H996" s="313" t="n">
        <v>0</v>
      </c>
      <c r="I996" s="310" t="n">
        <v>0</v>
      </c>
      <c r="J996" s="312" t="s">
        <v>917</v>
      </c>
    </row>
    <row r="997" customFormat="false" ht="12.75" hidden="false" customHeight="false" outlineLevel="0" collapsed="false">
      <c r="A997" s="310" t="n">
        <v>993</v>
      </c>
      <c r="B997" s="311" t="s">
        <v>2482</v>
      </c>
      <c r="C997" s="312" t="s">
        <v>2483</v>
      </c>
      <c r="D997" s="312" t="s">
        <v>915</v>
      </c>
      <c r="E997" s="312" t="s">
        <v>2484</v>
      </c>
      <c r="F997" s="313" t="n">
        <v>0.01</v>
      </c>
      <c r="G997" s="313" t="n">
        <v>0.01</v>
      </c>
      <c r="H997" s="313" t="n">
        <v>0</v>
      </c>
      <c r="I997" s="310" t="n">
        <v>2823</v>
      </c>
      <c r="J997" s="312" t="s">
        <v>917</v>
      </c>
    </row>
    <row r="998" customFormat="false" ht="12.75" hidden="false" customHeight="false" outlineLevel="0" collapsed="false">
      <c r="A998" s="310" t="n">
        <v>994</v>
      </c>
      <c r="B998" s="311" t="s">
        <v>2485</v>
      </c>
      <c r="C998" s="312" t="s">
        <v>2486</v>
      </c>
      <c r="D998" s="312" t="s">
        <v>915</v>
      </c>
      <c r="E998" s="312" t="s">
        <v>2484</v>
      </c>
      <c r="F998" s="313" t="n">
        <v>0.01</v>
      </c>
      <c r="G998" s="313" t="n">
        <v>0.01</v>
      </c>
      <c r="H998" s="313" t="n">
        <v>0</v>
      </c>
      <c r="I998" s="310" t="n">
        <v>2662</v>
      </c>
      <c r="J998" s="312" t="s">
        <v>917</v>
      </c>
    </row>
    <row r="999" customFormat="false" ht="12.75" hidden="false" customHeight="false" outlineLevel="0" collapsed="false">
      <c r="A999" s="310" t="n">
        <v>995</v>
      </c>
      <c r="B999" s="311" t="s">
        <v>2487</v>
      </c>
      <c r="C999" s="312" t="s">
        <v>2488</v>
      </c>
      <c r="D999" s="312" t="s">
        <v>922</v>
      </c>
      <c r="E999" s="312" t="s">
        <v>2489</v>
      </c>
      <c r="F999" s="313" t="n">
        <v>100</v>
      </c>
      <c r="G999" s="313" t="n">
        <v>100.3896</v>
      </c>
      <c r="H999" s="313" t="n">
        <v>4.24</v>
      </c>
      <c r="I999" s="310" t="n">
        <v>267</v>
      </c>
      <c r="J999" s="312" t="s">
        <v>924</v>
      </c>
    </row>
    <row r="1000" customFormat="false" ht="12.75" hidden="false" customHeight="false" outlineLevel="0" collapsed="false">
      <c r="A1000" s="310" t="n">
        <v>996</v>
      </c>
      <c r="B1000" s="311" t="s">
        <v>2490</v>
      </c>
      <c r="C1000" s="312" t="s">
        <v>2491</v>
      </c>
      <c r="D1000" s="312" t="s">
        <v>922</v>
      </c>
      <c r="E1000" s="312" t="s">
        <v>2489</v>
      </c>
      <c r="F1000" s="313" t="n">
        <v>100</v>
      </c>
      <c r="G1000" s="313" t="n">
        <v>100.0807</v>
      </c>
      <c r="H1000" s="313" t="n">
        <v>0.35</v>
      </c>
      <c r="I1000" s="310" t="n">
        <v>97</v>
      </c>
      <c r="J1000" s="312" t="s">
        <v>924</v>
      </c>
    </row>
    <row r="1001" customFormat="false" ht="12.75" hidden="false" customHeight="false" outlineLevel="0" collapsed="false">
      <c r="A1001" s="310" t="n">
        <v>997</v>
      </c>
      <c r="B1001" s="311" t="s">
        <v>2492</v>
      </c>
      <c r="C1001" s="312" t="s">
        <v>2493</v>
      </c>
      <c r="D1001" s="312" t="s">
        <v>922</v>
      </c>
      <c r="E1001" s="312" t="s">
        <v>2489</v>
      </c>
      <c r="F1001" s="313" t="n">
        <v>100</v>
      </c>
      <c r="G1001" s="313" t="n">
        <v>100.0924</v>
      </c>
      <c r="H1001" s="313" t="n">
        <v>0.35</v>
      </c>
      <c r="I1001" s="310" t="n">
        <v>265</v>
      </c>
      <c r="J1001" s="312" t="s">
        <v>924</v>
      </c>
    </row>
    <row r="1002" customFormat="false" ht="12.75" hidden="false" customHeight="false" outlineLevel="0" collapsed="false">
      <c r="A1002" s="310" t="n">
        <v>998</v>
      </c>
      <c r="B1002" s="311" t="s">
        <v>2494</v>
      </c>
      <c r="C1002" s="312" t="s">
        <v>2495</v>
      </c>
      <c r="D1002" s="312" t="s">
        <v>922</v>
      </c>
      <c r="E1002" s="312" t="s">
        <v>2489</v>
      </c>
      <c r="F1002" s="313" t="n">
        <v>100</v>
      </c>
      <c r="G1002" s="313" t="n">
        <v>100.1206</v>
      </c>
      <c r="H1002" s="313" t="n">
        <v>0.35</v>
      </c>
      <c r="I1002" s="310" t="n">
        <v>596</v>
      </c>
      <c r="J1002" s="312" t="s">
        <v>924</v>
      </c>
    </row>
    <row r="1003" customFormat="false" ht="12.75" hidden="false" customHeight="false" outlineLevel="0" collapsed="false">
      <c r="A1003" s="310" t="n">
        <v>999</v>
      </c>
      <c r="B1003" s="311" t="s">
        <v>2496</v>
      </c>
      <c r="C1003" s="312" t="s">
        <v>2497</v>
      </c>
      <c r="D1003" s="312" t="s">
        <v>922</v>
      </c>
      <c r="E1003" s="312" t="s">
        <v>2489</v>
      </c>
      <c r="F1003" s="313" t="n">
        <v>100</v>
      </c>
      <c r="G1003" s="313" t="n">
        <v>100.035</v>
      </c>
      <c r="H1003" s="313" t="n">
        <v>0.35</v>
      </c>
      <c r="I1003" s="310" t="n">
        <v>684</v>
      </c>
      <c r="J1003" s="312" t="s">
        <v>924</v>
      </c>
    </row>
    <row r="1004" customFormat="false" ht="12.75" hidden="false" customHeight="false" outlineLevel="0" collapsed="false">
      <c r="A1004" s="310" t="n">
        <v>1000</v>
      </c>
      <c r="B1004" s="311" t="s">
        <v>2498</v>
      </c>
      <c r="C1004" s="312" t="s">
        <v>2499</v>
      </c>
      <c r="D1004" s="312" t="s">
        <v>922</v>
      </c>
      <c r="E1004" s="312" t="s">
        <v>2489</v>
      </c>
      <c r="F1004" s="313" t="n">
        <v>100</v>
      </c>
      <c r="G1004" s="313" t="n">
        <v>100.0035</v>
      </c>
      <c r="H1004" s="313" t="n">
        <v>0.02</v>
      </c>
      <c r="I1004" s="310" t="n">
        <v>3098</v>
      </c>
      <c r="J1004" s="312" t="s">
        <v>924</v>
      </c>
    </row>
    <row r="1005" customFormat="false" ht="12.75" hidden="false" customHeight="false" outlineLevel="0" collapsed="false">
      <c r="A1005" s="310" t="n">
        <v>1001</v>
      </c>
      <c r="B1005" s="311" t="s">
        <v>2500</v>
      </c>
      <c r="C1005" s="312" t="s">
        <v>2501</v>
      </c>
      <c r="D1005" s="312" t="s">
        <v>922</v>
      </c>
      <c r="E1005" s="312" t="s">
        <v>2489</v>
      </c>
      <c r="F1005" s="313" t="n">
        <v>100</v>
      </c>
      <c r="G1005" s="313" t="n">
        <v>100.9658</v>
      </c>
      <c r="H1005" s="313" t="n">
        <v>6.08</v>
      </c>
      <c r="I1005" s="310" t="n">
        <v>1713</v>
      </c>
      <c r="J1005" s="312" t="s">
        <v>924</v>
      </c>
    </row>
    <row r="1006" customFormat="false" ht="12.75" hidden="false" customHeight="false" outlineLevel="0" collapsed="false">
      <c r="A1006" s="310" t="n">
        <v>1002</v>
      </c>
      <c r="B1006" s="311" t="s">
        <v>2502</v>
      </c>
      <c r="C1006" s="312" t="s">
        <v>2503</v>
      </c>
      <c r="D1006" s="312" t="s">
        <v>922</v>
      </c>
      <c r="E1006" s="312" t="s">
        <v>2489</v>
      </c>
      <c r="F1006" s="313" t="n">
        <v>100</v>
      </c>
      <c r="G1006" s="313" t="n">
        <v>105.8181</v>
      </c>
      <c r="H1006" s="313" t="n">
        <v>7.08</v>
      </c>
      <c r="I1006" s="310" t="n">
        <v>2195</v>
      </c>
      <c r="J1006" s="312" t="s">
        <v>924</v>
      </c>
    </row>
    <row r="1007" customFormat="false" ht="12.75" hidden="false" customHeight="false" outlineLevel="0" collapsed="false">
      <c r="A1007" s="310" t="n">
        <v>1003</v>
      </c>
      <c r="B1007" s="311" t="s">
        <v>2504</v>
      </c>
      <c r="C1007" s="312" t="s">
        <v>2505</v>
      </c>
      <c r="D1007" s="312" t="s">
        <v>922</v>
      </c>
      <c r="E1007" s="312" t="s">
        <v>2489</v>
      </c>
      <c r="F1007" s="313" t="n">
        <v>90.5653616043148</v>
      </c>
      <c r="G1007" s="313" t="n">
        <v>92.2842616043148</v>
      </c>
      <c r="H1007" s="313" t="n">
        <v>20.46</v>
      </c>
      <c r="I1007" s="310" t="n">
        <v>3566</v>
      </c>
      <c r="J1007" s="312" t="s">
        <v>924</v>
      </c>
    </row>
    <row r="1008" customFormat="false" ht="12.75" hidden="false" customHeight="false" outlineLevel="0" collapsed="false">
      <c r="A1008" s="310" t="n">
        <v>1004</v>
      </c>
      <c r="B1008" s="311" t="s">
        <v>2506</v>
      </c>
      <c r="C1008" s="312" t="s">
        <v>2507</v>
      </c>
      <c r="D1008" s="312" t="s">
        <v>922</v>
      </c>
      <c r="E1008" s="312" t="s">
        <v>2489</v>
      </c>
      <c r="F1008" s="313" t="n">
        <v>100</v>
      </c>
      <c r="G1008" s="313" t="n">
        <v>100.1356</v>
      </c>
      <c r="H1008" s="313" t="n">
        <v>6.09</v>
      </c>
      <c r="I1008" s="310" t="n">
        <v>2122</v>
      </c>
      <c r="J1008" s="312" t="s">
        <v>924</v>
      </c>
    </row>
    <row r="1009" customFormat="false" ht="12.75" hidden="false" customHeight="false" outlineLevel="0" collapsed="false">
      <c r="A1009" s="310" t="n">
        <v>1005</v>
      </c>
      <c r="B1009" s="311" t="s">
        <v>2508</v>
      </c>
      <c r="C1009" s="312" t="s">
        <v>2509</v>
      </c>
      <c r="D1009" s="312" t="s">
        <v>922</v>
      </c>
      <c r="E1009" s="312" t="s">
        <v>2489</v>
      </c>
      <c r="F1009" s="313" t="n">
        <v>100</v>
      </c>
      <c r="G1009" s="313" t="n">
        <v>105.0833</v>
      </c>
      <c r="H1009" s="313" t="n">
        <v>6.08</v>
      </c>
      <c r="I1009" s="310" t="n">
        <v>2550</v>
      </c>
      <c r="J1009" s="312" t="s">
        <v>924</v>
      </c>
    </row>
    <row r="1010" customFormat="false" ht="12.75" hidden="false" customHeight="false" outlineLevel="0" collapsed="false">
      <c r="A1010" s="310" t="n">
        <v>1006</v>
      </c>
      <c r="B1010" s="311" t="s">
        <v>2510</v>
      </c>
      <c r="C1010" s="312" t="s">
        <v>2511</v>
      </c>
      <c r="D1010" s="312" t="s">
        <v>922</v>
      </c>
      <c r="E1010" s="312" t="s">
        <v>2489</v>
      </c>
      <c r="F1010" s="313" t="n">
        <v>100</v>
      </c>
      <c r="G1010" s="313" t="n">
        <v>105.0833</v>
      </c>
      <c r="H1010" s="313" t="n">
        <v>6.08</v>
      </c>
      <c r="I1010" s="310" t="n">
        <v>2550</v>
      </c>
      <c r="J1010" s="312" t="s">
        <v>924</v>
      </c>
    </row>
  </sheetData>
  <conditionalFormatting sqref="A6:A1010">
    <cfRule type="expression" priority="2" aboveAverage="0" equalAverage="0" bottom="0" percent="0" rank="0" text="" dxfId="0">
      <formula>#NAME?&lt;&gt;""</formula>
    </cfRule>
  </conditionalFormatting>
  <conditionalFormatting sqref="A5:A1010">
    <cfRule type="expression" priority="3" aboveAverage="0" equalAverage="0" bottom="0" percent="0" rank="0" text="" dxfId="1">
      <formula>A5&lt;&gt;""</formula>
    </cfRule>
  </conditionalFormatting>
  <conditionalFormatting sqref="F5:F1010">
    <cfRule type="expression" priority="4" aboveAverage="0" equalAverage="0" bottom="0" percent="0" rank="0" text="" dxfId="2">
      <formula>F5&lt;&gt;""</formula>
    </cfRule>
  </conditionalFormatting>
  <conditionalFormatting sqref="G5:G1010">
    <cfRule type="expression" priority="5" aboveAverage="0" equalAverage="0" bottom="0" percent="0" rank="0" text="" dxfId="3">
      <formula>G5&lt;&gt;""</formula>
    </cfRule>
    <cfRule type="expression" priority="6" aboveAverage="0" equalAverage="0" bottom="0" percent="0" rank="0" text="" dxfId="4">
      <formula>#NAME?&lt;&gt;""</formula>
    </cfRule>
    <cfRule type="expression" priority="7" aboveAverage="0" equalAverage="0" bottom="0" percent="0" rank="0" text="" dxfId="5">
      <formula>#NAME?&lt;&gt;""</formula>
    </cfRule>
  </conditionalFormatting>
  <conditionalFormatting sqref="H5:H1010">
    <cfRule type="expression" priority="8" aboveAverage="0" equalAverage="0" bottom="0" percent="0" rank="0" text="" dxfId="6">
      <formula>H5&lt;&gt;""</formula>
    </cfRule>
    <cfRule type="expression" priority="9" aboveAverage="0" equalAverage="0" bottom="0" percent="0" rank="0" text="" dxfId="7">
      <formula>#NAME?&lt;&gt;""</formula>
    </cfRule>
  </conditionalFormatting>
  <conditionalFormatting sqref="I5:I1010">
    <cfRule type="expression" priority="10" aboveAverage="0" equalAverage="0" bottom="0" percent="0" rank="0" text="" dxfId="8">
      <formula>I5&lt;&gt;""</formula>
    </cfRule>
    <cfRule type="expression" priority="11" aboveAverage="0" equalAverage="0" bottom="0" percent="0" rank="0" text="" dxfId="9">
      <formula>#NAME?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5.28"/>
    <col collapsed="false" customWidth="true" hidden="false" outlineLevel="0" max="2" min="2" style="4" width="17.99"/>
    <col collapsed="false" customWidth="true" hidden="false" outlineLevel="0" max="3" min="3" style="4" width="28.14"/>
    <col collapsed="false" customWidth="false" hidden="false" outlineLevel="0" max="257" min="4" style="4" width="9.14"/>
  </cols>
  <sheetData>
    <row r="1" customFormat="false" ht="12.75" hidden="false" customHeight="false" outlineLevel="0" collapsed="false">
      <c r="A1" s="141"/>
    </row>
    <row r="2" customFormat="false" ht="12.75" hidden="false" customHeight="false" outlineLevel="0" collapsed="false">
      <c r="A2" s="142" t="s">
        <v>2512</v>
      </c>
      <c r="B2" s="143"/>
      <c r="C2" s="143"/>
    </row>
    <row r="3" customFormat="false" ht="12.75" hidden="false" customHeight="false" outlineLevel="0" collapsed="false">
      <c r="A3" s="141" t="str">
        <f aca="false">'Риск-парам. ЦБ'!A3</f>
        <v>22 августа 2025 года</v>
      </c>
      <c r="B3" s="143"/>
      <c r="C3" s="143"/>
    </row>
    <row r="4" s="146" customFormat="true" ht="5.25" hidden="false" customHeight="true" outlineLevel="0" collapsed="false">
      <c r="A4" s="144"/>
      <c r="B4" s="144"/>
      <c r="C4" s="145"/>
      <c r="D4" s="145"/>
      <c r="E4" s="145"/>
      <c r="F4" s="145"/>
    </row>
    <row r="5" customFormat="false" ht="13.5" hidden="false" customHeight="false" outlineLevel="0" collapsed="false">
      <c r="A5" s="147" t="s">
        <v>785</v>
      </c>
      <c r="B5" s="148" t="s">
        <v>788</v>
      </c>
      <c r="C5" s="149" t="s">
        <v>2513</v>
      </c>
    </row>
    <row r="6" customFormat="false" ht="13.5" hidden="false" customHeight="true" outlineLevel="0" collapsed="false">
      <c r="A6" s="150" t="s">
        <v>842</v>
      </c>
      <c r="B6" s="150"/>
      <c r="C6" s="150"/>
    </row>
    <row r="7" customFormat="false" ht="39" hidden="false" customHeight="false" outlineLevel="0" collapsed="false">
      <c r="A7" s="138" t="s">
        <v>2514</v>
      </c>
      <c r="B7" s="151" t="s">
        <v>844</v>
      </c>
      <c r="C7" s="125" t="n">
        <v>1.5</v>
      </c>
    </row>
    <row r="8" customFormat="false" ht="26.25" hidden="false" customHeight="false" outlineLevel="0" collapsed="false">
      <c r="A8" s="138" t="s">
        <v>845</v>
      </c>
      <c r="B8" s="151" t="s">
        <v>846</v>
      </c>
      <c r="C8" s="319" t="n">
        <v>10</v>
      </c>
    </row>
    <row r="9" customFormat="false" ht="26.25" hidden="false" customHeight="false" outlineLevel="0" collapsed="false">
      <c r="A9" s="138" t="s">
        <v>2515</v>
      </c>
      <c r="B9" s="153"/>
      <c r="C9" s="319" t="n">
        <v>0</v>
      </c>
    </row>
    <row r="10" customFormat="false" ht="26.25" hidden="false" customHeight="false" outlineLevel="0" collapsed="false">
      <c r="A10" s="138" t="s">
        <v>848</v>
      </c>
      <c r="B10" s="154"/>
      <c r="C10" s="125" t="n">
        <v>0.005</v>
      </c>
    </row>
    <row r="11" customFormat="false" ht="39" hidden="false" customHeight="false" outlineLevel="0" collapsed="false">
      <c r="A11" s="138" t="s">
        <v>849</v>
      </c>
      <c r="B11" s="151" t="s">
        <v>850</v>
      </c>
      <c r="C11" s="319" t="s">
        <v>851</v>
      </c>
    </row>
    <row r="12" customFormat="false" ht="26.25" hidden="false" customHeight="true" outlineLevel="0" collapsed="false">
      <c r="A12" s="320" t="s">
        <v>2516</v>
      </c>
      <c r="B12" s="156" t="s">
        <v>2517</v>
      </c>
      <c r="C12" s="321" t="n">
        <v>1</v>
      </c>
    </row>
    <row r="13" customFormat="false" ht="13.5" hidden="false" customHeight="true" outlineLevel="0" collapsed="false">
      <c r="A13" s="157" t="s">
        <v>855</v>
      </c>
      <c r="B13" s="157"/>
      <c r="C13" s="157"/>
    </row>
    <row r="14" customFormat="false" ht="26.25" hidden="false" customHeight="false" outlineLevel="0" collapsed="false">
      <c r="A14" s="138" t="s">
        <v>856</v>
      </c>
      <c r="B14" s="125" t="s">
        <v>857</v>
      </c>
      <c r="C14" s="322" t="n">
        <v>0.1</v>
      </c>
    </row>
    <row r="15" customFormat="false" ht="64.5" hidden="false" customHeight="false" outlineLevel="0" collapsed="false">
      <c r="A15" s="138" t="s">
        <v>2518</v>
      </c>
      <c r="B15" s="151" t="s">
        <v>861</v>
      </c>
      <c r="C15" s="323" t="n">
        <v>10</v>
      </c>
    </row>
    <row r="16" customFormat="false" ht="26.25" hidden="false" customHeight="false" outlineLevel="0" collapsed="false">
      <c r="A16" s="138" t="s">
        <v>862</v>
      </c>
      <c r="B16" s="125" t="s">
        <v>863</v>
      </c>
      <c r="C16" s="319" t="n">
        <v>0.2</v>
      </c>
    </row>
    <row r="17" customFormat="false" ht="33.75" hidden="false" customHeight="true" outlineLevel="0" collapsed="false">
      <c r="A17" s="119" t="s">
        <v>2519</v>
      </c>
      <c r="B17" s="119"/>
      <c r="C17" s="119"/>
    </row>
    <row r="18" customFormat="false" ht="64.5" hidden="false" customHeight="false" outlineLevel="0" collapsed="false">
      <c r="A18" s="138" t="s">
        <v>2520</v>
      </c>
      <c r="B18" s="125" t="s">
        <v>866</v>
      </c>
      <c r="C18" s="322" t="n">
        <v>1.1</v>
      </c>
    </row>
    <row r="19" customFormat="false" ht="39" hidden="false" customHeight="false" outlineLevel="0" collapsed="false">
      <c r="A19" s="138" t="s">
        <v>2521</v>
      </c>
      <c r="B19" s="151" t="s">
        <v>868</v>
      </c>
      <c r="C19" s="319" t="n">
        <v>10</v>
      </c>
    </row>
    <row r="20" customFormat="false" ht="26.25" hidden="false" customHeight="false" outlineLevel="0" collapsed="false">
      <c r="A20" s="138" t="s">
        <v>2522</v>
      </c>
      <c r="B20" s="151" t="s">
        <v>870</v>
      </c>
      <c r="C20" s="319" t="n">
        <v>0.5</v>
      </c>
    </row>
    <row r="21" customFormat="false" ht="26.25" hidden="false" customHeight="false" outlineLevel="0" collapsed="false">
      <c r="A21" s="138" t="s">
        <v>2523</v>
      </c>
      <c r="B21" s="153"/>
      <c r="C21" s="319" t="n">
        <v>0</v>
      </c>
    </row>
    <row r="22" customFormat="false" ht="39" hidden="false" customHeight="false" outlineLevel="0" collapsed="false">
      <c r="A22" s="138" t="s">
        <v>872</v>
      </c>
      <c r="B22" s="151" t="s">
        <v>873</v>
      </c>
      <c r="C22" s="319" t="s">
        <v>851</v>
      </c>
    </row>
    <row r="23" customFormat="false" ht="3.75" hidden="false" customHeight="true" outlineLevel="0" collapsed="false"/>
    <row r="24" customFormat="false" ht="12.75" hidden="false" customHeight="false" outlineLevel="0" collapsed="false">
      <c r="A24" s="160" t="s">
        <v>2524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70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302" width="16.42"/>
  </cols>
  <sheetData>
    <row r="1" customFormat="false" ht="12.75" hidden="false" customHeight="false" outlineLevel="0" collapsed="false">
      <c r="A1" s="141"/>
      <c r="B1" s="141"/>
      <c r="C1" s="141"/>
      <c r="D1" s="141"/>
    </row>
    <row r="2" customFormat="false" ht="12.75" hidden="false" customHeight="true" outlineLevel="0" collapsed="false">
      <c r="A2" s="324" t="s">
        <v>2525</v>
      </c>
      <c r="B2" s="325"/>
      <c r="C2" s="325"/>
      <c r="D2" s="325"/>
      <c r="E2" s="325"/>
      <c r="F2" s="325"/>
      <c r="G2" s="325"/>
    </row>
    <row r="3" customFormat="false" ht="12.75" hidden="false" customHeight="true" outlineLevel="0" collapsed="false">
      <c r="A3" s="262" t="str">
        <f aca="false">'Риск-парам. ЦБ'!A3</f>
        <v>22 августа 2025 года</v>
      </c>
      <c r="B3" s="325"/>
      <c r="C3" s="325"/>
      <c r="D3" s="325"/>
      <c r="E3" s="325"/>
      <c r="F3" s="325"/>
      <c r="G3" s="325"/>
    </row>
    <row r="4" s="112" customFormat="true" ht="6.75" hidden="false" customHeight="true" outlineLevel="0" collapsed="false">
      <c r="A4" s="115"/>
      <c r="B4" s="115"/>
      <c r="C4" s="115"/>
      <c r="D4" s="115"/>
      <c r="E4" s="9"/>
      <c r="F4" s="9"/>
      <c r="G4" s="9"/>
      <c r="H4" s="9"/>
      <c r="J4" s="302"/>
    </row>
    <row r="5" customFormat="false" ht="12.75" hidden="false" customHeight="true" outlineLevel="0" collapsed="false">
      <c r="A5" s="326" t="s">
        <v>2</v>
      </c>
      <c r="B5" s="327" t="s">
        <v>2526</v>
      </c>
      <c r="C5" s="327" t="s">
        <v>2527</v>
      </c>
      <c r="D5" s="328" t="s">
        <v>2528</v>
      </c>
      <c r="E5" s="328"/>
      <c r="F5" s="328" t="s">
        <v>2529</v>
      </c>
      <c r="G5" s="328"/>
      <c r="H5" s="328"/>
      <c r="I5" s="329" t="s">
        <v>2530</v>
      </c>
      <c r="J5" s="330" t="s">
        <v>2531</v>
      </c>
    </row>
    <row r="6" customFormat="false" ht="12.75" hidden="false" customHeight="true" outlineLevel="0" collapsed="false">
      <c r="A6" s="326"/>
      <c r="B6" s="327"/>
      <c r="C6" s="327"/>
      <c r="D6" s="331" t="s">
        <v>2532</v>
      </c>
      <c r="E6" s="331" t="s">
        <v>2533</v>
      </c>
      <c r="F6" s="331" t="s">
        <v>2534</v>
      </c>
      <c r="G6" s="331" t="s">
        <v>897</v>
      </c>
      <c r="H6" s="331" t="s">
        <v>898</v>
      </c>
      <c r="I6" s="329"/>
      <c r="J6" s="330"/>
    </row>
    <row r="7" customFormat="false" ht="12.75" hidden="false" customHeight="true" outlineLevel="0" collapsed="false">
      <c r="A7" s="332" t="n">
        <v>1</v>
      </c>
      <c r="B7" s="333" t="s">
        <v>2535</v>
      </c>
      <c r="C7" s="333" t="s">
        <v>2536</v>
      </c>
      <c r="D7" s="334" t="n">
        <v>4</v>
      </c>
      <c r="E7" s="334" t="n">
        <v>7</v>
      </c>
      <c r="F7" s="335" t="s">
        <v>2537</v>
      </c>
      <c r="G7" s="336" t="n">
        <v>25</v>
      </c>
      <c r="H7" s="336" t="n">
        <v>25</v>
      </c>
      <c r="I7" s="337"/>
      <c r="J7" s="338" t="n">
        <v>69082049</v>
      </c>
    </row>
    <row r="8" customFormat="false" ht="12.75" hidden="false" customHeight="false" outlineLevel="0" collapsed="false">
      <c r="A8" s="332"/>
      <c r="B8" s="333"/>
      <c r="C8" s="333"/>
      <c r="D8" s="334"/>
      <c r="E8" s="334"/>
      <c r="F8" s="335" t="s">
        <v>2538</v>
      </c>
      <c r="G8" s="336" t="n">
        <v>26</v>
      </c>
      <c r="H8" s="336" t="n">
        <v>26</v>
      </c>
      <c r="I8" s="337"/>
      <c r="J8" s="338"/>
    </row>
    <row r="9" customFormat="false" ht="12.75" hidden="false" customHeight="false" outlineLevel="0" collapsed="false">
      <c r="A9" s="332"/>
      <c r="B9" s="333"/>
      <c r="C9" s="333"/>
      <c r="D9" s="334"/>
      <c r="E9" s="334"/>
      <c r="F9" s="335" t="s">
        <v>2539</v>
      </c>
      <c r="G9" s="336" t="n">
        <v>4</v>
      </c>
      <c r="H9" s="336" t="n">
        <v>4</v>
      </c>
      <c r="I9" s="339" t="n">
        <v>10</v>
      </c>
      <c r="J9" s="338"/>
    </row>
    <row r="10" customFormat="false" ht="12.75" hidden="false" customHeight="false" outlineLevel="0" collapsed="false">
      <c r="A10" s="332"/>
      <c r="B10" s="333"/>
      <c r="C10" s="333"/>
      <c r="D10" s="334"/>
      <c r="E10" s="334"/>
      <c r="F10" s="335" t="s">
        <v>2540</v>
      </c>
      <c r="G10" s="336" t="n">
        <v>4</v>
      </c>
      <c r="H10" s="336" t="n">
        <v>4</v>
      </c>
      <c r="I10" s="339" t="n">
        <v>9.55</v>
      </c>
      <c r="J10" s="338"/>
    </row>
    <row r="11" customFormat="false" ht="12.75" hidden="false" customHeight="false" outlineLevel="0" collapsed="false">
      <c r="A11" s="332"/>
      <c r="B11" s="333"/>
      <c r="C11" s="333"/>
      <c r="D11" s="334"/>
      <c r="E11" s="334"/>
      <c r="F11" s="335" t="s">
        <v>2541</v>
      </c>
      <c r="G11" s="336" t="n">
        <v>4</v>
      </c>
      <c r="H11" s="336" t="n">
        <v>4</v>
      </c>
      <c r="I11" s="339" t="n">
        <v>9.83</v>
      </c>
      <c r="J11" s="338"/>
    </row>
    <row r="12" customFormat="false" ht="12.75" hidden="false" customHeight="false" outlineLevel="0" collapsed="false">
      <c r="A12" s="332"/>
      <c r="B12" s="333"/>
      <c r="C12" s="333"/>
      <c r="D12" s="334"/>
      <c r="E12" s="334"/>
      <c r="F12" s="335" t="s">
        <v>2542</v>
      </c>
      <c r="G12" s="336" t="n">
        <v>4</v>
      </c>
      <c r="H12" s="336" t="n">
        <v>4</v>
      </c>
      <c r="I12" s="339" t="n">
        <v>10.18</v>
      </c>
      <c r="J12" s="338"/>
    </row>
    <row r="13" customFormat="false" ht="12.75" hidden="false" customHeight="false" outlineLevel="0" collapsed="false">
      <c r="A13" s="332"/>
      <c r="B13" s="333"/>
      <c r="C13" s="333"/>
      <c r="D13" s="334"/>
      <c r="E13" s="334"/>
      <c r="F13" s="335" t="s">
        <v>2543</v>
      </c>
      <c r="G13" s="336" t="n">
        <v>4</v>
      </c>
      <c r="H13" s="336" t="n">
        <v>4</v>
      </c>
      <c r="I13" s="339" t="n">
        <v>10.51</v>
      </c>
      <c r="J13" s="338"/>
    </row>
    <row r="14" customFormat="false" ht="12.75" hidden="false" customHeight="false" outlineLevel="0" collapsed="false">
      <c r="A14" s="340" t="n">
        <v>2</v>
      </c>
      <c r="B14" s="341" t="s">
        <v>2544</v>
      </c>
      <c r="C14" s="341" t="s">
        <v>2545</v>
      </c>
      <c r="D14" s="342" t="n">
        <v>6</v>
      </c>
      <c r="E14" s="342" t="n">
        <v>10</v>
      </c>
      <c r="F14" s="335" t="s">
        <v>2537</v>
      </c>
      <c r="G14" s="336" t="n">
        <v>26</v>
      </c>
      <c r="H14" s="336" t="n">
        <v>26</v>
      </c>
      <c r="I14" s="337"/>
      <c r="J14" s="343" t="n">
        <v>2101898</v>
      </c>
    </row>
    <row r="15" customFormat="false" ht="12.75" hidden="false" customHeight="false" outlineLevel="0" collapsed="false">
      <c r="A15" s="340"/>
      <c r="B15" s="341"/>
      <c r="C15" s="341"/>
      <c r="D15" s="342"/>
      <c r="E15" s="342"/>
      <c r="F15" s="335" t="s">
        <v>2538</v>
      </c>
      <c r="G15" s="336" t="n">
        <v>25</v>
      </c>
      <c r="H15" s="336" t="n">
        <v>25</v>
      </c>
      <c r="I15" s="337"/>
      <c r="J15" s="343"/>
    </row>
    <row r="16" customFormat="false" ht="12.75" hidden="false" customHeight="false" outlineLevel="0" collapsed="false">
      <c r="A16" s="340" t="n">
        <v>3</v>
      </c>
      <c r="B16" s="341" t="s">
        <v>2546</v>
      </c>
      <c r="C16" s="341" t="s">
        <v>2545</v>
      </c>
      <c r="D16" s="342" t="n">
        <v>4</v>
      </c>
      <c r="E16" s="342" t="n">
        <v>7</v>
      </c>
      <c r="F16" s="335" t="s">
        <v>2537</v>
      </c>
      <c r="G16" s="336" t="n">
        <v>26</v>
      </c>
      <c r="H16" s="336" t="n">
        <v>26</v>
      </c>
      <c r="I16" s="337"/>
      <c r="J16" s="344" t="n">
        <v>19967483</v>
      </c>
    </row>
    <row r="17" customFormat="false" ht="12.75" hidden="false" customHeight="false" outlineLevel="0" collapsed="false">
      <c r="A17" s="340"/>
      <c r="B17" s="341"/>
      <c r="C17" s="341"/>
      <c r="D17" s="342"/>
      <c r="E17" s="342"/>
      <c r="F17" s="335" t="s">
        <v>2538</v>
      </c>
      <c r="G17" s="336" t="n">
        <v>27</v>
      </c>
      <c r="H17" s="336" t="n">
        <v>27</v>
      </c>
      <c r="I17" s="337"/>
      <c r="J17" s="344"/>
    </row>
    <row r="18" customFormat="false" ht="12.75" hidden="false" customHeight="false" outlineLevel="0" collapsed="false">
      <c r="A18" s="345" t="n">
        <v>4</v>
      </c>
      <c r="B18" s="346" t="s">
        <v>2547</v>
      </c>
      <c r="C18" s="346" t="s">
        <v>2545</v>
      </c>
      <c r="D18" s="347" t="n">
        <v>7</v>
      </c>
      <c r="E18" s="347" t="n">
        <v>12</v>
      </c>
      <c r="F18" s="348" t="s">
        <v>2537</v>
      </c>
      <c r="G18" s="349" t="n">
        <v>25</v>
      </c>
      <c r="H18" s="349" t="n">
        <v>25</v>
      </c>
      <c r="I18" s="350"/>
      <c r="J18" s="351" t="n">
        <v>2241270874</v>
      </c>
    </row>
    <row r="19" customFormat="false" ht="13.5" hidden="false" customHeight="false" outlineLevel="0" collapsed="false">
      <c r="A19" s="345"/>
      <c r="B19" s="346"/>
      <c r="C19" s="346"/>
      <c r="D19" s="347"/>
      <c r="E19" s="347"/>
      <c r="F19" s="352" t="s">
        <v>2538</v>
      </c>
      <c r="G19" s="353" t="n">
        <v>26</v>
      </c>
      <c r="H19" s="353" t="n">
        <v>26</v>
      </c>
      <c r="I19" s="354"/>
      <c r="J19" s="351"/>
    </row>
    <row r="20" customFormat="false" ht="12.75" hidden="false" customHeight="true" outlineLevel="0" collapsed="false">
      <c r="A20" s="355" t="s">
        <v>889</v>
      </c>
      <c r="B20" s="355"/>
      <c r="C20" s="355"/>
      <c r="D20" s="355"/>
      <c r="E20" s="355"/>
      <c r="F20" s="355"/>
      <c r="G20" s="355"/>
      <c r="H20" s="355"/>
      <c r="I20" s="355"/>
      <c r="J20" s="355"/>
    </row>
    <row r="21" customFormat="false" ht="12.75" hidden="false" customHeight="true" outlineLevel="0" collapsed="false">
      <c r="A21" s="356"/>
      <c r="B21" s="356"/>
      <c r="C21" s="356"/>
      <c r="D21" s="356"/>
      <c r="E21" s="356"/>
      <c r="F21" s="356"/>
      <c r="G21" s="356"/>
      <c r="H21" s="356"/>
      <c r="I21" s="356"/>
      <c r="J21" s="356"/>
    </row>
    <row r="22" customFormat="false" ht="34.5" hidden="false" customHeight="true" outlineLevel="0" collapsed="false">
      <c r="A22" s="357" t="s">
        <v>2548</v>
      </c>
      <c r="B22" s="357"/>
      <c r="C22" s="357"/>
      <c r="D22" s="357"/>
      <c r="E22" s="357"/>
      <c r="F22" s="357"/>
      <c r="G22" s="357"/>
      <c r="H22" s="357"/>
      <c r="I22" s="357"/>
      <c r="J22" s="357"/>
    </row>
    <row r="124" customFormat="false" ht="12.75" hidden="false" customHeight="false" outlineLevel="0" collapsed="false">
      <c r="B124" s="358"/>
      <c r="C124" s="358"/>
      <c r="D124" s="358"/>
      <c r="E124" s="358"/>
    </row>
    <row r="125" customFormat="false" ht="12.75" hidden="false" customHeight="false" outlineLevel="0" collapsed="false">
      <c r="B125" s="358"/>
      <c r="C125" s="358"/>
      <c r="D125" s="358"/>
      <c r="E125" s="358"/>
    </row>
    <row r="126" customFormat="false" ht="12.75" hidden="false" customHeight="false" outlineLevel="0" collapsed="false">
      <c r="B126" s="358"/>
      <c r="C126" s="358"/>
      <c r="D126" s="358"/>
      <c r="E126" s="358"/>
    </row>
    <row r="127" customFormat="false" ht="12.75" hidden="false" customHeight="false" outlineLevel="0" collapsed="false">
      <c r="B127" s="358"/>
      <c r="C127" s="358"/>
      <c r="D127" s="358"/>
      <c r="E127" s="358"/>
    </row>
    <row r="128" customFormat="false" ht="12.75" hidden="false" customHeight="false" outlineLevel="0" collapsed="false">
      <c r="B128" s="358"/>
      <c r="C128" s="358"/>
      <c r="D128" s="358"/>
      <c r="E128" s="358"/>
    </row>
    <row r="129" customFormat="false" ht="12.75" hidden="false" customHeight="false" outlineLevel="0" collapsed="false">
      <c r="B129" s="358"/>
      <c r="C129" s="358"/>
      <c r="D129" s="358"/>
      <c r="E129" s="358"/>
    </row>
    <row r="130" customFormat="false" ht="12.75" hidden="false" customHeight="false" outlineLevel="0" collapsed="false">
      <c r="B130" s="358"/>
      <c r="C130" s="358"/>
      <c r="D130" s="358"/>
      <c r="E130" s="358"/>
    </row>
    <row r="131" customFormat="false" ht="12.75" hidden="false" customHeight="false" outlineLevel="0" collapsed="false">
      <c r="B131" s="358"/>
      <c r="C131" s="358"/>
      <c r="D131" s="358"/>
      <c r="E131" s="358"/>
    </row>
    <row r="132" customFormat="false" ht="12.75" hidden="false" customHeight="false" outlineLevel="0" collapsed="false">
      <c r="B132" s="358"/>
      <c r="C132" s="358"/>
      <c r="D132" s="358"/>
      <c r="E132" s="358"/>
    </row>
    <row r="133" customFormat="false" ht="12.75" hidden="false" customHeight="false" outlineLevel="0" collapsed="false">
      <c r="B133" s="358"/>
      <c r="C133" s="358"/>
      <c r="D133" s="358"/>
      <c r="E133" s="358"/>
    </row>
    <row r="134" customFormat="false" ht="12.75" hidden="false" customHeight="false" outlineLevel="0" collapsed="false">
      <c r="B134" s="358"/>
      <c r="C134" s="358"/>
      <c r="D134" s="358"/>
      <c r="E134" s="358"/>
    </row>
    <row r="135" customFormat="false" ht="12.75" hidden="false" customHeight="false" outlineLevel="0" collapsed="false">
      <c r="B135" s="358"/>
      <c r="C135" s="358"/>
      <c r="D135" s="358"/>
      <c r="E135" s="358"/>
    </row>
    <row r="136" customFormat="false" ht="12.75" hidden="false" customHeight="false" outlineLevel="0" collapsed="false">
      <c r="B136" s="358"/>
      <c r="C136" s="358"/>
      <c r="D136" s="358"/>
      <c r="E136" s="358"/>
    </row>
    <row r="137" customFormat="false" ht="12.75" hidden="false" customHeight="false" outlineLevel="0" collapsed="false">
      <c r="B137" s="358"/>
      <c r="C137" s="358"/>
      <c r="D137" s="358"/>
      <c r="E137" s="358"/>
    </row>
    <row r="138" customFormat="false" ht="12.75" hidden="false" customHeight="false" outlineLevel="0" collapsed="false">
      <c r="B138" s="358"/>
      <c r="C138" s="358"/>
      <c r="D138" s="358"/>
      <c r="E138" s="358"/>
    </row>
    <row r="139" customFormat="false" ht="12.75" hidden="false" customHeight="false" outlineLevel="0" collapsed="false">
      <c r="B139" s="358"/>
      <c r="C139" s="358"/>
      <c r="D139" s="358"/>
      <c r="E139" s="358"/>
    </row>
    <row r="140" customFormat="false" ht="12.75" hidden="false" customHeight="false" outlineLevel="0" collapsed="false">
      <c r="B140" s="358"/>
      <c r="C140" s="358"/>
      <c r="D140" s="358"/>
      <c r="E140" s="358"/>
    </row>
    <row r="141" customFormat="false" ht="12.75" hidden="false" customHeight="false" outlineLevel="0" collapsed="false">
      <c r="B141" s="358"/>
      <c r="C141" s="358"/>
      <c r="D141" s="358"/>
      <c r="E141" s="358"/>
    </row>
    <row r="142" customFormat="false" ht="12.75" hidden="false" customHeight="false" outlineLevel="0" collapsed="false">
      <c r="B142" s="358"/>
      <c r="C142" s="358"/>
      <c r="D142" s="358"/>
      <c r="E142" s="358"/>
    </row>
    <row r="143" customFormat="false" ht="12.75" hidden="false" customHeight="false" outlineLevel="0" collapsed="false">
      <c r="B143" s="358"/>
      <c r="C143" s="358"/>
      <c r="D143" s="358"/>
      <c r="E143" s="358"/>
    </row>
    <row r="144" customFormat="false" ht="12.75" hidden="false" customHeight="false" outlineLevel="0" collapsed="false">
      <c r="B144" s="358"/>
      <c r="C144" s="358"/>
      <c r="D144" s="358"/>
      <c r="E144" s="358"/>
    </row>
    <row r="145" customFormat="false" ht="12.75" hidden="false" customHeight="false" outlineLevel="0" collapsed="false">
      <c r="B145" s="358"/>
      <c r="C145" s="358"/>
      <c r="D145" s="358"/>
      <c r="E145" s="358"/>
    </row>
    <row r="146" customFormat="false" ht="12.75" hidden="false" customHeight="false" outlineLevel="0" collapsed="false">
      <c r="B146" s="358"/>
      <c r="C146" s="358"/>
      <c r="D146" s="358"/>
      <c r="E146" s="358"/>
    </row>
    <row r="147" customFormat="false" ht="12.75" hidden="false" customHeight="false" outlineLevel="0" collapsed="false">
      <c r="B147" s="358"/>
      <c r="C147" s="358"/>
      <c r="D147" s="358"/>
      <c r="E147" s="358"/>
    </row>
    <row r="148" customFormat="false" ht="12.75" hidden="false" customHeight="false" outlineLevel="0" collapsed="false">
      <c r="B148" s="358"/>
      <c r="C148" s="358"/>
      <c r="D148" s="358"/>
      <c r="E148" s="358"/>
    </row>
    <row r="149" customFormat="false" ht="12.75" hidden="false" customHeight="false" outlineLevel="0" collapsed="false">
      <c r="B149" s="358"/>
      <c r="C149" s="358"/>
      <c r="D149" s="358"/>
      <c r="E149" s="358"/>
    </row>
    <row r="150" customFormat="false" ht="12.75" hidden="false" customHeight="false" outlineLevel="0" collapsed="false">
      <c r="B150" s="358"/>
      <c r="C150" s="358"/>
      <c r="D150" s="358"/>
      <c r="E150" s="358"/>
    </row>
    <row r="151" customFormat="false" ht="12.75" hidden="false" customHeight="false" outlineLevel="0" collapsed="false">
      <c r="B151" s="358"/>
      <c r="C151" s="358"/>
      <c r="D151" s="358"/>
      <c r="E151" s="358"/>
    </row>
    <row r="152" customFormat="false" ht="12.75" hidden="false" customHeight="false" outlineLevel="0" collapsed="false">
      <c r="B152" s="358"/>
      <c r="C152" s="358"/>
      <c r="D152" s="358"/>
      <c r="E152" s="358"/>
    </row>
    <row r="153" customFormat="false" ht="12.75" hidden="false" customHeight="false" outlineLevel="0" collapsed="false">
      <c r="B153" s="358"/>
      <c r="C153" s="358"/>
      <c r="D153" s="358"/>
      <c r="E153" s="358"/>
    </row>
    <row r="154" customFormat="false" ht="12.75" hidden="false" customHeight="false" outlineLevel="0" collapsed="false">
      <c r="B154" s="358"/>
      <c r="C154" s="358"/>
      <c r="D154" s="358"/>
      <c r="E154" s="358"/>
    </row>
    <row r="155" customFormat="false" ht="12.75" hidden="false" customHeight="false" outlineLevel="0" collapsed="false">
      <c r="B155" s="358"/>
      <c r="C155" s="358"/>
      <c r="D155" s="358"/>
      <c r="E155" s="358"/>
    </row>
    <row r="156" customFormat="false" ht="12.75" hidden="false" customHeight="false" outlineLevel="0" collapsed="false">
      <c r="B156" s="358"/>
      <c r="C156" s="358"/>
      <c r="D156" s="358"/>
      <c r="E156" s="358"/>
    </row>
    <row r="157" customFormat="false" ht="12.75" hidden="false" customHeight="false" outlineLevel="0" collapsed="false">
      <c r="B157" s="358"/>
      <c r="C157" s="358"/>
      <c r="D157" s="358"/>
      <c r="E157" s="358"/>
    </row>
    <row r="158" customFormat="false" ht="12.75" hidden="false" customHeight="false" outlineLevel="0" collapsed="false">
      <c r="B158" s="358"/>
      <c r="C158" s="358"/>
      <c r="D158" s="358"/>
      <c r="E158" s="358"/>
    </row>
    <row r="159" customFormat="false" ht="12.75" hidden="false" customHeight="false" outlineLevel="0" collapsed="false">
      <c r="B159" s="358"/>
      <c r="C159" s="358"/>
      <c r="D159" s="358"/>
      <c r="E159" s="358"/>
    </row>
    <row r="160" customFormat="false" ht="12.75" hidden="false" customHeight="false" outlineLevel="0" collapsed="false">
      <c r="B160" s="358"/>
      <c r="C160" s="358"/>
      <c r="D160" s="358"/>
      <c r="E160" s="358"/>
    </row>
    <row r="161" customFormat="false" ht="12.75" hidden="false" customHeight="false" outlineLevel="0" collapsed="false">
      <c r="B161" s="358"/>
      <c r="C161" s="358"/>
      <c r="D161" s="358"/>
      <c r="E161" s="358"/>
    </row>
    <row r="162" customFormat="false" ht="12.75" hidden="false" customHeight="false" outlineLevel="0" collapsed="false">
      <c r="B162" s="358"/>
      <c r="C162" s="358"/>
      <c r="D162" s="358"/>
      <c r="E162" s="358"/>
    </row>
    <row r="163" customFormat="false" ht="12.75" hidden="false" customHeight="false" outlineLevel="0" collapsed="false">
      <c r="B163" s="358"/>
      <c r="C163" s="358"/>
      <c r="D163" s="358"/>
      <c r="E163" s="358"/>
    </row>
    <row r="164" customFormat="false" ht="12.75" hidden="false" customHeight="false" outlineLevel="0" collapsed="false">
      <c r="B164" s="358"/>
      <c r="C164" s="358"/>
      <c r="D164" s="358"/>
      <c r="E164" s="358"/>
    </row>
    <row r="165" customFormat="false" ht="12.75" hidden="false" customHeight="false" outlineLevel="0" collapsed="false">
      <c r="B165" s="358"/>
      <c r="C165" s="358"/>
      <c r="D165" s="358"/>
      <c r="E165" s="358"/>
    </row>
    <row r="166" customFormat="false" ht="12.75" hidden="false" customHeight="false" outlineLevel="0" collapsed="false">
      <c r="B166" s="358"/>
      <c r="C166" s="358"/>
      <c r="D166" s="358"/>
      <c r="E166" s="358"/>
    </row>
    <row r="167" customFormat="false" ht="12.75" hidden="false" customHeight="false" outlineLevel="0" collapsed="false">
      <c r="B167" s="358"/>
      <c r="C167" s="358"/>
      <c r="D167" s="358"/>
      <c r="E167" s="358"/>
    </row>
    <row r="168" customFormat="false" ht="12.75" hidden="false" customHeight="false" outlineLevel="0" collapsed="false">
      <c r="B168" s="358"/>
      <c r="C168" s="358"/>
      <c r="D168" s="358"/>
      <c r="E168" s="358"/>
    </row>
    <row r="169" customFormat="false" ht="12.75" hidden="false" customHeight="false" outlineLevel="0" collapsed="false">
      <c r="B169" s="358"/>
      <c r="C169" s="358"/>
      <c r="D169" s="358"/>
      <c r="E169" s="358"/>
    </row>
    <row r="170" customFormat="false" ht="12.75" hidden="false" customHeight="false" outlineLevel="0" collapsed="false">
      <c r="B170" s="358"/>
      <c r="C170" s="358"/>
      <c r="D170" s="358"/>
      <c r="E170" s="358"/>
    </row>
    <row r="171" customFormat="false" ht="12.75" hidden="false" customHeight="false" outlineLevel="0" collapsed="false">
      <c r="B171" s="358"/>
      <c r="C171" s="358"/>
      <c r="D171" s="358"/>
      <c r="E171" s="358"/>
    </row>
    <row r="172" customFormat="false" ht="12.75" hidden="false" customHeight="false" outlineLevel="0" collapsed="false">
      <c r="B172" s="358"/>
      <c r="C172" s="358"/>
      <c r="D172" s="358"/>
      <c r="E172" s="358"/>
    </row>
    <row r="173" customFormat="false" ht="12.75" hidden="false" customHeight="false" outlineLevel="0" collapsed="false">
      <c r="B173" s="358"/>
      <c r="C173" s="358"/>
      <c r="D173" s="358"/>
      <c r="E173" s="358"/>
    </row>
    <row r="174" customFormat="false" ht="12.75" hidden="false" customHeight="false" outlineLevel="0" collapsed="false">
      <c r="B174" s="358"/>
      <c r="C174" s="358"/>
      <c r="D174" s="358"/>
      <c r="E174" s="358"/>
    </row>
    <row r="175" customFormat="false" ht="12.75" hidden="false" customHeight="false" outlineLevel="0" collapsed="false">
      <c r="B175" s="358"/>
      <c r="C175" s="358"/>
      <c r="D175" s="358"/>
      <c r="E175" s="358"/>
    </row>
    <row r="176" customFormat="false" ht="12.75" hidden="false" customHeight="false" outlineLevel="0" collapsed="false">
      <c r="B176" s="358"/>
      <c r="C176" s="358"/>
      <c r="D176" s="358"/>
      <c r="E176" s="358"/>
    </row>
    <row r="177" customFormat="false" ht="12.75" hidden="false" customHeight="false" outlineLevel="0" collapsed="false">
      <c r="B177" s="358"/>
      <c r="C177" s="358"/>
      <c r="D177" s="358"/>
      <c r="E177" s="358"/>
    </row>
    <row r="178" customFormat="false" ht="12.75" hidden="false" customHeight="false" outlineLevel="0" collapsed="false">
      <c r="B178" s="358"/>
      <c r="C178" s="358"/>
      <c r="D178" s="358"/>
      <c r="E178" s="358"/>
    </row>
    <row r="179" customFormat="false" ht="12.75" hidden="false" customHeight="false" outlineLevel="0" collapsed="false">
      <c r="B179" s="358"/>
      <c r="C179" s="358"/>
      <c r="D179" s="358"/>
      <c r="E179" s="358"/>
    </row>
    <row r="180" customFormat="false" ht="12.75" hidden="false" customHeight="false" outlineLevel="0" collapsed="false">
      <c r="B180" s="358"/>
      <c r="C180" s="358"/>
      <c r="D180" s="358"/>
      <c r="E180" s="358"/>
    </row>
    <row r="181" customFormat="false" ht="12.75" hidden="false" customHeight="false" outlineLevel="0" collapsed="false">
      <c r="B181" s="358"/>
      <c r="C181" s="358"/>
      <c r="D181" s="358"/>
      <c r="E181" s="358"/>
    </row>
    <row r="182" customFormat="false" ht="12.75" hidden="false" customHeight="false" outlineLevel="0" collapsed="false">
      <c r="B182" s="358"/>
      <c r="C182" s="358"/>
      <c r="D182" s="358"/>
      <c r="E182" s="358"/>
    </row>
    <row r="183" customFormat="false" ht="12.75" hidden="false" customHeight="false" outlineLevel="0" collapsed="false">
      <c r="B183" s="358"/>
      <c r="C183" s="358"/>
      <c r="D183" s="358"/>
      <c r="E183" s="358"/>
    </row>
    <row r="184" customFormat="false" ht="12.75" hidden="false" customHeight="false" outlineLevel="0" collapsed="false">
      <c r="B184" s="358"/>
      <c r="C184" s="358"/>
      <c r="D184" s="358"/>
      <c r="E184" s="358"/>
    </row>
    <row r="185" customFormat="false" ht="12.75" hidden="false" customHeight="false" outlineLevel="0" collapsed="false">
      <c r="B185" s="358"/>
      <c r="C185" s="358"/>
      <c r="D185" s="358"/>
      <c r="E185" s="358"/>
    </row>
    <row r="186" customFormat="false" ht="12.75" hidden="false" customHeight="false" outlineLevel="0" collapsed="false">
      <c r="B186" s="358"/>
      <c r="C186" s="358"/>
      <c r="D186" s="358"/>
      <c r="E186" s="358"/>
    </row>
    <row r="187" customFormat="false" ht="12.75" hidden="false" customHeight="false" outlineLevel="0" collapsed="false">
      <c r="B187" s="358"/>
      <c r="C187" s="358"/>
      <c r="D187" s="358"/>
      <c r="E187" s="358"/>
    </row>
    <row r="188" customFormat="false" ht="12.75" hidden="false" customHeight="false" outlineLevel="0" collapsed="false">
      <c r="B188" s="358"/>
      <c r="C188" s="358"/>
      <c r="D188" s="358"/>
      <c r="E188" s="358"/>
    </row>
    <row r="189" customFormat="false" ht="12.75" hidden="false" customHeight="false" outlineLevel="0" collapsed="false">
      <c r="B189" s="358"/>
      <c r="C189" s="358"/>
      <c r="D189" s="358"/>
      <c r="E189" s="358"/>
    </row>
    <row r="190" customFormat="false" ht="12.75" hidden="false" customHeight="false" outlineLevel="0" collapsed="false">
      <c r="B190" s="358"/>
      <c r="C190" s="358"/>
      <c r="D190" s="358"/>
      <c r="E190" s="358"/>
    </row>
    <row r="191" customFormat="false" ht="12.75" hidden="false" customHeight="false" outlineLevel="0" collapsed="false">
      <c r="B191" s="358"/>
      <c r="C191" s="358"/>
      <c r="D191" s="358"/>
      <c r="E191" s="358"/>
    </row>
    <row r="192" customFormat="false" ht="12.75" hidden="false" customHeight="false" outlineLevel="0" collapsed="false">
      <c r="B192" s="358"/>
      <c r="C192" s="358"/>
      <c r="D192" s="358"/>
      <c r="E192" s="358"/>
    </row>
    <row r="193" customFormat="false" ht="12.75" hidden="false" customHeight="false" outlineLevel="0" collapsed="false">
      <c r="B193" s="358"/>
      <c r="C193" s="358"/>
      <c r="D193" s="358"/>
      <c r="E193" s="358"/>
    </row>
    <row r="194" customFormat="false" ht="12.75" hidden="false" customHeight="false" outlineLevel="0" collapsed="false">
      <c r="B194" s="358"/>
      <c r="C194" s="358"/>
      <c r="D194" s="358"/>
      <c r="E194" s="358"/>
    </row>
    <row r="195" customFormat="false" ht="12.75" hidden="false" customHeight="false" outlineLevel="0" collapsed="false">
      <c r="B195" s="358"/>
      <c r="C195" s="358"/>
      <c r="D195" s="358"/>
      <c r="E195" s="358"/>
    </row>
    <row r="196" customFormat="false" ht="12.75" hidden="false" customHeight="false" outlineLevel="0" collapsed="false">
      <c r="B196" s="358"/>
      <c r="C196" s="358"/>
      <c r="D196" s="358"/>
      <c r="E196" s="358"/>
    </row>
    <row r="197" customFormat="false" ht="12.75" hidden="false" customHeight="false" outlineLevel="0" collapsed="false">
      <c r="B197" s="358"/>
      <c r="C197" s="358"/>
      <c r="D197" s="358"/>
      <c r="E197" s="358"/>
    </row>
    <row r="198" s="217" customFormat="true" ht="12.75" hidden="false" customHeight="false" outlineLevel="0" collapsed="false">
      <c r="B198" s="358"/>
      <c r="C198" s="358"/>
      <c r="D198" s="358"/>
      <c r="E198" s="358"/>
      <c r="F198" s="358"/>
      <c r="G198" s="359"/>
      <c r="J198" s="360"/>
    </row>
    <row r="199" s="217" customFormat="true" ht="12.75" hidden="false" customHeight="false" outlineLevel="0" collapsed="false">
      <c r="B199" s="358"/>
      <c r="C199" s="358"/>
      <c r="D199" s="358"/>
      <c r="E199" s="358"/>
      <c r="F199" s="358"/>
      <c r="G199" s="359"/>
      <c r="J199" s="360"/>
    </row>
    <row r="200" s="217" customFormat="true" ht="12.75" hidden="false" customHeight="false" outlineLevel="0" collapsed="false">
      <c r="B200" s="358"/>
      <c r="C200" s="358"/>
      <c r="D200" s="358"/>
      <c r="E200" s="358"/>
      <c r="F200" s="358"/>
      <c r="G200" s="359"/>
      <c r="J200" s="360"/>
    </row>
    <row r="201" s="217" customFormat="true" ht="12.75" hidden="false" customHeight="false" outlineLevel="0" collapsed="false">
      <c r="B201" s="358"/>
      <c r="C201" s="358"/>
      <c r="D201" s="358"/>
      <c r="E201" s="358"/>
      <c r="F201" s="358"/>
      <c r="G201" s="359"/>
      <c r="J201" s="360"/>
    </row>
    <row r="202" s="217" customFormat="true" ht="12.75" hidden="false" customHeight="false" outlineLevel="0" collapsed="false">
      <c r="B202" s="358"/>
      <c r="C202" s="358"/>
      <c r="D202" s="358"/>
      <c r="E202" s="358"/>
      <c r="F202" s="358"/>
      <c r="G202" s="359"/>
      <c r="J202" s="360"/>
    </row>
    <row r="203" s="217" customFormat="true" ht="12.75" hidden="false" customHeight="false" outlineLevel="0" collapsed="false">
      <c r="B203" s="358"/>
      <c r="C203" s="358"/>
      <c r="D203" s="358"/>
      <c r="E203" s="358"/>
      <c r="F203" s="358"/>
      <c r="G203" s="359"/>
      <c r="J203" s="360"/>
    </row>
    <row r="204" s="217" customFormat="true" ht="12.75" hidden="false" customHeight="false" outlineLevel="0" collapsed="false">
      <c r="B204" s="358"/>
      <c r="C204" s="358"/>
      <c r="D204" s="358"/>
      <c r="E204" s="358"/>
      <c r="F204" s="358"/>
      <c r="G204" s="359"/>
      <c r="J204" s="360"/>
    </row>
    <row r="205" s="217" customFormat="true" ht="12.75" hidden="false" customHeight="false" outlineLevel="0" collapsed="false">
      <c r="B205" s="358"/>
      <c r="C205" s="358"/>
      <c r="D205" s="358"/>
      <c r="E205" s="358"/>
      <c r="F205" s="358"/>
      <c r="G205" s="359"/>
      <c r="J205" s="360"/>
    </row>
    <row r="206" s="217" customFormat="true" ht="12.75" hidden="false" customHeight="false" outlineLevel="0" collapsed="false">
      <c r="B206" s="358"/>
      <c r="C206" s="358"/>
      <c r="D206" s="358"/>
      <c r="E206" s="358"/>
      <c r="F206" s="358"/>
      <c r="G206" s="359"/>
      <c r="J206" s="360"/>
    </row>
    <row r="207" s="217" customFormat="true" ht="12.75" hidden="false" customHeight="false" outlineLevel="0" collapsed="false">
      <c r="B207" s="358"/>
      <c r="C207" s="358"/>
      <c r="D207" s="358"/>
      <c r="E207" s="358"/>
      <c r="F207" s="358"/>
      <c r="G207" s="359"/>
      <c r="J207" s="360"/>
    </row>
    <row r="208" s="217" customFormat="true" ht="12.75" hidden="false" customHeight="false" outlineLevel="0" collapsed="false">
      <c r="B208" s="358"/>
      <c r="C208" s="358"/>
      <c r="D208" s="358"/>
      <c r="E208" s="358"/>
      <c r="F208" s="358"/>
      <c r="G208" s="359"/>
      <c r="J208" s="360"/>
    </row>
    <row r="209" s="217" customFormat="true" ht="12.75" hidden="false" customHeight="false" outlineLevel="0" collapsed="false">
      <c r="B209" s="358"/>
      <c r="C209" s="358"/>
      <c r="D209" s="358"/>
      <c r="E209" s="358"/>
      <c r="F209" s="358"/>
      <c r="G209" s="359"/>
      <c r="J209" s="360"/>
    </row>
    <row r="210" s="217" customFormat="true" ht="12.75" hidden="false" customHeight="false" outlineLevel="0" collapsed="false">
      <c r="B210" s="358"/>
      <c r="C210" s="358"/>
      <c r="D210" s="358"/>
      <c r="E210" s="358"/>
      <c r="F210" s="358"/>
      <c r="G210" s="359"/>
      <c r="J210" s="360"/>
    </row>
    <row r="211" s="217" customFormat="true" ht="12.75" hidden="false" customHeight="false" outlineLevel="0" collapsed="false">
      <c r="B211" s="358"/>
      <c r="C211" s="358"/>
      <c r="D211" s="358"/>
      <c r="E211" s="358"/>
      <c r="F211" s="358"/>
      <c r="G211" s="359"/>
      <c r="J211" s="360"/>
    </row>
    <row r="212" s="217" customFormat="true" ht="12.75" hidden="false" customHeight="false" outlineLevel="0" collapsed="false">
      <c r="B212" s="358"/>
      <c r="C212" s="358"/>
      <c r="D212" s="358"/>
      <c r="E212" s="358"/>
      <c r="F212" s="358"/>
      <c r="G212" s="359"/>
      <c r="J212" s="360"/>
    </row>
    <row r="213" customFormat="false" ht="12.75" hidden="false" customHeight="false" outlineLevel="0" collapsed="false">
      <c r="B213" s="358"/>
      <c r="C213" s="358"/>
      <c r="D213" s="358"/>
      <c r="E213" s="358"/>
    </row>
    <row r="214" customFormat="false" ht="12.75" hidden="false" customHeight="false" outlineLevel="0" collapsed="false">
      <c r="B214" s="358"/>
      <c r="C214" s="358"/>
      <c r="D214" s="358"/>
      <c r="E214" s="358"/>
    </row>
    <row r="215" customFormat="false" ht="12.75" hidden="false" customHeight="false" outlineLevel="0" collapsed="false">
      <c r="B215" s="358"/>
      <c r="C215" s="358"/>
      <c r="D215" s="358"/>
      <c r="E215" s="358"/>
    </row>
    <row r="216" customFormat="false" ht="12.75" hidden="false" customHeight="false" outlineLevel="0" collapsed="false">
      <c r="B216" s="358"/>
      <c r="C216" s="358"/>
      <c r="D216" s="358"/>
      <c r="E216" s="358"/>
    </row>
  </sheetData>
  <mergeCells count="33"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Раимбеков Санжар Бексұлтанұлы (КЦК)</cp:lastModifiedBy>
  <dcterms:modified xsi:type="dcterms:W3CDTF">2025-08-22T05:15:41Z</dcterms:modified>
  <cp:revision>0</cp:revision>
  <dc:subject/>
  <dc:title/>
</cp:coreProperties>
</file>