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3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Товарищество с ограниченной ответственностью "АКВЕЙ"</t>
  </si>
  <si>
    <t xml:space="preserve">Наименование</t>
  </si>
  <si>
    <t xml:space="preserve">Вид деятельности</t>
  </si>
  <si>
    <t xml:space="preserve">Оптово-розничная реализация товаров народного потребления</t>
  </si>
  <si>
    <t xml:space="preserve">Среднегодовая численность работников</t>
  </si>
  <si>
    <t xml:space="preserve">7 чел.</t>
  </si>
  <si>
    <t xml:space="preserve">Юридический адрес, Бизнес идентификационный
номер,Индивидуальный идентификационный номер</t>
  </si>
  <si>
    <t xml:space="preserve">Форма 1 Отчет о финансовом положении (бухгалтерский баланс)</t>
  </si>
  <si>
    <t xml:space="preserve">за период с 14 января 2025 г. (дата создания) по  30 июня 2025  года</t>
  </si>
  <si>
    <t xml:space="preserve">в тысячах казахстанских тенге</t>
  </si>
  <si>
    <t xml:space="preserve">Показатели</t>
  </si>
  <si>
    <t xml:space="preserve">Прим</t>
  </si>
  <si>
    <t xml:space="preserve"> 30.06.2025 г.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ая дебиторская задолженность</t>
  </si>
  <si>
    <t xml:space="preserve">Запасы</t>
  </si>
  <si>
    <t xml:space="preserve">Краткосрочные финансовые активы</t>
  </si>
  <si>
    <t xml:space="preserve">Прочие краткосрочные активы</t>
  </si>
  <si>
    <t xml:space="preserve">Итого краткосрочные активы</t>
  </si>
  <si>
    <t xml:space="preserve">II. Долгосрочные активы</t>
  </si>
  <si>
    <t xml:space="preserve">Основные средства</t>
  </si>
  <si>
    <t xml:space="preserve">Отложенные налоговые активы</t>
  </si>
  <si>
    <t xml:space="preserve">Итого долгосрочные активы</t>
  </si>
  <si>
    <t xml:space="preserve">БАЛАНС 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Краткосрочные резервы по вознаграждениям работников</t>
  </si>
  <si>
    <t xml:space="preserve">Краткосрочная кредиторская задолженность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V. Капитал</t>
  </si>
  <si>
    <t xml:space="preserve">Уставный капитал</t>
  </si>
  <si>
    <t xml:space="preserve">Нераспределенная прибыль (непокрытый убыток)</t>
  </si>
  <si>
    <t xml:space="preserve">Итого капитал</t>
  </si>
  <si>
    <t xml:space="preserve">Руководитель</t>
  </si>
  <si>
    <t xml:space="preserve">Амирбеков Мурат Жумагалие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Жумабаева Лязат Ашетоллаевна</t>
  </si>
  <si>
    <t xml:space="preserve">М П</t>
  </si>
  <si>
    <t xml:space="preserve">7 чел</t>
  </si>
  <si>
    <t xml:space="preserve">Форма 2 ОТЧЕТ О СОВОКУПНОМ ДОХОДЕ</t>
  </si>
  <si>
    <t xml:space="preserve">за период с 14 января 2025 г. (дата создания) по  30 июня 2025  г.</t>
  </si>
  <si>
    <t xml:space="preserve">прим</t>
  </si>
  <si>
    <t xml:space="preserve">За период с 14 января 2025 г.(дата создания) по 30 июня 2025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</t>
  </si>
  <si>
    <t xml:space="preserve">Доходы от финансирования</t>
  </si>
  <si>
    <t xml:space="preserve">Прочие доходы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Прибыль (убыток) за  период  от  продолжаемой деятельности </t>
  </si>
  <si>
    <t xml:space="preserve">Прибыль (убыток) от прекращенной деятельности</t>
  </si>
  <si>
    <t xml:space="preserve">Прибыль (убыток) до налогообложения  </t>
  </si>
  <si>
    <t xml:space="preserve">Расходы по корпоративному подоходному налогу</t>
  </si>
  <si>
    <t xml:space="preserve">Чистая прибыль (убыток) за период  до вычета доли меньшинства</t>
  </si>
  <si>
    <t xml:space="preserve">Доля меньшинства</t>
  </si>
  <si>
    <t xml:space="preserve">Итоговая прибыль (итоговый убыток) за период 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Форма 3 ОТЧЕТ О ДВИЖЕНИИ ДЕНЕЖНЫХ СРЕДСТВ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               Реализация товаров и услуг</t>
  </si>
  <si>
    <t xml:space="preserve">авансы полученные</t>
  </si>
  <si>
    <t xml:space="preserve"> 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              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               погашение займов</t>
  </si>
  <si>
    <t xml:space="preserve">прочие </t>
  </si>
  <si>
    <t xml:space="preserve">3. Чистая сумма денежных средств от финансовой деятельности </t>
  </si>
  <si>
    <t xml:space="preserve">Итого:            Увеличение +/- уменьшение денежных средств 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Форма 4  ОТЧЕТ ОБ ИЗМЕНЕНИЯХ В КАПИТАЛЕ</t>
  </si>
  <si>
    <t xml:space="preserve">                          за период с 14 января 2025 г. (дата создания) по  30 июня 2025  г.</t>
  </si>
  <si>
    <t xml:space="preserve">Показатель</t>
  </si>
  <si>
    <t xml:space="preserve">Капитал материнской организации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14 января  2025 года</t>
  </si>
  <si>
    <t xml:space="preserve">Прибыль/убыток за период с 14 января 2025 г. по 30 июня 2025 года</t>
  </si>
  <si>
    <t xml:space="preserve">Всего прибыль/убыток за период
(стр. 140+/-стр. 150)</t>
  </si>
  <si>
    <t xml:space="preserve">Сальдо на 30 июня 2025 года
(стр.030+стр. 060+стр. 070+стр. 080+стр. 09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=0]\-;General"/>
    <numFmt numFmtId="167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74;%20&#1044;&#1060;&#1054;%20&#1040;&#1050;&#1042;&#1045;&#1049;%20&#1079;&#1072;%202%20&#1082;&#1074;.2025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финФ1"/>
      <sheetName val="НефинФ2"/>
    </sheetNames>
    <sheetDataSet>
      <sheetData sheetId="0">
        <row r="15">
          <cell r="C15" t="str">
            <v>Казахстан, 050051 , Алматы г., Медеуский р-н, ул.Горновосточная, дом 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17" activeCellId="0" sqref="AA1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1" min="21" style="1" width="7.33"/>
    <col collapsed="false" customWidth="true" hidden="false" outlineLevel="0" max="22" min="22" style="1" width="17.65"/>
    <col collapsed="false" customWidth="true" hidden="false" outlineLevel="0" max="23" min="23" style="1" width="37.99"/>
  </cols>
  <sheetData>
    <row r="1" s="2" customFormat="true" ht="25.5" hidden="false" customHeight="true" outlineLevel="0" collapsed="false">
      <c r="W1" s="3"/>
    </row>
    <row r="2" s="1" customFormat="true" ht="18.75" hidden="false" customHeight="true" outlineLevel="0" collapsed="false">
      <c r="W2" s="3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2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</v>
      </c>
      <c r="T8" s="8"/>
      <c r="U8" s="8"/>
      <c r="V8" s="8"/>
      <c r="W8" s="8"/>
    </row>
    <row r="9" s="2" customFormat="tru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2" customFormat="true" ht="5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tr">
        <f aca="false">[1]НефинФ1!$C$15</f>
        <v>Казахстан, 050051 , Алматы г., Медеуский р-н, ул.Горновосточная, дом 15</v>
      </c>
      <c r="T10" s="10"/>
      <c r="U10" s="10"/>
      <c r="V10" s="10"/>
      <c r="W10" s="10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s="12" customFormat="tru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" customFormat="true" ht="24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22.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2" customFormat="true" ht="22.5" hidden="false" customHeight="true" outlineLevel="0" collapsed="false">
      <c r="W16" s="15" t="s">
        <v>9</v>
      </c>
    </row>
    <row r="17" s="2" customFormat="true" ht="51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11</v>
      </c>
      <c r="W17" s="17" t="s">
        <v>12</v>
      </c>
    </row>
    <row r="18" s="2" customFormat="true" ht="12.7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</row>
    <row r="19" s="2" customFormat="true" ht="12.7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5</v>
      </c>
      <c r="W19" s="22" t="n">
        <v>1406</v>
      </c>
    </row>
    <row r="20" s="2" customFormat="true" ht="12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3" t="n">
        <v>6</v>
      </c>
      <c r="W20" s="22" t="n">
        <v>3118205</v>
      </c>
    </row>
    <row r="21" s="2" customFormat="true" ht="12.7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3" t="n">
        <v>6</v>
      </c>
      <c r="W21" s="22" t="n">
        <v>625758</v>
      </c>
    </row>
    <row r="22" s="2" customFormat="true" ht="12.7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3"/>
      <c r="W22" s="22"/>
    </row>
    <row r="23" s="2" customFormat="true" ht="12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3" t="n">
        <v>6</v>
      </c>
      <c r="W23" s="22" t="n">
        <v>1060379</v>
      </c>
    </row>
    <row r="24" s="2" customFormat="true" ht="12.7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19" t="n">
        <f aca="false">SUM(W19:W23)</f>
        <v>4805748</v>
      </c>
    </row>
    <row r="25" s="2" customFormat="true" ht="12.7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25"/>
      <c r="W25" s="26"/>
    </row>
    <row r="26" s="2" customFormat="true" ht="12.75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2"/>
    </row>
    <row r="27" s="2" customFormat="true" ht="12.75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 t="n">
        <v>6</v>
      </c>
      <c r="W27" s="22" t="n">
        <v>53932</v>
      </c>
    </row>
    <row r="28" s="2" customFormat="true" ht="12.7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7"/>
      <c r="W28" s="26" t="n">
        <f aca="false">SUM(W26:W27)</f>
        <v>53932</v>
      </c>
    </row>
    <row r="29" s="2" customFormat="true" ht="12.7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6" t="n">
        <f aca="false">W24+W28</f>
        <v>4859680</v>
      </c>
    </row>
    <row r="30" s="2" customFormat="true" ht="12.75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25"/>
      <c r="W30" s="26"/>
    </row>
    <row r="31" s="2" customFormat="true" ht="12.7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25"/>
      <c r="W31" s="26"/>
    </row>
    <row r="32" s="2" customFormat="true" ht="12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 t="n">
        <v>7</v>
      </c>
      <c r="W32" s="30" t="n">
        <v>1000000</v>
      </c>
    </row>
    <row r="33" s="2" customFormat="true" ht="12.7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30"/>
    </row>
    <row r="34" s="2" customFormat="true" ht="12.75" hidden="false" customHeight="true" outlineLevel="0" collapsed="false">
      <c r="A34" s="20" t="s">
        <v>2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 t="n">
        <v>7</v>
      </c>
      <c r="W34" s="22" t="n">
        <v>436408</v>
      </c>
    </row>
    <row r="35" s="2" customFormat="true" ht="12.75" hidden="false" customHeight="true" outlineLevel="0" collapsed="false">
      <c r="A35" s="20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 t="n">
        <v>8</v>
      </c>
      <c r="W35" s="22" t="n">
        <v>1201</v>
      </c>
    </row>
    <row r="36" s="2" customFormat="true" ht="12.75" hidden="false" customHeight="true" outlineLevel="0" collapsed="false">
      <c r="A36" s="20" t="s">
        <v>3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n">
        <v>8</v>
      </c>
      <c r="W36" s="22" t="n">
        <v>28600</v>
      </c>
    </row>
    <row r="37" s="2" customFormat="true" ht="12.75" hidden="false" customHeight="true" outlineLevel="0" collapsed="false">
      <c r="A37" s="18" t="s">
        <v>3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25"/>
      <c r="W37" s="26" t="n">
        <f aca="false">SUM(W32:W36)</f>
        <v>1466209</v>
      </c>
    </row>
    <row r="38" s="2" customFormat="true" ht="12.75" hidden="false" customHeight="true" outlineLevel="0" collapsed="false">
      <c r="A38" s="18" t="s">
        <v>3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5"/>
      <c r="W38" s="26"/>
    </row>
    <row r="39" s="2" customFormat="true" ht="12.75" hidden="false" customHeight="true" outlineLevel="0" collapsed="false">
      <c r="A39" s="20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 t="n">
        <v>9</v>
      </c>
      <c r="W39" s="30" t="n">
        <v>3000000</v>
      </c>
    </row>
    <row r="40" s="2" customFormat="true" ht="12.75" hidden="false" customHeight="true" outlineLevel="0" collapsed="false">
      <c r="A40" s="20" t="s">
        <v>3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2"/>
    </row>
    <row r="41" s="2" customFormat="true" ht="12.75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25"/>
      <c r="W41" s="26" t="n">
        <f aca="false">SUM(W39:W40)</f>
        <v>3000000</v>
      </c>
    </row>
    <row r="42" s="2" customFormat="true" ht="12.7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25"/>
      <c r="W42" s="26"/>
    </row>
    <row r="43" s="2" customFormat="true" ht="12.75" hidden="false" customHeight="true" outlineLevel="0" collapsed="false">
      <c r="A43" s="20" t="s">
        <v>3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1" t="n">
        <v>10</v>
      </c>
      <c r="W43" s="22" t="n">
        <v>130000</v>
      </c>
    </row>
    <row r="44" s="2" customFormat="true" ht="12.75" hidden="false" customHeight="true" outlineLevel="0" collapsed="false">
      <c r="A44" s="20" t="s">
        <v>3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 t="n">
        <v>10</v>
      </c>
      <c r="W44" s="30" t="n">
        <v>263471</v>
      </c>
    </row>
    <row r="45" s="2" customFormat="true" ht="12.75" hidden="false" customHeight="true" outlineLevel="0" collapsed="false">
      <c r="A45" s="18" t="s">
        <v>4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6" t="n">
        <f aca="false">SUM(W43:W44)</f>
        <v>393471</v>
      </c>
    </row>
    <row r="46" s="2" customFormat="true" ht="12.75" hidden="false" customHeight="true" outlineLevel="0" collapsed="false">
      <c r="A46" s="18" t="s">
        <v>2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6" t="n">
        <f aca="false">W37+W41+W45</f>
        <v>4859680</v>
      </c>
    </row>
    <row r="47" s="2" customFormat="true" ht="6" hidden="false" customHeight="true" outlineLevel="0" collapsed="false"/>
    <row r="48" s="2" customFormat="true" ht="12.75" hidden="false" customHeight="true" outlineLevel="0" collapsed="false">
      <c r="A48" s="31" t="s">
        <v>41</v>
      </c>
      <c r="H48" s="32" t="s">
        <v>4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2"/>
    </row>
    <row r="49" s="2" customFormat="true" ht="10.5" hidden="false" customHeight="true" outlineLevel="0" collapsed="false">
      <c r="H49" s="34" t="s">
        <v>43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5"/>
      <c r="W49" s="35" t="s">
        <v>44</v>
      </c>
    </row>
    <row r="50" s="2" customFormat="true" ht="12.75" hidden="false" customHeight="true" outlineLevel="0" collapsed="false">
      <c r="A50" s="31" t="s">
        <v>45</v>
      </c>
      <c r="H50" s="32" t="s">
        <v>46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2"/>
    </row>
    <row r="51" s="2" customFormat="true" ht="9.75" hidden="false" customHeight="true" outlineLevel="0" collapsed="false">
      <c r="B51" s="1" t="s">
        <v>47</v>
      </c>
      <c r="H51" s="34" t="s">
        <v>43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5"/>
      <c r="W51" s="35" t="s">
        <v>44</v>
      </c>
    </row>
  </sheetData>
  <mergeCells count="42">
    <mergeCell ref="W1:W2"/>
    <mergeCell ref="H3:W4"/>
    <mergeCell ref="H6:W6"/>
    <mergeCell ref="S8:W8"/>
    <mergeCell ref="A10:R12"/>
    <mergeCell ref="S10:W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H48:U48"/>
    <mergeCell ref="H49:U49"/>
    <mergeCell ref="H50:U50"/>
    <mergeCell ref="H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:V25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7.15"/>
    <col collapsed="false" customWidth="true" hidden="false" outlineLevel="0" max="10" min="10" style="0" width="5.65"/>
    <col collapsed="false" customWidth="false" hidden="true" outlineLevel="0" max="14" min="11" style="0" width="9.33"/>
    <col collapsed="false" customWidth="true" hidden="true" outlineLevel="0" max="15" min="15" style="0" width="4.5"/>
    <col collapsed="false" customWidth="false" hidden="true" outlineLevel="0" max="20" min="16" style="0" width="9.33"/>
    <col collapsed="false" customWidth="true" hidden="false" outlineLevel="0" max="21" min="21" style="0" width="1.65"/>
    <col collapsed="false" customWidth="true" hidden="false" outlineLevel="0" max="23" min="23" style="0" width="37.4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48</v>
      </c>
      <c r="T8" s="8"/>
      <c r="U8" s="8"/>
      <c r="V8" s="8"/>
      <c r="W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tr">
        <f aca="false">[1]НефинФ1!$C$15</f>
        <v>Казахстан, 050051 , Алматы г., Медеуский р-н, ул.Горновосточная, дом 15</v>
      </c>
      <c r="T10" s="10"/>
      <c r="U10" s="10"/>
      <c r="V10" s="10"/>
      <c r="W10" s="10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.75" hidden="false" customHeight="false" outlineLevel="0" collapsed="false">
      <c r="A14" s="13" t="s">
        <v>4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" hidden="false" customHeight="false" outlineLevel="0" collapsed="false">
      <c r="A15" s="14" t="s">
        <v>5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5" t="s">
        <v>9</v>
      </c>
    </row>
    <row r="17" customFormat="false" ht="24" hidden="false" customHeight="fals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51</v>
      </c>
      <c r="W17" s="17" t="s">
        <v>52</v>
      </c>
    </row>
    <row r="18" customFormat="false" ht="12" hidden="false" customHeight="false" outlineLevel="0" collapsed="false">
      <c r="A18" s="20" t="s">
        <v>5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n">
        <v>11</v>
      </c>
      <c r="W18" s="22" t="n">
        <v>3856619</v>
      </c>
    </row>
    <row r="19" customFormat="false" ht="12" hidden="false" customHeight="false" outlineLevel="0" collapsed="false">
      <c r="A19" s="36" t="s">
        <v>5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n">
        <v>12</v>
      </c>
      <c r="W19" s="22" t="n">
        <v>3453702</v>
      </c>
    </row>
    <row r="20" customFormat="false" ht="12" hidden="false" customHeight="false" outlineLevel="0" collapsed="false">
      <c r="A20" s="24" t="s">
        <v>5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38"/>
      <c r="W20" s="19" t="n">
        <f aca="false">W18-W19</f>
        <v>402917</v>
      </c>
    </row>
    <row r="21" customFormat="false" ht="12" hidden="false" customHeight="false" outlineLevel="0" collapsed="false">
      <c r="A21" s="39" t="s">
        <v>5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23" t="n">
        <v>13</v>
      </c>
      <c r="W21" s="22" t="n">
        <v>867</v>
      </c>
    </row>
    <row r="22" customFormat="false" ht="12" hidden="false" customHeight="false" outlineLevel="0" collapsed="false">
      <c r="A22" s="39" t="s">
        <v>5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23" t="n">
        <v>14</v>
      </c>
      <c r="W22" s="22" t="n">
        <v>567</v>
      </c>
    </row>
    <row r="23" customFormat="false" ht="12" hidden="false" customHeight="false" outlineLevel="0" collapsed="false">
      <c r="A23" s="39" t="s">
        <v>5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23" t="n">
        <v>15</v>
      </c>
      <c r="W23" s="22" t="n">
        <v>96697</v>
      </c>
    </row>
    <row r="24" customFormat="false" ht="12" hidden="false" customHeight="false" outlineLevel="0" collapsed="false">
      <c r="A24" s="39" t="s">
        <v>5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23" t="n">
        <v>16</v>
      </c>
      <c r="W24" s="22" t="n">
        <v>89</v>
      </c>
    </row>
    <row r="25" customFormat="false" ht="12" hidden="false" customHeight="false" outlineLevel="0" collapsed="false">
      <c r="A25" s="20" t="s">
        <v>6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3" t="n">
        <v>17</v>
      </c>
      <c r="W25" s="22" t="n">
        <v>44094</v>
      </c>
    </row>
    <row r="26" customFormat="false" ht="28.5" hidden="false" customHeight="true" outlineLevel="0" collapsed="false">
      <c r="A26" s="40" t="s">
        <v>6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26" t="n">
        <f aca="false">W20+W21+W22-W23-W24-W25</f>
        <v>263471</v>
      </c>
    </row>
    <row r="27" customFormat="false" ht="12" hidden="false" customHeight="false" outlineLevel="0" collapsed="false">
      <c r="A27" s="39" t="s">
        <v>6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22"/>
    </row>
    <row r="28" customFormat="false" ht="12" hidden="false" customHeight="false" outlineLevel="0" collapsed="false">
      <c r="A28" s="24" t="s">
        <v>6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6" t="n">
        <f aca="false">W26+W27</f>
        <v>263471</v>
      </c>
    </row>
    <row r="29" customFormat="false" ht="12" hidden="false" customHeight="false" outlineLevel="0" collapsed="false">
      <c r="A29" s="39" t="s">
        <v>6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22"/>
    </row>
    <row r="30" customFormat="false" ht="12" hidden="false" customHeight="true" outlineLevel="0" collapsed="false">
      <c r="A30" s="40" t="s">
        <v>6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W28-W29</f>
        <v>263471</v>
      </c>
    </row>
    <row r="31" customFormat="false" ht="12" hidden="false" customHeight="false" outlineLevel="0" collapsed="false">
      <c r="A31" s="39" t="s">
        <v>6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22"/>
    </row>
    <row r="32" customFormat="false" ht="12" hidden="false" customHeight="true" outlineLevel="0" collapsed="false">
      <c r="A32" s="40" t="s">
        <v>6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26" t="n">
        <f aca="false">W30-W31</f>
        <v>263471</v>
      </c>
    </row>
    <row r="33" customFormat="false" ht="12" hidden="false" customHeight="false" outlineLevel="0" collapsed="false">
      <c r="A33" s="42" t="s">
        <v>6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30"/>
    </row>
    <row r="34" customFormat="false" ht="12" hidden="false" customHeight="false" outlineLevel="0" collapsed="false">
      <c r="A34" s="20" t="s">
        <v>6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30"/>
    </row>
    <row r="35" customFormat="false" ht="12" hidden="false" customHeight="false" outlineLevel="0" collapsed="false">
      <c r="A35" s="36" t="s">
        <v>7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0"/>
    </row>
    <row r="36" customFormat="false" ht="12" hidden="false" customHeight="false" outlineLevel="0" collapsed="false">
      <c r="A36" s="24" t="s">
        <v>7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19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A38" s="31" t="s">
        <v>41</v>
      </c>
      <c r="B38" s="2"/>
      <c r="C38" s="2"/>
      <c r="D38" s="2"/>
      <c r="E38" s="2"/>
      <c r="F38" s="2"/>
      <c r="G38" s="2"/>
      <c r="H38" s="32" t="s">
        <v>42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/>
      <c r="W38" s="3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34" t="s">
        <v>43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5"/>
      <c r="W39" s="35" t="s">
        <v>44</v>
      </c>
    </row>
    <row r="40" customFormat="false" ht="12" hidden="false" customHeight="false" outlineLevel="0" collapsed="false">
      <c r="A40" s="31" t="s">
        <v>45</v>
      </c>
      <c r="B40" s="2"/>
      <c r="C40" s="2"/>
      <c r="D40" s="2"/>
      <c r="E40" s="2"/>
      <c r="F40" s="2"/>
      <c r="G40" s="2"/>
      <c r="H40" s="32" t="s">
        <v>46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3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34" t="s">
        <v>43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5"/>
      <c r="W41" s="35" t="s">
        <v>44</v>
      </c>
    </row>
    <row r="42" customFormat="false" ht="12" hidden="false" customHeight="false" outlineLevel="0" collapsed="false">
      <c r="A42" s="2"/>
      <c r="B42" s="1" t="s">
        <v>4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</sheetData>
  <mergeCells count="32">
    <mergeCell ref="W1:W2"/>
    <mergeCell ref="H3:W4"/>
    <mergeCell ref="H6:W6"/>
    <mergeCell ref="S8:W8"/>
    <mergeCell ref="A10:R12"/>
    <mergeCell ref="S10:W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H38:U38"/>
    <mergeCell ref="H39:U39"/>
    <mergeCell ref="H40:U40"/>
    <mergeCell ref="H41:U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3.49"/>
    <col collapsed="false" customWidth="true" hidden="false" outlineLevel="0" max="11" min="11" style="0" width="1.65"/>
    <col collapsed="false" customWidth="true" hidden="true" outlineLevel="0" max="12" min="12" style="0" width="7.99"/>
    <col collapsed="false" customWidth="true" hidden="true" outlineLevel="0" max="13" min="13" style="0" width="3.82"/>
    <col collapsed="false" customWidth="true" hidden="true" outlineLevel="0" max="14" min="14" style="0" width="5.5"/>
    <col collapsed="false" customWidth="false" hidden="true" outlineLevel="0" max="15" min="15" style="0" width="9.33"/>
    <col collapsed="false" customWidth="true" hidden="true" outlineLevel="0" max="16" min="16" style="0" width="8.99"/>
    <col collapsed="false" customWidth="false" hidden="true" outlineLevel="0" max="21" min="17" style="0" width="9.33"/>
    <col collapsed="false" customWidth="true" hidden="false" outlineLevel="0" max="22" min="22" style="0" width="48.1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3"/>
    </row>
    <row r="4" customFormat="false" ht="12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4"/>
    </row>
    <row r="6" customFormat="false" ht="12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5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s">
        <v>48</v>
      </c>
      <c r="T8" s="8"/>
      <c r="U8" s="8"/>
      <c r="V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true" outlineLevel="0" collapsed="false">
      <c r="A10" s="46" t="s">
        <v>6</v>
      </c>
      <c r="B10" s="46"/>
      <c r="C10" s="46"/>
      <c r="D10" s="46"/>
      <c r="E10" s="46"/>
      <c r="F10" s="46"/>
      <c r="G10" s="46"/>
      <c r="H10" s="46"/>
      <c r="I10" s="47"/>
      <c r="J10" s="48" t="str">
        <f aca="false">[1]НефинФ1!$C$15</f>
        <v>Казахстан, 050051 , Алматы г., Медеуский р-н, ул.Горновосточная, дом 15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/>
    </row>
    <row r="11" customFormat="false" ht="11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9"/>
    </row>
    <row r="12" customFormat="false" ht="11.2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5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s">
        <v>7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2" hidden="false" customHeight="false" outlineLevel="0" collapsed="false">
      <c r="A15" s="14" t="s">
        <v>5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15" t="s">
        <v>9</v>
      </c>
    </row>
    <row r="17" customFormat="false" ht="24" hidden="false" customHeight="fals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s">
        <v>52</v>
      </c>
    </row>
    <row r="18" customFormat="false" ht="12" hidden="false" customHeight="false" outlineLevel="0" collapsed="false">
      <c r="A18" s="25" t="s">
        <v>7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12" hidden="false" customHeight="false" outlineLevel="0" collapsed="false">
      <c r="A19" s="20" t="s">
        <v>7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n">
        <f aca="false">V20++V22+V24+V21+V23</f>
        <v>5692994</v>
      </c>
    </row>
    <row r="20" customFormat="false" ht="12" hidden="false" customHeight="false" outlineLevel="0" collapsed="false">
      <c r="A20" s="36" t="s">
        <v>7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22"/>
    </row>
    <row r="21" customFormat="false" ht="12" hidden="false" customHeight="false" outlineLevel="0" collapsed="false">
      <c r="A21" s="51" t="s">
        <v>7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22" t="n">
        <v>3892989</v>
      </c>
    </row>
    <row r="22" customFormat="false" ht="12" hidden="false" customHeight="false" outlineLevel="0" collapsed="false">
      <c r="A22" s="52" t="s">
        <v>7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22"/>
    </row>
    <row r="23" customFormat="false" ht="12" hidden="false" customHeight="false" outlineLevel="0" collapsed="false">
      <c r="A23" s="53" t="s">
        <v>7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22"/>
    </row>
    <row r="24" customFormat="false" ht="12" hidden="false" customHeight="false" outlineLevel="0" collapsed="false">
      <c r="A24" s="52" t="s">
        <v>7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22" t="n">
        <v>1800005</v>
      </c>
    </row>
    <row r="25" customFormat="false" ht="12" hidden="false" customHeight="false" outlineLevel="0" collapsed="false">
      <c r="A25" s="39" t="s">
        <v>8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26" t="n">
        <f aca="false">V27+V28+V29+V31+V32+V30</f>
        <v>8822455</v>
      </c>
    </row>
    <row r="26" customFormat="false" ht="12" hidden="false" customHeight="false" outlineLevel="0" collapsed="false">
      <c r="A26" s="36" t="s">
        <v>7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0"/>
    </row>
    <row r="27" customFormat="false" ht="12" hidden="false" customHeight="false" outlineLevel="0" collapsed="false">
      <c r="A27" s="52" t="s">
        <v>8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30" t="n">
        <v>8014738</v>
      </c>
    </row>
    <row r="28" customFormat="false" ht="12" hidden="false" customHeight="false" outlineLevel="0" collapsed="false">
      <c r="A28" s="52" t="s">
        <v>8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22"/>
    </row>
    <row r="29" customFormat="false" ht="12" hidden="false" customHeight="false" outlineLevel="0" collapsed="false">
      <c r="A29" s="52" t="s">
        <v>8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22" t="n">
        <v>2864</v>
      </c>
    </row>
    <row r="30" customFormat="false" ht="12" hidden="false" customHeight="false" outlineLevel="0" collapsed="false">
      <c r="A30" s="20" t="s">
        <v>8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22" t="n">
        <v>89</v>
      </c>
    </row>
    <row r="31" customFormat="false" ht="12" hidden="false" customHeight="false" outlineLevel="0" collapsed="false">
      <c r="A31" s="52" t="s">
        <v>8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22" t="n">
        <v>4675</v>
      </c>
    </row>
    <row r="32" customFormat="false" ht="12" hidden="false" customHeight="false" outlineLevel="0" collapsed="false">
      <c r="A32" s="52" t="s">
        <v>8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22" t="n">
        <v>800089</v>
      </c>
    </row>
    <row r="33" customFormat="false" ht="12" hidden="false" customHeight="true" outlineLevel="0" collapsed="false">
      <c r="A33" s="54" t="s">
        <v>8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26" t="n">
        <f aca="false">V19-V25</f>
        <v>-3129461</v>
      </c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26"/>
    </row>
    <row r="35" customFormat="false" ht="12" hidden="false" customHeight="false" outlineLevel="0" collapsed="false">
      <c r="A35" s="25" t="s">
        <v>8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2" hidden="false" customHeight="false" outlineLevel="0" collapsed="false">
      <c r="A36" s="18" t="s">
        <v>7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 t="n">
        <f aca="false">V38+V39+V40</f>
        <v>3000867</v>
      </c>
    </row>
    <row r="37" customFormat="false" ht="12" hidden="false" customHeight="false" outlineLevel="0" collapsed="false">
      <c r="A37" s="51" t="s">
        <v>7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22"/>
    </row>
    <row r="38" customFormat="false" ht="12" hidden="false" customHeight="false" outlineLevel="0" collapsed="false">
      <c r="A38" s="53" t="s">
        <v>8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22" t="n">
        <v>3000867</v>
      </c>
    </row>
    <row r="39" customFormat="false" ht="12" hidden="false" customHeight="false" outlineLevel="0" collapsed="false">
      <c r="A39" s="53" t="s">
        <v>9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22"/>
    </row>
    <row r="40" customFormat="false" ht="12" hidden="false" customHeight="false" outlineLevel="0" collapsed="false">
      <c r="A40" s="53" t="s">
        <v>7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22"/>
    </row>
    <row r="41" customFormat="false" ht="12" hidden="false" customHeight="false" outlineLevel="0" collapsed="false">
      <c r="A41" s="18" t="s">
        <v>8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 t="n">
        <f aca="false">V43+V42</f>
        <v>0</v>
      </c>
    </row>
    <row r="42" customFormat="false" ht="12" hidden="false" customHeight="false" outlineLevel="0" collapsed="false">
      <c r="A42" s="56" t="s">
        <v>9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19"/>
    </row>
    <row r="43" customFormat="false" ht="12" hidden="false" customHeight="false" outlineLevel="0" collapsed="false">
      <c r="A43" s="59" t="s">
        <v>9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60"/>
      <c r="N43" s="60"/>
      <c r="O43" s="60"/>
      <c r="P43" s="60"/>
      <c r="Q43" s="60"/>
      <c r="R43" s="60"/>
      <c r="S43" s="60"/>
      <c r="T43" s="60"/>
      <c r="U43" s="61"/>
      <c r="V43" s="22"/>
    </row>
    <row r="44" customFormat="false" ht="12" hidden="false" customHeight="true" outlineLevel="0" collapsed="false">
      <c r="A44" s="40" t="s">
        <v>93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26" t="n">
        <f aca="false">V36-V41</f>
        <v>3000867</v>
      </c>
    </row>
    <row r="45" customFormat="false" ht="12" hidden="false" customHeight="true" outlineLevel="0" collapsed="false">
      <c r="A45" s="40" t="s">
        <v>9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26" t="n">
        <f aca="false">V33+V44</f>
        <v>-128594</v>
      </c>
      <c r="W45" s="62"/>
      <c r="X45" s="62"/>
    </row>
    <row r="46" customFormat="false" ht="12" hidden="false" customHeight="true" outlineLevel="0" collapsed="false">
      <c r="A46" s="55" t="s">
        <v>9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30" t="n">
        <v>130000</v>
      </c>
    </row>
    <row r="47" customFormat="false" ht="12" hidden="false" customHeight="true" outlineLevel="0" collapsed="false">
      <c r="A47" s="55" t="s">
        <v>9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30" t="n">
        <v>1406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false" outlineLevel="0" collapsed="false">
      <c r="A49" s="31" t="s">
        <v>41</v>
      </c>
      <c r="B49" s="2"/>
      <c r="C49" s="2"/>
      <c r="D49" s="2"/>
      <c r="E49" s="2"/>
      <c r="F49" s="2"/>
      <c r="G49" s="2"/>
      <c r="H49" s="32" t="s">
        <v>4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34" t="s">
        <v>43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5" t="s">
        <v>44</v>
      </c>
    </row>
    <row r="51" customFormat="false" ht="12" hidden="false" customHeight="false" outlineLevel="0" collapsed="false">
      <c r="A51" s="31" t="s">
        <v>45</v>
      </c>
      <c r="B51" s="2"/>
      <c r="C51" s="2"/>
      <c r="D51" s="2"/>
      <c r="E51" s="2"/>
      <c r="F51" s="2"/>
      <c r="G51" s="2"/>
      <c r="H51" s="32" t="s">
        <v>46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34" t="s">
        <v>43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 t="s">
        <v>44</v>
      </c>
    </row>
    <row r="53" customFormat="false" ht="12" hidden="false" customHeight="false" outlineLevel="0" collapsed="false">
      <c r="A53" s="2"/>
      <c r="B53" s="1" t="s">
        <v>4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</sheetData>
  <mergeCells count="43">
    <mergeCell ref="V1:V2"/>
    <mergeCell ref="H3:V4"/>
    <mergeCell ref="H6:V6"/>
    <mergeCell ref="S8:V8"/>
    <mergeCell ref="A10:H12"/>
    <mergeCell ref="J10:V12"/>
    <mergeCell ref="A14:V14"/>
    <mergeCell ref="A15:V15"/>
    <mergeCell ref="A17:U17"/>
    <mergeCell ref="A18:V18"/>
    <mergeCell ref="A19:U19"/>
    <mergeCell ref="A20:U20"/>
    <mergeCell ref="A21:K21"/>
    <mergeCell ref="A22:U22"/>
    <mergeCell ref="A23:K23"/>
    <mergeCell ref="A24:U24"/>
    <mergeCell ref="A25:U25"/>
    <mergeCell ref="A26:U26"/>
    <mergeCell ref="A27:U27"/>
    <mergeCell ref="A28:U28"/>
    <mergeCell ref="A29:U29"/>
    <mergeCell ref="A30:K30"/>
    <mergeCell ref="A31:U31"/>
    <mergeCell ref="A32:U32"/>
    <mergeCell ref="A33:U33"/>
    <mergeCell ref="A34:K34"/>
    <mergeCell ref="A35:V35"/>
    <mergeCell ref="A36:U36"/>
    <mergeCell ref="A37:U37"/>
    <mergeCell ref="A38:U38"/>
    <mergeCell ref="A39:U39"/>
    <mergeCell ref="A40:U40"/>
    <mergeCell ref="A41:U41"/>
    <mergeCell ref="A42:K42"/>
    <mergeCell ref="A43:K43"/>
    <mergeCell ref="A44:U44"/>
    <mergeCell ref="A45:U45"/>
    <mergeCell ref="A46:U46"/>
    <mergeCell ref="A47:U47"/>
    <mergeCell ref="H49:U49"/>
    <mergeCell ref="H50:U50"/>
    <mergeCell ref="H51:U51"/>
    <mergeCell ref="H52:U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4.99"/>
    <col collapsed="false" customWidth="false" hidden="true" outlineLevel="0" max="8" min="6" style="0" width="9.33"/>
    <col collapsed="false" customWidth="true" hidden="true" outlineLevel="0" max="9" min="9" style="0" width="7.82"/>
    <col collapsed="false" customWidth="false" hidden="true" outlineLevel="0" max="14" min="10" style="0" width="9.33"/>
    <col collapsed="false" customWidth="true" hidden="false" outlineLevel="0" max="15" min="15" style="0" width="19.33"/>
    <col collapsed="false" customWidth="true" hidden="false" outlineLevel="0" max="16" min="16" style="0" width="14.49"/>
    <col collapsed="false" customWidth="true" hidden="false" outlineLevel="0" max="17" min="17" style="0" width="13.16"/>
    <col collapsed="false" customWidth="true" hidden="false" outlineLevel="0" max="18" min="18" style="0" width="14.33"/>
    <col collapsed="false" customWidth="true" hidden="false" outlineLevel="0" max="19" min="19" style="0" width="15.49"/>
    <col collapsed="false" customWidth="true" hidden="false" outlineLevel="0" max="20" min="20" style="0" width="1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1"/>
      <c r="V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63" t="s">
        <v>0</v>
      </c>
      <c r="I3" s="63"/>
      <c r="J3" s="63"/>
      <c r="K3" s="63"/>
      <c r="L3" s="63"/>
      <c r="M3" s="63"/>
      <c r="N3" s="63"/>
      <c r="O3" s="5" t="s">
        <v>0</v>
      </c>
      <c r="P3" s="5"/>
      <c r="Q3" s="5"/>
      <c r="R3" s="5"/>
      <c r="S3" s="5"/>
      <c r="T3" s="5"/>
      <c r="U3" s="63"/>
      <c r="V3" s="63"/>
      <c r="W3" s="63"/>
      <c r="X3" s="63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64"/>
      <c r="I4" s="64"/>
      <c r="J4" s="64"/>
      <c r="K4" s="64"/>
      <c r="L4" s="64"/>
      <c r="M4" s="64"/>
      <c r="N4" s="64"/>
      <c r="O4" s="5"/>
      <c r="P4" s="5"/>
      <c r="Q4" s="5"/>
      <c r="R4" s="5"/>
      <c r="S4" s="5"/>
      <c r="T4" s="5"/>
      <c r="U4" s="43"/>
      <c r="V4" s="43"/>
      <c r="W4" s="43"/>
      <c r="X4" s="43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65"/>
      <c r="V5" s="65"/>
      <c r="W5" s="44"/>
      <c r="X5" s="4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66" t="s">
        <v>3</v>
      </c>
      <c r="I6" s="66"/>
      <c r="J6" s="66"/>
      <c r="K6" s="66"/>
      <c r="L6" s="66"/>
      <c r="M6" s="66"/>
      <c r="N6" s="66"/>
      <c r="O6" s="8" t="s">
        <v>3</v>
      </c>
      <c r="P6" s="8"/>
      <c r="Q6" s="8"/>
      <c r="R6" s="8"/>
      <c r="S6" s="8"/>
      <c r="T6" s="8"/>
      <c r="U6" s="45"/>
      <c r="V6" s="45"/>
      <c r="W6" s="45"/>
      <c r="X6" s="45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65"/>
      <c r="V7" s="65"/>
      <c r="W7" s="44"/>
      <c r="X7" s="4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7" t="s">
        <v>48</v>
      </c>
      <c r="P8" s="7"/>
      <c r="Q8" s="7"/>
      <c r="R8" s="7"/>
      <c r="S8" s="7"/>
      <c r="T8" s="7"/>
      <c r="U8" s="67"/>
      <c r="V8" s="67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tr">
        <f aca="false">[1]НефинФ1!$C$15</f>
        <v>Казахстан, 050051 , Алматы г., Медеуский р-н, ул.Горновосточная, дом 15</v>
      </c>
      <c r="P10" s="10"/>
      <c r="Q10" s="10"/>
      <c r="R10" s="10"/>
      <c r="S10" s="10"/>
      <c r="T10" s="10"/>
      <c r="U10" s="4"/>
      <c r="V10" s="4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67"/>
      <c r="V11" s="67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67"/>
      <c r="V12" s="67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s">
        <v>9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"/>
      <c r="S14" s="2"/>
      <c r="T14" s="2"/>
      <c r="U14" s="2"/>
      <c r="V14" s="2"/>
    </row>
    <row r="15" customFormat="false" ht="12" hidden="false" customHeight="false" outlineLevel="0" collapsed="false">
      <c r="A15" s="68" t="s">
        <v>9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5" t="s">
        <v>9</v>
      </c>
      <c r="U16" s="2"/>
      <c r="V16" s="2"/>
    </row>
    <row r="17" customFormat="false" ht="12" hidden="false" customHeight="tru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s">
        <v>100</v>
      </c>
      <c r="P17" s="70"/>
      <c r="Q17" s="70"/>
      <c r="R17" s="70"/>
      <c r="S17" s="71"/>
      <c r="T17" s="72" t="s">
        <v>40</v>
      </c>
      <c r="U17" s="2"/>
      <c r="V17" s="2"/>
    </row>
    <row r="18" customFormat="false" ht="36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3" t="s">
        <v>38</v>
      </c>
      <c r="P18" s="73" t="s">
        <v>101</v>
      </c>
      <c r="Q18" s="74" t="s">
        <v>102</v>
      </c>
      <c r="R18" s="74" t="s">
        <v>103</v>
      </c>
      <c r="S18" s="71"/>
      <c r="T18" s="72"/>
      <c r="U18" s="2"/>
      <c r="V18" s="2"/>
    </row>
    <row r="19" customFormat="false" ht="12.75" hidden="false" customHeight="false" outlineLevel="0" collapsed="false">
      <c r="A19" s="75" t="n">
        <v>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 t="n">
        <v>3</v>
      </c>
      <c r="P19" s="75" t="n">
        <v>4</v>
      </c>
      <c r="Q19" s="75" t="n">
        <v>5</v>
      </c>
      <c r="R19" s="75" t="n">
        <v>6</v>
      </c>
      <c r="S19" s="75" t="n">
        <v>7</v>
      </c>
      <c r="T19" s="75" t="n">
        <v>8</v>
      </c>
      <c r="U19" s="2"/>
      <c r="V19" s="2"/>
    </row>
    <row r="20" customFormat="false" ht="12" hidden="false" customHeight="true" outlineLevel="0" collapsed="false">
      <c r="A20" s="76" t="s">
        <v>10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9" t="n">
        <v>130000</v>
      </c>
      <c r="P20" s="26" t="n">
        <v>0</v>
      </c>
      <c r="Q20" s="77"/>
      <c r="R20" s="77" t="n">
        <f aca="false">O20+P20+Q20</f>
        <v>130000</v>
      </c>
      <c r="S20" s="77"/>
      <c r="T20" s="77" t="n">
        <f aca="false">R20+S20</f>
        <v>130000</v>
      </c>
      <c r="U20" s="2"/>
      <c r="V20" s="2"/>
    </row>
    <row r="21" customFormat="false" ht="12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22"/>
      <c r="P21" s="22"/>
      <c r="Q21" s="79"/>
      <c r="R21" s="77" t="n">
        <f aca="false">O21+P21+Q21</f>
        <v>0</v>
      </c>
      <c r="S21" s="79"/>
      <c r="T21" s="77" t="n">
        <f aca="false">R21+S21</f>
        <v>0</v>
      </c>
    </row>
    <row r="22" customFormat="false" ht="1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19"/>
      <c r="P22" s="19"/>
      <c r="Q22" s="77"/>
      <c r="R22" s="77" t="n">
        <f aca="false">O22+P22+Q22</f>
        <v>0</v>
      </c>
      <c r="S22" s="77"/>
      <c r="T22" s="77" t="n">
        <f aca="false">R22+S22</f>
        <v>0</v>
      </c>
    </row>
    <row r="23" customFormat="false" ht="22.5" hidden="false" customHeight="true" outlineLevel="0" collapsed="false">
      <c r="A23" s="76" t="s">
        <v>105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19"/>
      <c r="P23" s="19"/>
      <c r="Q23" s="79" t="n">
        <v>263471</v>
      </c>
      <c r="R23" s="79" t="n">
        <f aca="false">O23+P23+Q23</f>
        <v>263471</v>
      </c>
      <c r="S23" s="77"/>
      <c r="T23" s="77" t="n">
        <f aca="false">R23+S23</f>
        <v>263471</v>
      </c>
      <c r="U23" s="80"/>
    </row>
    <row r="24" customFormat="false" ht="12" hidden="false" customHeight="true" outlineLevel="0" collapsed="false">
      <c r="A24" s="76" t="s">
        <v>106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22"/>
      <c r="P24" s="22"/>
      <c r="Q24" s="77" t="n">
        <f aca="false">Q23</f>
        <v>263471</v>
      </c>
      <c r="R24" s="77" t="n">
        <f aca="false">O24+P24+Q24</f>
        <v>263471</v>
      </c>
      <c r="S24" s="79"/>
      <c r="T24" s="77" t="n">
        <f aca="false">R24+S24</f>
        <v>263471</v>
      </c>
    </row>
    <row r="25" customFormat="false" ht="12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19"/>
      <c r="P25" s="19"/>
      <c r="Q25" s="77"/>
      <c r="R25" s="77" t="n">
        <f aca="false">O25+P25+Q25</f>
        <v>0</v>
      </c>
      <c r="S25" s="77"/>
      <c r="T25" s="77" t="n">
        <f aca="false">R25+S25</f>
        <v>0</v>
      </c>
    </row>
    <row r="26" customFormat="false" ht="12" hidden="false" customHeight="true" outlineLevel="0" collapsed="false">
      <c r="A26" s="76" t="s">
        <v>107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19" t="n">
        <v>130000</v>
      </c>
      <c r="P26" s="19"/>
      <c r="Q26" s="77" t="n">
        <f aca="false">Q20+Q24</f>
        <v>263471</v>
      </c>
      <c r="R26" s="77" t="n">
        <f aca="false">O26+P26+Q26</f>
        <v>393471</v>
      </c>
      <c r="S26" s="77"/>
      <c r="T26" s="77" t="n">
        <f aca="false">R26+S26</f>
        <v>393471</v>
      </c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19"/>
      <c r="P27" s="19"/>
      <c r="Q27" s="77"/>
      <c r="R27" s="77"/>
      <c r="S27" s="77"/>
      <c r="T27" s="77"/>
    </row>
    <row r="28" customFormat="false" ht="1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81"/>
      <c r="P28" s="81"/>
      <c r="Q28" s="82"/>
      <c r="R28" s="77"/>
      <c r="S28" s="82"/>
      <c r="T28" s="77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" hidden="false" customHeight="false" outlineLevel="0" collapsed="false">
      <c r="A31" s="31" t="s">
        <v>41</v>
      </c>
      <c r="B31" s="2"/>
      <c r="C31" s="2"/>
      <c r="D31" s="2"/>
      <c r="E31" s="2"/>
      <c r="F31" s="2"/>
      <c r="G31" s="2"/>
      <c r="H31" s="83" t="s">
        <v>42</v>
      </c>
      <c r="I31" s="83"/>
      <c r="J31" s="83"/>
      <c r="K31" s="83"/>
      <c r="L31" s="83"/>
      <c r="M31" s="83"/>
      <c r="N31" s="83"/>
      <c r="O31" s="32" t="s">
        <v>42</v>
      </c>
      <c r="P31" s="32"/>
      <c r="Q31" s="32"/>
      <c r="R31" s="32"/>
      <c r="S31" s="32"/>
      <c r="T31" s="32"/>
      <c r="U31" s="84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34" t="s">
        <v>43</v>
      </c>
      <c r="I32" s="34"/>
      <c r="J32" s="34"/>
      <c r="K32" s="34"/>
      <c r="L32" s="34"/>
      <c r="M32" s="34"/>
      <c r="N32" s="34"/>
      <c r="O32" s="34"/>
      <c r="P32" s="34"/>
      <c r="Q32" s="2"/>
      <c r="R32" s="35" t="s">
        <v>44</v>
      </c>
      <c r="S32" s="2"/>
      <c r="T32" s="2"/>
    </row>
    <row r="33" customFormat="false" ht="12" hidden="false" customHeight="false" outlineLevel="0" collapsed="false">
      <c r="A33" s="31" t="s">
        <v>45</v>
      </c>
      <c r="B33" s="2"/>
      <c r="C33" s="2"/>
      <c r="D33" s="2"/>
      <c r="E33" s="2"/>
      <c r="F33" s="2"/>
      <c r="G33" s="2"/>
      <c r="H33" s="83" t="s">
        <v>46</v>
      </c>
      <c r="I33" s="83"/>
      <c r="J33" s="83"/>
      <c r="K33" s="83"/>
      <c r="L33" s="83"/>
      <c r="M33" s="83"/>
      <c r="N33" s="83"/>
      <c r="O33" s="32" t="s">
        <v>46</v>
      </c>
      <c r="P33" s="32"/>
      <c r="Q33" s="32"/>
      <c r="R33" s="32"/>
      <c r="S33" s="32"/>
      <c r="T33" s="32"/>
      <c r="U33" s="84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34" t="s">
        <v>43</v>
      </c>
      <c r="I34" s="34"/>
      <c r="J34" s="34"/>
      <c r="K34" s="34"/>
      <c r="L34" s="34"/>
      <c r="M34" s="34"/>
      <c r="N34" s="34"/>
      <c r="O34" s="34"/>
      <c r="P34" s="34"/>
      <c r="Q34" s="2"/>
      <c r="R34" s="35" t="s">
        <v>44</v>
      </c>
      <c r="S34" s="2"/>
      <c r="T34" s="2"/>
    </row>
    <row r="35" customFormat="false" ht="12" hidden="false" customHeight="false" outlineLevel="0" collapsed="false">
      <c r="A35" s="2"/>
      <c r="B35" s="1" t="s">
        <v>4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</sheetData>
  <mergeCells count="26">
    <mergeCell ref="R1:T2"/>
    <mergeCell ref="O3:T4"/>
    <mergeCell ref="O6:T6"/>
    <mergeCell ref="H8:M8"/>
    <mergeCell ref="A10:N12"/>
    <mergeCell ref="O10:T12"/>
    <mergeCell ref="A14:Q14"/>
    <mergeCell ref="A15:V15"/>
    <mergeCell ref="A17:N18"/>
    <mergeCell ref="O17:R17"/>
    <mergeCell ref="S17:S18"/>
    <mergeCell ref="T17:T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O31:T31"/>
    <mergeCell ref="H32:P32"/>
    <mergeCell ref="O33:T33"/>
    <mergeCell ref="H34:P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05:30Z</dcterms:created>
  <dc:creator>Admin</dc:creator>
  <dc:description/>
  <dc:language>en-US</dc:language>
  <cp:lastModifiedBy>Admin</cp:lastModifiedBy>
  <cp:lastPrinted>2025-08-08T07:21:34Z</cp:lastPrinted>
  <dcterms:modified xsi:type="dcterms:W3CDTF">2025-08-08T10:26:51Z</dcterms:modified>
  <cp:revision>1</cp:revision>
  <dc:subject/>
  <dc:title/>
</cp:coreProperties>
</file>