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1!$A$1:$D$85</definedName>
    <definedName function="false" hidden="false" localSheetId="1" name="_xlnm.Print_Area" vbProcedure="false">ф2!$A$1:$F$99</definedName>
    <definedName function="false" hidden="false" name="o" vbProcedure="false">'[1]'!$I$7</definedName>
    <definedName function="false" hidden="false" name="q" vbProcedure="false">'[4]'!$A$1</definedName>
    <definedName function="false" hidden="false" name="вп" vbProcedure="false">'[5]'!$A$1</definedName>
    <definedName function="false" hidden="false" name="ф77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Приложение 7 к Инструкции о перечне, формах и сроках представления финансовой отчетности финансовыми организациями и акционерным обществом "Банк Развития Казахстана"</t>
  </si>
  <si>
    <t xml:space="preserve">Форма № 1</t>
  </si>
  <si>
    <t xml:space="preserve">Бухгалтерский баланс</t>
  </si>
  <si>
    <t xml:space="preserve">АО "Сентрас Секьюритиз"</t>
  </si>
  <si>
    <t xml:space="preserve">(полное наименование организации)</t>
  </si>
  <si>
    <t xml:space="preserve"> по состоянию на "01" октябр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Деньги на текущих счетах в банках и организациях, осуществляющих некотрые банковские операции</t>
  </si>
  <si>
    <t xml:space="preserve">Деньги в кассе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 1 стр 7 гр 11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Пр 1 стр 7 гр 9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Пр 1 стр 7 гр 13</t>
  </si>
  <si>
    <t xml:space="preserve">Операция «обратное РЕПО»</t>
  </si>
  <si>
    <t xml:space="preserve">Пр 2 стр 1 гр 12</t>
  </si>
  <si>
    <t xml:space="preserve">Вклады размещенные (за вычетом резервов на обесценение)</t>
  </si>
  <si>
    <t xml:space="preserve">Пр 3 стр 4 гр 13 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Пр 4 стр 4 гр 4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Ф1 стр 22= Ф1 стр44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р 2 стр 2 гр 12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из них:</t>
  </si>
  <si>
    <t xml:space="preserve">       по возмещению разницы между показателем номинальной доходности и минимальным значением доходности</t>
  </si>
  <si>
    <t xml:space="preserve">       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жно быть равно Ф2 стр 27 гр 4</t>
  </si>
  <si>
    <t xml:space="preserve">Доля меньшинства</t>
  </si>
  <si>
    <t xml:space="preserve">Итого капитал: </t>
  </si>
  <si>
    <t xml:space="preserve">Итого капитал и обязательства (стр.35+стр.44):</t>
  </si>
  <si>
    <t xml:space="preserve">Ф1 стр 44=Ф1 стр 22=Ф1 стр35+стр43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Камаров Т.К.</t>
  </si>
  <si>
    <t xml:space="preserve">дата    07.10.2014</t>
  </si>
  <si>
    <t xml:space="preserve">Главный бухгалтер      _____________________Даулетбакова Г.А.</t>
  </si>
  <si>
    <t xml:space="preserve">Исполнитель                 _____________________ Даулетбакова Г.А. </t>
  </si>
  <si>
    <t xml:space="preserve">Телефон 2598877 вн 707</t>
  </si>
  <si>
    <t xml:space="preserve">Место печати</t>
  </si>
  <si>
    <t xml:space="preserve">Приложение 8 к Инструкции о перечне, формах и сроках представления финансовой отчетности финансовыми организациями и акционерным обществом "Банк Развития Казахстана"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   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   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 стр.17)</t>
  </si>
  <si>
    <t xml:space="preserve">Резервы (восстановление резервов) на возможные потери по операциям</t>
  </si>
  <si>
    <t xml:space="preserve">   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 (стр.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[$€-1]_-;\-* #,##0.00[$€-1]_-;_-* \-??[$€-1]_-"/>
    <numFmt numFmtId="167" formatCode="#,##0"/>
    <numFmt numFmtId="168" formatCode="@"/>
    <numFmt numFmtId="169" formatCode="General"/>
    <numFmt numFmtId="170" formatCode="0.00"/>
    <numFmt numFmtId="171" formatCode="0.00;[RED]\-0.00"/>
    <numFmt numFmtId="172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4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1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4" fillId="0" borderId="1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3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4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4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4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1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24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1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0" xfId="14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1" fillId="24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24" borderId="10" xfId="1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144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3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24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4" borderId="1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0" xfId="1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3" xfId="1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4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1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4" borderId="1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4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24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43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omma 5" xfId="77"/>
    <cellStyle name="Comma 6" xfId="78"/>
    <cellStyle name="Comma 7" xfId="79"/>
    <cellStyle name="Euro" xfId="80"/>
    <cellStyle name="Explanatory Text" xfId="81"/>
    <cellStyle name="Explanatory Text 2" xfId="82"/>
    <cellStyle name="Good 1" xfId="83"/>
    <cellStyle name="Good 2" xfId="84"/>
    <cellStyle name="Heading 1 1" xfId="85"/>
    <cellStyle name="Heading 1 2" xfId="86"/>
    <cellStyle name="Heading 2 1" xfId="87"/>
    <cellStyle name="Heading 2 2" xfId="88"/>
    <cellStyle name="Heading 3" xfId="89"/>
    <cellStyle name="Heading 3 2" xfId="90"/>
    <cellStyle name="Heading 4" xfId="91"/>
    <cellStyle name="Heading 4 2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2" xfId="99"/>
    <cellStyle name="Normal 3" xfId="100"/>
    <cellStyle name="Normal 4" xfId="101"/>
    <cellStyle name="Normal 5" xfId="102"/>
    <cellStyle name="Normal 6" xfId="103"/>
    <cellStyle name="Normal 7" xfId="104"/>
    <cellStyle name="Normal 8" xfId="105"/>
    <cellStyle name="Normal_Sheet1" xfId="106"/>
    <cellStyle name="Normal_ф2" xfId="107"/>
    <cellStyle name="Note 1" xfId="108"/>
    <cellStyle name="Note 2" xfId="109"/>
    <cellStyle name="Output" xfId="110"/>
    <cellStyle name="Output 2" xfId="111"/>
    <cellStyle name="S0" xfId="112"/>
    <cellStyle name="S1" xfId="113"/>
    <cellStyle name="S10" xfId="114"/>
    <cellStyle name="S10 2" xfId="115"/>
    <cellStyle name="S10_Sheet1" xfId="116"/>
    <cellStyle name="S11" xfId="117"/>
    <cellStyle name="S12" xfId="118"/>
    <cellStyle name="S13" xfId="119"/>
    <cellStyle name="S14" xfId="120"/>
    <cellStyle name="S15" xfId="121"/>
    <cellStyle name="S16" xfId="122"/>
    <cellStyle name="S2" xfId="123"/>
    <cellStyle name="S3" xfId="124"/>
    <cellStyle name="S4" xfId="125"/>
    <cellStyle name="S5" xfId="126"/>
    <cellStyle name="S6" xfId="127"/>
    <cellStyle name="S7" xfId="128"/>
    <cellStyle name="S8" xfId="129"/>
    <cellStyle name="S9" xfId="130"/>
    <cellStyle name="Style 1" xfId="131"/>
    <cellStyle name="Title" xfId="132"/>
    <cellStyle name="Title 2" xfId="133"/>
    <cellStyle name="Total" xfId="134"/>
    <cellStyle name="Total 2" xfId="135"/>
    <cellStyle name="Warning Text" xfId="136"/>
    <cellStyle name="Warning Text 2" xfId="137"/>
    <cellStyle name="Обычный 2" xfId="138"/>
    <cellStyle name="Обычный 3" xfId="139"/>
    <cellStyle name="Обычный 4" xfId="140"/>
    <cellStyle name="Обычный 5" xfId="141"/>
    <cellStyle name="Обычный 6" xfId="142"/>
    <cellStyle name="Обычный_I0000609Айнаш" xfId="143"/>
    <cellStyle name="Обычный_I0000709" xfId="144"/>
    <cellStyle name="Обычный_Приложения к Правилам по ИК_рус" xfId="145"/>
    <cellStyle name="Стиль 1" xfId="146"/>
    <cellStyle name="Финансовый 2" xfId="147"/>
    <cellStyle name="Финансовый 3" xfId="148"/>
    <cellStyle name="Финансовый 4" xfId="149"/>
    <cellStyle name="Финансовый 5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.centras.local/Users/GaliyaDauletbakova/&#1043;&#1072;&#1083;&#1080;&#1103;/&#1072;&#1092;&#1085;/&#1086;&#1090;&#1095;&#1077;&#1090;&#1085;&#1086;&#1089;&#1090;&#1100;%20&#1082;&#1074;&#1072;&#1088;&#1090;&#1072;&#1083;&#1100;&#1085;&#1072;&#1103;/2013/&#1060;&#1054;%20&#1079;&#1072;%20&#1089;&#1077;&#1085;&#1090;&#1103;&#1073;&#1088;&#110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8 пр УИП БД"/>
      <sheetName val="Пруд УИП БД "/>
    </sheetNames>
    <sheetDataSet>
      <sheetData sheetId="0">
        <row r="4">
          <cell r="A4" t="str">
            <v>АО "Сентрас Секьюритиз"</v>
          </cell>
        </row>
        <row r="6">
          <cell r="A6" t="str">
            <v> по состоянию на "01" октября 2014 года</v>
          </cell>
        </row>
        <row r="78">
          <cell r="B78" t="str">
            <v>дата    07.10.2014</v>
          </cell>
        </row>
      </sheetData>
      <sheetData sheetId="1"/>
      <sheetData sheetId="2">
        <row r="27">
          <cell r="C27">
            <v>3363</v>
          </cell>
        </row>
        <row r="28">
          <cell r="C28">
            <v>12202</v>
          </cell>
        </row>
        <row r="31">
          <cell r="C31">
            <v>777</v>
          </cell>
        </row>
        <row r="32">
          <cell r="C32">
            <v>10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13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4.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7" s="11" customFormat="true" ht="12.75" hidden="false" customHeight="false" outlineLevel="0" collapsed="false">
      <c r="A7" s="9"/>
      <c r="B7" s="9"/>
      <c r="C7" s="9"/>
      <c r="D7" s="10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8"/>
    </row>
    <row r="11" customFormat="false" ht="12.75" hidden="false" customHeight="false" outlineLevel="0" collapsed="false">
      <c r="A11" s="19" t="s">
        <v>12</v>
      </c>
      <c r="B11" s="20" t="n">
        <v>1</v>
      </c>
      <c r="C11" s="21" t="n">
        <f aca="false">C13+C12</f>
        <v>17342</v>
      </c>
      <c r="D11" s="21" t="n">
        <f aca="false">D13+D12</f>
        <v>17899</v>
      </c>
    </row>
    <row r="12" customFormat="false" ht="25.5" hidden="false" customHeight="false" outlineLevel="0" collapsed="false">
      <c r="A12" s="22" t="s">
        <v>13</v>
      </c>
      <c r="B12" s="20"/>
      <c r="C12" s="21" t="n">
        <f aca="false">'[1]8 пр УИП БД'!C27+'[1]8 пр УИП БД'!C28+'[1]8 пр УИП БД'!C32</f>
        <v>16565</v>
      </c>
      <c r="D12" s="23" t="n">
        <v>17706</v>
      </c>
    </row>
    <row r="13" customFormat="false" ht="12.75" hidden="false" customHeight="false" outlineLevel="0" collapsed="false">
      <c r="A13" s="22" t="s">
        <v>14</v>
      </c>
      <c r="B13" s="20"/>
      <c r="C13" s="21" t="n">
        <f aca="false">'[1]8 пр УИП БД'!C31</f>
        <v>777</v>
      </c>
      <c r="D13" s="23" t="n">
        <v>193</v>
      </c>
    </row>
    <row r="14" customFormat="false" ht="12.75" hidden="false" customHeight="false" outlineLevel="0" collapsed="false">
      <c r="A14" s="24" t="s">
        <v>15</v>
      </c>
      <c r="B14" s="20" t="n">
        <v>2</v>
      </c>
      <c r="C14" s="21"/>
      <c r="D14" s="25"/>
    </row>
    <row r="15" customFormat="false" ht="25.5" hidden="false" customHeight="false" outlineLevel="0" collapsed="false">
      <c r="A15" s="24" t="s">
        <v>16</v>
      </c>
      <c r="B15" s="20" t="n">
        <v>3</v>
      </c>
      <c r="C15" s="21" t="n">
        <v>713826</v>
      </c>
      <c r="D15" s="23" t="n">
        <v>557556</v>
      </c>
      <c r="E15" s="1" t="s">
        <v>17</v>
      </c>
    </row>
    <row r="16" customFormat="false" ht="12.75" hidden="false" customHeight="false" outlineLevel="0" collapsed="false">
      <c r="A16" s="24" t="s">
        <v>18</v>
      </c>
      <c r="B16" s="26" t="s">
        <v>19</v>
      </c>
      <c r="C16" s="21" t="n">
        <v>1074</v>
      </c>
      <c r="D16" s="23"/>
    </row>
    <row r="17" customFormat="false" ht="25.5" hidden="false" customHeight="false" outlineLevel="0" collapsed="false">
      <c r="A17" s="24" t="s">
        <v>20</v>
      </c>
      <c r="B17" s="20" t="n">
        <v>5</v>
      </c>
      <c r="C17" s="21" t="n">
        <v>71145</v>
      </c>
      <c r="D17" s="23" t="n">
        <v>83647</v>
      </c>
      <c r="E17" s="1" t="s">
        <v>21</v>
      </c>
    </row>
    <row r="18" customFormat="false" ht="12.75" hidden="false" customHeight="false" outlineLevel="0" collapsed="false">
      <c r="A18" s="24" t="s">
        <v>22</v>
      </c>
      <c r="B18" s="20" t="n">
        <v>6</v>
      </c>
      <c r="C18" s="21" t="n">
        <f aca="false">74830-C19</f>
        <v>870</v>
      </c>
      <c r="D18" s="21" t="n">
        <f aca="false">24182-D19</f>
        <v>412</v>
      </c>
    </row>
    <row r="19" customFormat="false" ht="12.75" hidden="false" customHeight="false" outlineLevel="0" collapsed="false">
      <c r="A19" s="24" t="s">
        <v>23</v>
      </c>
      <c r="B19" s="20" t="n">
        <v>7</v>
      </c>
      <c r="C19" s="21" t="n">
        <v>73960</v>
      </c>
      <c r="D19" s="25" t="n">
        <v>23770</v>
      </c>
      <c r="E19" s="27" t="n">
        <f aca="false">C19&gt;=C21+C22</f>
        <v>1</v>
      </c>
      <c r="F19" s="27" t="n">
        <f aca="false">D19&gt;=D21+D22</f>
        <v>1</v>
      </c>
    </row>
    <row r="20" customFormat="false" ht="12.75" hidden="false" customHeight="false" outlineLevel="0" collapsed="false">
      <c r="A20" s="24" t="s">
        <v>24</v>
      </c>
      <c r="B20" s="20"/>
      <c r="C20" s="21"/>
      <c r="D20" s="23"/>
    </row>
    <row r="21" customFormat="false" ht="12.75" hidden="false" customHeight="false" outlineLevel="0" collapsed="false">
      <c r="A21" s="24" t="s">
        <v>25</v>
      </c>
      <c r="B21" s="20"/>
      <c r="C21" s="21"/>
      <c r="D21" s="23"/>
    </row>
    <row r="22" customFormat="false" ht="12.75" hidden="false" customHeight="false" outlineLevel="0" collapsed="false">
      <c r="A22" s="24" t="s">
        <v>26</v>
      </c>
      <c r="B22" s="26"/>
      <c r="C22" s="21"/>
      <c r="D22" s="25"/>
    </row>
    <row r="23" customFormat="false" ht="25.5" hidden="false" customHeight="false" outlineLevel="0" collapsed="false">
      <c r="A23" s="24" t="s">
        <v>27</v>
      </c>
      <c r="B23" s="26" t="s">
        <v>28</v>
      </c>
      <c r="C23" s="21"/>
      <c r="D23" s="25"/>
      <c r="E23" s="1" t="s">
        <v>29</v>
      </c>
    </row>
    <row r="24" customFormat="false" ht="12.75" hidden="false" customHeight="false" outlineLevel="0" collapsed="false">
      <c r="A24" s="24" t="s">
        <v>30</v>
      </c>
      <c r="B24" s="20" t="n">
        <v>9</v>
      </c>
      <c r="C24" s="21"/>
      <c r="D24" s="23" t="n">
        <v>6029</v>
      </c>
      <c r="E24" s="1" t="s">
        <v>31</v>
      </c>
    </row>
    <row r="25" customFormat="false" ht="12.75" hidden="false" customHeight="false" outlineLevel="0" collapsed="false">
      <c r="A25" s="24" t="s">
        <v>32</v>
      </c>
      <c r="B25" s="20" t="n">
        <v>10</v>
      </c>
      <c r="C25" s="21"/>
      <c r="D25" s="23"/>
      <c r="E25" s="1" t="s">
        <v>33</v>
      </c>
    </row>
    <row r="26" customFormat="false" ht="25.5" hidden="false" customHeight="false" outlineLevel="0" collapsed="false">
      <c r="A26" s="24" t="s">
        <v>34</v>
      </c>
      <c r="B26" s="20" t="n">
        <v>11</v>
      </c>
      <c r="C26" s="21"/>
      <c r="D26" s="23"/>
    </row>
    <row r="27" customFormat="false" ht="12.75" hidden="false" customHeight="false" outlineLevel="0" collapsed="false">
      <c r="A27" s="24" t="s">
        <v>35</v>
      </c>
      <c r="B27" s="20" t="n">
        <v>12</v>
      </c>
      <c r="C27" s="21"/>
      <c r="D27" s="23"/>
    </row>
    <row r="28" customFormat="false" ht="12.75" hidden="false" customHeight="false" outlineLevel="0" collapsed="false">
      <c r="A28" s="24" t="s">
        <v>36</v>
      </c>
      <c r="B28" s="20" t="n">
        <v>13</v>
      </c>
      <c r="C28" s="21"/>
      <c r="D28" s="23"/>
    </row>
    <row r="29" customFormat="false" ht="25.5" hidden="false" customHeight="false" outlineLevel="0" collapsed="false">
      <c r="A29" s="24" t="s">
        <v>37</v>
      </c>
      <c r="B29" s="20" t="n">
        <v>14</v>
      </c>
      <c r="C29" s="21" t="n">
        <v>1178</v>
      </c>
      <c r="D29" s="23" t="n">
        <v>1114</v>
      </c>
      <c r="E29" s="1" t="s">
        <v>38</v>
      </c>
    </row>
    <row r="30" customFormat="false" ht="12.75" hidden="false" customHeight="false" outlineLevel="0" collapsed="false">
      <c r="A30" s="24" t="s">
        <v>39</v>
      </c>
      <c r="B30" s="20" t="n">
        <v>15</v>
      </c>
      <c r="C30" s="21"/>
      <c r="D30" s="23"/>
    </row>
    <row r="31" customFormat="false" ht="25.5" hidden="false" customHeight="false" outlineLevel="0" collapsed="false">
      <c r="A31" s="24" t="s">
        <v>40</v>
      </c>
      <c r="B31" s="20" t="n">
        <v>16</v>
      </c>
      <c r="C31" s="21"/>
      <c r="D31" s="23"/>
    </row>
    <row r="32" customFormat="false" ht="25.5" hidden="false" customHeight="false" outlineLevel="0" collapsed="false">
      <c r="A32" s="24" t="s">
        <v>41</v>
      </c>
      <c r="B32" s="20" t="n">
        <v>17</v>
      </c>
      <c r="C32" s="21" t="n">
        <v>10842</v>
      </c>
      <c r="D32" s="23" t="n">
        <v>13349</v>
      </c>
    </row>
    <row r="33" customFormat="false" ht="12.75" hidden="false" customHeight="false" outlineLevel="0" collapsed="false">
      <c r="A33" s="28" t="s">
        <v>42</v>
      </c>
      <c r="B33" s="20" t="n">
        <v>18</v>
      </c>
      <c r="C33" s="21" t="n">
        <v>6338</v>
      </c>
      <c r="D33" s="23" t="n">
        <v>7219</v>
      </c>
    </row>
    <row r="34" customFormat="false" ht="12.75" hidden="false" customHeight="false" outlineLevel="0" collapsed="false">
      <c r="A34" s="24" t="s">
        <v>43</v>
      </c>
      <c r="B34" s="20" t="n">
        <v>19</v>
      </c>
      <c r="C34" s="21" t="n">
        <v>10843</v>
      </c>
      <c r="D34" s="23" t="n">
        <v>10805</v>
      </c>
    </row>
    <row r="35" customFormat="false" ht="12.75" hidden="false" customHeight="false" outlineLevel="0" collapsed="false">
      <c r="A35" s="24" t="s">
        <v>44</v>
      </c>
      <c r="B35" s="20" t="n">
        <v>20</v>
      </c>
      <c r="C35" s="21" t="n">
        <v>517</v>
      </c>
      <c r="D35" s="23" t="n">
        <v>517</v>
      </c>
    </row>
    <row r="36" customFormat="false" ht="12.75" hidden="false" customHeight="false" outlineLevel="0" collapsed="false">
      <c r="A36" s="24" t="s">
        <v>45</v>
      </c>
      <c r="B36" s="20" t="n">
        <v>21</v>
      </c>
      <c r="C36" s="21" t="n">
        <f aca="false">2399+1389+653+2</f>
        <v>4443</v>
      </c>
      <c r="D36" s="23" t="n">
        <f aca="false">5017+8139+406+1</f>
        <v>13563</v>
      </c>
    </row>
    <row r="37" customFormat="false" ht="12.75" hidden="false" customHeight="false" outlineLevel="0" collapsed="false">
      <c r="A37" s="24"/>
      <c r="B37" s="20"/>
      <c r="C37" s="21"/>
      <c r="D37" s="23"/>
    </row>
    <row r="38" customFormat="false" ht="12.75" hidden="false" customHeight="false" outlineLevel="0" collapsed="false">
      <c r="A38" s="29" t="s">
        <v>46</v>
      </c>
      <c r="B38" s="20" t="n">
        <v>22</v>
      </c>
      <c r="C38" s="30" t="n">
        <f aca="false">C11+C14+C15+C16+C17+C18+C19+C23+C24+C25+C26+C27+C28+C29+C30+C31+C32+C33+C34+C35+C36</f>
        <v>912378</v>
      </c>
      <c r="D38" s="31" t="n">
        <f aca="false">D11+D14+D15+D16+D17+D18+D19+D23+D24+D25+D26+D27+D28+D29+D30+D31+D32+D33+D34+D35+D36</f>
        <v>735880</v>
      </c>
      <c r="E38" s="32" t="s">
        <v>47</v>
      </c>
    </row>
    <row r="39" customFormat="false" ht="12.75" hidden="false" customHeight="false" outlineLevel="0" collapsed="false">
      <c r="A39" s="33"/>
      <c r="B39" s="20"/>
      <c r="C39" s="34"/>
      <c r="D39" s="35"/>
      <c r="E39" s="32"/>
    </row>
    <row r="40" customFormat="false" ht="12.75" hidden="false" customHeight="false" outlineLevel="0" collapsed="false">
      <c r="A40" s="36" t="s">
        <v>48</v>
      </c>
      <c r="B40" s="20"/>
      <c r="C40" s="37"/>
      <c r="D40" s="38"/>
    </row>
    <row r="41" customFormat="false" ht="12.75" hidden="false" customHeight="false" outlineLevel="0" collapsed="false">
      <c r="A41" s="39" t="s">
        <v>49</v>
      </c>
      <c r="B41" s="20" t="n">
        <v>23</v>
      </c>
      <c r="C41" s="40"/>
      <c r="D41" s="41"/>
    </row>
    <row r="42" customFormat="false" ht="12.75" hidden="false" customHeight="false" outlineLevel="0" collapsed="false">
      <c r="A42" s="24" t="s">
        <v>18</v>
      </c>
      <c r="B42" s="20" t="n">
        <v>24</v>
      </c>
      <c r="C42" s="40"/>
      <c r="D42" s="41"/>
    </row>
    <row r="43" customFormat="false" ht="12.75" hidden="false" customHeight="false" outlineLevel="0" collapsed="false">
      <c r="A43" s="39" t="s">
        <v>50</v>
      </c>
      <c r="B43" s="20" t="n">
        <v>25</v>
      </c>
      <c r="C43" s="40"/>
      <c r="D43" s="41"/>
    </row>
    <row r="44" customFormat="false" ht="12.75" hidden="false" customHeight="false" outlineLevel="0" collapsed="false">
      <c r="A44" s="24" t="s">
        <v>51</v>
      </c>
      <c r="B44" s="20" t="n">
        <v>26</v>
      </c>
      <c r="C44" s="40" t="n">
        <v>12005</v>
      </c>
      <c r="D44" s="23" t="n">
        <v>21013</v>
      </c>
      <c r="E44" s="1" t="s">
        <v>52</v>
      </c>
    </row>
    <row r="45" customFormat="false" ht="12.75" hidden="false" customHeight="false" outlineLevel="0" collapsed="false">
      <c r="A45" s="39" t="s">
        <v>53</v>
      </c>
      <c r="B45" s="20" t="n">
        <v>27</v>
      </c>
      <c r="C45" s="40"/>
      <c r="D45" s="23"/>
    </row>
    <row r="46" customFormat="false" ht="12.75" hidden="false" customHeight="false" outlineLevel="0" collapsed="false">
      <c r="A46" s="39" t="s">
        <v>54</v>
      </c>
      <c r="B46" s="20" t="n">
        <v>28</v>
      </c>
      <c r="C46" s="40" t="n">
        <v>7283</v>
      </c>
      <c r="D46" s="23" t="n">
        <v>4030</v>
      </c>
    </row>
    <row r="47" customFormat="false" ht="12.75" hidden="false" customHeight="false" outlineLevel="0" collapsed="false">
      <c r="A47" s="19" t="s">
        <v>55</v>
      </c>
      <c r="B47" s="20" t="n">
        <v>29</v>
      </c>
      <c r="C47" s="40" t="n">
        <v>10</v>
      </c>
      <c r="D47" s="23" t="n">
        <v>3626</v>
      </c>
    </row>
    <row r="48" customFormat="false" ht="12.75" hidden="false" customHeight="false" outlineLevel="0" collapsed="false">
      <c r="A48" s="19" t="s">
        <v>56</v>
      </c>
      <c r="B48" s="20"/>
      <c r="C48" s="40"/>
      <c r="D48" s="23"/>
    </row>
    <row r="49" customFormat="false" ht="25.5" hidden="false" customHeight="false" outlineLevel="0" collapsed="false">
      <c r="A49" s="19" t="s">
        <v>57</v>
      </c>
      <c r="B49" s="20" t="n">
        <v>29.1</v>
      </c>
      <c r="C49" s="40"/>
      <c r="D49" s="23"/>
    </row>
    <row r="50" customFormat="false" ht="12.75" hidden="false" customHeight="false" outlineLevel="0" collapsed="false">
      <c r="A50" s="19" t="s">
        <v>58</v>
      </c>
      <c r="B50" s="20" t="n">
        <v>30</v>
      </c>
      <c r="C50" s="40"/>
      <c r="D50" s="23"/>
    </row>
    <row r="51" customFormat="false" ht="12.75" hidden="false" customHeight="false" outlineLevel="0" collapsed="false">
      <c r="A51" s="19" t="s">
        <v>59</v>
      </c>
      <c r="B51" s="20" t="n">
        <v>31</v>
      </c>
      <c r="C51" s="40"/>
      <c r="D51" s="41"/>
    </row>
    <row r="52" customFormat="false" ht="12.75" hidden="false" customHeight="false" outlineLevel="0" collapsed="false">
      <c r="A52" s="24" t="s">
        <v>60</v>
      </c>
      <c r="B52" s="42" t="s">
        <v>61</v>
      </c>
      <c r="C52" s="40"/>
      <c r="D52" s="23"/>
    </row>
    <row r="53" customFormat="false" ht="12.75" hidden="false" customHeight="false" outlineLevel="0" collapsed="false">
      <c r="A53" s="24" t="s">
        <v>62</v>
      </c>
      <c r="B53" s="42" t="s">
        <v>63</v>
      </c>
      <c r="C53" s="40"/>
      <c r="D53" s="41"/>
    </row>
    <row r="54" customFormat="false" ht="12.75" hidden="false" customHeight="false" outlineLevel="0" collapsed="false">
      <c r="A54" s="33" t="s">
        <v>64</v>
      </c>
      <c r="B54" s="42" t="s">
        <v>65</v>
      </c>
      <c r="C54" s="43" t="n">
        <v>5976</v>
      </c>
      <c r="D54" s="44" t="n">
        <v>3021</v>
      </c>
      <c r="E54" s="32"/>
    </row>
    <row r="55" customFormat="false" ht="12.75" hidden="false" customHeight="false" outlineLevel="0" collapsed="false">
      <c r="A55" s="29" t="s">
        <v>66</v>
      </c>
      <c r="B55" s="20" t="n">
        <v>35</v>
      </c>
      <c r="C55" s="25" t="n">
        <f aca="false">C41+C42+C43+C44+C45+C46+C47+C50+C51+C52+C53+C54</f>
        <v>25274</v>
      </c>
      <c r="D55" s="25" t="n">
        <f aca="false">D41+D42+D43+D44+D45+D46+D47+D50+D51+D52+D53+D54</f>
        <v>31690</v>
      </c>
    </row>
    <row r="56" customFormat="false" ht="12.75" hidden="false" customHeight="false" outlineLevel="0" collapsed="false">
      <c r="A56" s="29"/>
      <c r="B56" s="20"/>
      <c r="C56" s="41"/>
      <c r="D56" s="41"/>
    </row>
    <row r="57" customFormat="false" ht="12.75" hidden="false" customHeight="false" outlineLevel="0" collapsed="false">
      <c r="A57" s="45" t="s">
        <v>67</v>
      </c>
      <c r="B57" s="20"/>
      <c r="C57" s="44"/>
      <c r="D57" s="25"/>
    </row>
    <row r="58" customFormat="false" ht="12.75" hidden="false" customHeight="false" outlineLevel="0" collapsed="false">
      <c r="A58" s="24" t="s">
        <v>68</v>
      </c>
      <c r="B58" s="20" t="n">
        <v>36</v>
      </c>
      <c r="C58" s="25" t="n">
        <f aca="false">C60</f>
        <v>712950</v>
      </c>
      <c r="D58" s="25" t="n">
        <v>712950</v>
      </c>
      <c r="E58" s="27" t="n">
        <f aca="false">C58&gt;=C60+C61</f>
        <v>1</v>
      </c>
      <c r="F58" s="27" t="n">
        <f aca="false">D58&gt;=D60+D61</f>
        <v>1</v>
      </c>
    </row>
    <row r="59" customFormat="false" ht="12.75" hidden="false" customHeight="false" outlineLevel="0" collapsed="false">
      <c r="A59" s="24" t="s">
        <v>24</v>
      </c>
      <c r="B59" s="20"/>
      <c r="C59" s="41"/>
      <c r="D59" s="25"/>
    </row>
    <row r="60" customFormat="false" ht="12.75" hidden="false" customHeight="false" outlineLevel="0" collapsed="false">
      <c r="A60" s="39" t="s">
        <v>69</v>
      </c>
      <c r="B60" s="20" t="n">
        <v>36.1</v>
      </c>
      <c r="C60" s="41" t="n">
        <v>712950</v>
      </c>
      <c r="D60" s="25" t="n">
        <v>712950</v>
      </c>
    </row>
    <row r="61" customFormat="false" ht="12.75" hidden="false" customHeight="false" outlineLevel="0" collapsed="false">
      <c r="A61" s="24" t="s">
        <v>70</v>
      </c>
      <c r="B61" s="20" t="n">
        <v>36.2</v>
      </c>
      <c r="C61" s="41"/>
      <c r="D61" s="25"/>
    </row>
    <row r="62" customFormat="false" ht="12.75" hidden="false" customHeight="false" outlineLevel="0" collapsed="false">
      <c r="A62" s="24" t="s">
        <v>71</v>
      </c>
      <c r="B62" s="20" t="n">
        <v>37</v>
      </c>
      <c r="C62" s="41"/>
      <c r="D62" s="25"/>
    </row>
    <row r="63" customFormat="false" ht="12.75" hidden="false" customHeight="false" outlineLevel="0" collapsed="false">
      <c r="A63" s="24" t="s">
        <v>72</v>
      </c>
      <c r="B63" s="20" t="n">
        <v>38</v>
      </c>
      <c r="C63" s="41"/>
      <c r="D63" s="25"/>
    </row>
    <row r="64" customFormat="false" ht="12.75" hidden="false" customHeight="false" outlineLevel="0" collapsed="false">
      <c r="A64" s="24" t="s">
        <v>73</v>
      </c>
      <c r="B64" s="20" t="n">
        <v>39</v>
      </c>
      <c r="C64" s="41"/>
      <c r="D64" s="25"/>
    </row>
    <row r="65" customFormat="false" ht="12.75" hidden="false" customHeight="false" outlineLevel="0" collapsed="false">
      <c r="A65" s="24" t="s">
        <v>74</v>
      </c>
      <c r="B65" s="20" t="n">
        <v>40</v>
      </c>
      <c r="C65" s="41"/>
      <c r="D65" s="25"/>
    </row>
    <row r="66" customFormat="false" ht="12.75" hidden="false" customHeight="false" outlineLevel="0" collapsed="false">
      <c r="A66" s="24" t="s">
        <v>75</v>
      </c>
      <c r="B66" s="20" t="n">
        <v>41</v>
      </c>
      <c r="C66" s="41" t="n">
        <v>16254</v>
      </c>
      <c r="D66" s="25" t="n">
        <v>45396</v>
      </c>
    </row>
    <row r="67" customFormat="false" ht="12.75" hidden="false" customHeight="false" outlineLevel="0" collapsed="false">
      <c r="A67" s="24" t="s">
        <v>76</v>
      </c>
      <c r="B67" s="46" t="n">
        <v>42</v>
      </c>
      <c r="C67" s="25" t="n">
        <f aca="false">C69+C70</f>
        <v>157900</v>
      </c>
      <c r="D67" s="25" t="n">
        <f aca="false">D69+D70</f>
        <v>-54156</v>
      </c>
    </row>
    <row r="68" customFormat="false" ht="12.75" hidden="false" customHeight="false" outlineLevel="0" collapsed="false">
      <c r="A68" s="24" t="s">
        <v>24</v>
      </c>
      <c r="B68" s="46"/>
      <c r="C68" s="41"/>
      <c r="D68" s="25"/>
    </row>
    <row r="69" customFormat="false" ht="16.5" hidden="false" customHeight="true" outlineLevel="0" collapsed="false">
      <c r="A69" s="47" t="s">
        <v>77</v>
      </c>
      <c r="B69" s="20" t="n">
        <v>42.1</v>
      </c>
      <c r="C69" s="41" t="n">
        <f aca="false">D70</f>
        <v>-54156</v>
      </c>
      <c r="D69" s="25"/>
    </row>
    <row r="70" customFormat="false" ht="12.75" hidden="false" customHeight="false" outlineLevel="0" collapsed="false">
      <c r="A70" s="24" t="s">
        <v>78</v>
      </c>
      <c r="B70" s="20" t="n">
        <v>42.2</v>
      </c>
      <c r="C70" s="40" t="n">
        <v>212056</v>
      </c>
      <c r="D70" s="25" t="n">
        <f aca="false">-48481-5675</f>
        <v>-54156</v>
      </c>
      <c r="E70" s="32" t="s">
        <v>79</v>
      </c>
    </row>
    <row r="71" customFormat="false" ht="12.75" hidden="false" customHeight="false" outlineLevel="0" collapsed="false">
      <c r="A71" s="24" t="s">
        <v>80</v>
      </c>
      <c r="B71" s="46" t="n">
        <v>43</v>
      </c>
      <c r="C71" s="41"/>
      <c r="D71" s="44"/>
      <c r="E71" s="32"/>
    </row>
    <row r="72" customFormat="false" ht="12.75" hidden="false" customHeight="false" outlineLevel="0" collapsed="false">
      <c r="A72" s="45" t="s">
        <v>81</v>
      </c>
      <c r="B72" s="46" t="n">
        <v>44</v>
      </c>
      <c r="C72" s="44" t="n">
        <f aca="false">C58+C62-C63+C64+C66+C67</f>
        <v>887104</v>
      </c>
      <c r="D72" s="44" t="n">
        <f aca="false">D58+D62-D63+D64+D66+D67</f>
        <v>704190</v>
      </c>
      <c r="E72" s="32"/>
    </row>
    <row r="73" customFormat="false" ht="12.75" hidden="false" customHeight="false" outlineLevel="0" collapsed="false">
      <c r="A73" s="45" t="s">
        <v>82</v>
      </c>
      <c r="B73" s="46" t="n">
        <v>45</v>
      </c>
      <c r="C73" s="48" t="n">
        <f aca="false">C55+C72</f>
        <v>912378</v>
      </c>
      <c r="D73" s="48" t="n">
        <f aca="false">D55+D72</f>
        <v>735880</v>
      </c>
      <c r="E73" s="32" t="s">
        <v>83</v>
      </c>
    </row>
    <row r="74" customFormat="false" ht="12.75" hidden="false" customHeight="false" outlineLevel="0" collapsed="false">
      <c r="C74" s="49"/>
      <c r="D74" s="49"/>
    </row>
    <row r="75" customFormat="false" ht="12.75" hidden="false" customHeight="false" outlineLevel="0" collapsed="false">
      <c r="A75" s="50" t="s">
        <v>84</v>
      </c>
      <c r="B75" s="50"/>
      <c r="C75" s="50"/>
      <c r="D75" s="50"/>
    </row>
    <row r="76" customFormat="false" ht="12.75" hidden="false" customHeight="false" outlineLevel="0" collapsed="false">
      <c r="A76" s="51" t="s">
        <v>85</v>
      </c>
      <c r="B76" s="51"/>
      <c r="C76" s="51"/>
      <c r="D76" s="51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 t="s">
        <v>86</v>
      </c>
      <c r="B78" s="1" t="s">
        <v>87</v>
      </c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3" t="s">
        <v>88</v>
      </c>
      <c r="B80" s="1" t="str">
        <f aca="false">B78</f>
        <v>дата    07.10.2014</v>
      </c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 t="s">
        <v>89</v>
      </c>
      <c r="B82" s="1" t="str">
        <f aca="false">B80</f>
        <v>дата    07.10.2014</v>
      </c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47" t="s">
        <v>90</v>
      </c>
    </row>
    <row r="85" customFormat="false" ht="12.75" hidden="false" customHeight="false" outlineLevel="0" collapsed="false">
      <c r="A85" s="52" t="s">
        <v>91</v>
      </c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</sheetData>
  <mergeCells count="7">
    <mergeCell ref="C1:D1"/>
    <mergeCell ref="A3:D3"/>
    <mergeCell ref="A4:D4"/>
    <mergeCell ref="A5:D5"/>
    <mergeCell ref="A6:D6"/>
    <mergeCell ref="A75:D75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54" width="15.28"/>
    <col collapsed="false" customWidth="true" hidden="false" outlineLevel="0" max="4" min="4" style="54" width="15.41"/>
    <col collapsed="false" customWidth="true" hidden="false" outlineLevel="0" max="5" min="5" style="54" width="15.99"/>
    <col collapsed="false" customWidth="true" hidden="false" outlineLevel="0" max="6" min="6" style="54" width="19.4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E1" s="55" t="s">
        <v>92</v>
      </c>
      <c r="F1" s="55"/>
    </row>
    <row r="2" customFormat="false" ht="23.25" hidden="false" customHeight="true" outlineLevel="0" collapsed="false">
      <c r="E2" s="56"/>
      <c r="F2" s="57" t="s">
        <v>93</v>
      </c>
    </row>
    <row r="3" customFormat="false" ht="12.75" hidden="false" customHeight="false" outlineLevel="0" collapsed="false">
      <c r="A3" s="5" t="s">
        <v>9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8" t="str">
        <f aca="false">[1]ф1!A4</f>
        <v>АО "Сентрас Секьюритиз"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59" t="str">
        <f aca="false">[1]ф1!A6</f>
        <v> по состоянию на "01" октября 2014 года</v>
      </c>
      <c r="B6" s="59"/>
      <c r="C6" s="59"/>
      <c r="D6" s="59"/>
      <c r="E6" s="59"/>
      <c r="F6" s="59"/>
    </row>
    <row r="7" s="11" customFormat="true" ht="12.75" hidden="false" customHeight="false" outlineLevel="0" collapsed="false">
      <c r="A7" s="60"/>
      <c r="B7" s="60"/>
      <c r="C7" s="61"/>
      <c r="D7" s="61"/>
      <c r="E7" s="61"/>
      <c r="F7" s="61"/>
    </row>
    <row r="8" s="11" customFormat="true" ht="12.75" hidden="false" customHeight="false" outlineLevel="0" collapsed="false">
      <c r="A8" s="9"/>
      <c r="B8" s="9"/>
      <c r="C8" s="62"/>
      <c r="D8" s="63"/>
      <c r="E8" s="63"/>
      <c r="F8" s="64" t="s">
        <v>95</v>
      </c>
    </row>
    <row r="9" customFormat="false" ht="63.75" hidden="false" customHeight="false" outlineLevel="0" collapsed="false">
      <c r="A9" s="12" t="s">
        <v>7</v>
      </c>
      <c r="B9" s="12" t="s">
        <v>8</v>
      </c>
      <c r="C9" s="65" t="s">
        <v>96</v>
      </c>
      <c r="D9" s="65" t="s">
        <v>97</v>
      </c>
      <c r="E9" s="65" t="s">
        <v>98</v>
      </c>
      <c r="F9" s="65" t="s">
        <v>99</v>
      </c>
      <c r="G9" s="66"/>
      <c r="H9" s="67"/>
    </row>
    <row r="10" customFormat="false" ht="12.75" hidden="false" customHeight="fals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22.5" hidden="false" customHeight="true" outlineLevel="0" collapsed="false">
      <c r="A11" s="68" t="s">
        <v>100</v>
      </c>
      <c r="B11" s="69" t="n">
        <v>1</v>
      </c>
      <c r="C11" s="70" t="n">
        <f aca="false">C13+C14+C15+C16+C17+C18</f>
        <v>9608</v>
      </c>
      <c r="D11" s="70" t="n">
        <f aca="false">D13+D14+D15+D16+D17+D18</f>
        <v>44646</v>
      </c>
      <c r="E11" s="70" t="n">
        <f aca="false">E13+E14+E15+E16+E17+E18</f>
        <v>9530</v>
      </c>
      <c r="F11" s="70" t="n">
        <f aca="false">F13+F14+F15+F16+F17+F18</f>
        <v>30476</v>
      </c>
      <c r="G11" s="27" t="n">
        <f aca="false">C11&gt;=C13+C14+C15+C16+C17+C18</f>
        <v>1</v>
      </c>
      <c r="H11" s="27" t="n">
        <f aca="false">D11&gt;=D13+D14+D15+D16+D17+D18</f>
        <v>1</v>
      </c>
      <c r="I11" s="27" t="n">
        <f aca="false">E11&gt;=E13+E14+E15+E16+E17+E18</f>
        <v>1</v>
      </c>
      <c r="J11" s="27" t="n">
        <f aca="false">F11&gt;=F13+F14+F15+F16+F17+F18</f>
        <v>1</v>
      </c>
    </row>
    <row r="12" customFormat="false" ht="15.75" hidden="false" customHeight="true" outlineLevel="0" collapsed="false">
      <c r="A12" s="71" t="s">
        <v>24</v>
      </c>
      <c r="B12" s="72"/>
      <c r="C12" s="70"/>
      <c r="D12" s="70"/>
      <c r="E12" s="70"/>
      <c r="F12" s="70"/>
      <c r="G12" s="73"/>
      <c r="H12" s="74"/>
      <c r="I12" s="27"/>
      <c r="J12" s="27"/>
    </row>
    <row r="13" customFormat="false" ht="12.75" hidden="false" customHeight="false" outlineLevel="0" collapsed="false">
      <c r="A13" s="75" t="s">
        <v>101</v>
      </c>
      <c r="B13" s="72" t="n">
        <v>1.1</v>
      </c>
      <c r="C13" s="76"/>
      <c r="D13" s="76"/>
      <c r="E13" s="76"/>
      <c r="F13" s="76"/>
      <c r="G13" s="27"/>
      <c r="H13" s="27"/>
      <c r="I13" s="27"/>
      <c r="J13" s="27"/>
    </row>
    <row r="14" customFormat="false" ht="12.75" hidden="false" customHeight="false" outlineLevel="0" collapsed="false">
      <c r="A14" s="75" t="s">
        <v>102</v>
      </c>
      <c r="B14" s="72" t="n">
        <v>1.2</v>
      </c>
      <c r="C14" s="76" t="n">
        <v>0</v>
      </c>
      <c r="D14" s="76" t="n">
        <v>0</v>
      </c>
      <c r="E14" s="76" t="n">
        <v>0</v>
      </c>
      <c r="F14" s="76" t="n">
        <v>2</v>
      </c>
      <c r="G14" s="27"/>
      <c r="H14" s="27"/>
      <c r="I14" s="27"/>
      <c r="J14" s="27"/>
    </row>
    <row r="15" customFormat="false" ht="12.75" hidden="false" customHeight="false" outlineLevel="0" collapsed="false">
      <c r="A15" s="75" t="s">
        <v>103</v>
      </c>
      <c r="B15" s="72" t="n">
        <v>1.3</v>
      </c>
      <c r="C15" s="76"/>
      <c r="D15" s="76"/>
      <c r="E15" s="76"/>
      <c r="F15" s="76"/>
      <c r="G15" s="27"/>
      <c r="H15" s="27"/>
      <c r="I15" s="27"/>
      <c r="J15" s="27"/>
    </row>
    <row r="16" customFormat="false" ht="12.75" hidden="false" customHeight="false" outlineLevel="0" collapsed="false">
      <c r="A16" s="75" t="s">
        <v>104</v>
      </c>
      <c r="B16" s="72" t="n">
        <v>1.4</v>
      </c>
      <c r="C16" s="76"/>
      <c r="D16" s="76"/>
      <c r="E16" s="76"/>
      <c r="F16" s="76"/>
      <c r="G16" s="27"/>
      <c r="H16" s="27"/>
      <c r="I16" s="27"/>
      <c r="J16" s="27"/>
    </row>
    <row r="17" customFormat="false" ht="12.75" hidden="false" customHeight="true" outlineLevel="0" collapsed="false">
      <c r="A17" s="71" t="s">
        <v>105</v>
      </c>
      <c r="B17" s="72" t="n">
        <v>1.5</v>
      </c>
      <c r="C17" s="77" t="n">
        <v>9569</v>
      </c>
      <c r="D17" s="76" t="n">
        <v>43632</v>
      </c>
      <c r="E17" s="77" t="n">
        <v>8988</v>
      </c>
      <c r="F17" s="76" t="n">
        <v>29295</v>
      </c>
      <c r="G17" s="73"/>
      <c r="H17" s="74"/>
      <c r="I17" s="27"/>
      <c r="J17" s="27"/>
    </row>
    <row r="18" customFormat="false" ht="12.75" hidden="false" customHeight="false" outlineLevel="0" collapsed="false">
      <c r="A18" s="75" t="s">
        <v>106</v>
      </c>
      <c r="B18" s="72" t="n">
        <v>1.6</v>
      </c>
      <c r="C18" s="76" t="n">
        <v>39</v>
      </c>
      <c r="D18" s="76" t="n">
        <v>1014</v>
      </c>
      <c r="E18" s="76" t="n">
        <v>542</v>
      </c>
      <c r="F18" s="76" t="n">
        <v>1179</v>
      </c>
      <c r="G18" s="27"/>
      <c r="H18" s="27"/>
      <c r="I18" s="27"/>
      <c r="J18" s="27"/>
    </row>
    <row r="19" customFormat="false" ht="12.75" hidden="false" customHeight="false" outlineLevel="0" collapsed="false">
      <c r="A19" s="75" t="s">
        <v>107</v>
      </c>
      <c r="B19" s="72" t="n">
        <v>1.7</v>
      </c>
      <c r="C19" s="76"/>
      <c r="D19" s="76"/>
      <c r="E19" s="76"/>
      <c r="F19" s="76"/>
      <c r="G19" s="27"/>
      <c r="H19" s="27"/>
      <c r="I19" s="27"/>
      <c r="J19" s="27"/>
    </row>
    <row r="20" customFormat="false" ht="12.75" hidden="false" customHeight="false" outlineLevel="0" collapsed="false">
      <c r="A20" s="75" t="s">
        <v>108</v>
      </c>
      <c r="B20" s="72" t="n">
        <v>2</v>
      </c>
      <c r="C20" s="76" t="n">
        <v>57828</v>
      </c>
      <c r="D20" s="76" t="n">
        <v>217670</v>
      </c>
      <c r="E20" s="76" t="n">
        <v>43027</v>
      </c>
      <c r="F20" s="76" t="n">
        <v>119422</v>
      </c>
      <c r="G20" s="27" t="n">
        <f aca="false">C20&gt;=C22+C23</f>
        <v>1</v>
      </c>
      <c r="H20" s="27" t="n">
        <f aca="false">D20&gt;=D22+D23</f>
        <v>1</v>
      </c>
      <c r="I20" s="27" t="n">
        <f aca="false">E20&gt;=E22+E23</f>
        <v>1</v>
      </c>
      <c r="J20" s="27" t="n">
        <f aca="false">F20&gt;=F22+F23</f>
        <v>1</v>
      </c>
    </row>
    <row r="21" customFormat="false" ht="12.75" hidden="false" customHeight="false" outlineLevel="0" collapsed="false">
      <c r="A21" s="75" t="s">
        <v>24</v>
      </c>
      <c r="B21" s="72"/>
      <c r="C21" s="78"/>
      <c r="D21" s="78"/>
      <c r="E21" s="78"/>
      <c r="F21" s="78"/>
      <c r="G21" s="27"/>
      <c r="H21" s="27"/>
      <c r="I21" s="27"/>
      <c r="J21" s="27"/>
    </row>
    <row r="22" customFormat="false" ht="12.75" hidden="false" customHeight="false" outlineLevel="0" collapsed="false">
      <c r="A22" s="71" t="s">
        <v>109</v>
      </c>
      <c r="B22" s="72" t="n">
        <v>2.1</v>
      </c>
      <c r="C22" s="70"/>
      <c r="D22" s="70"/>
      <c r="E22" s="70"/>
      <c r="F22" s="70"/>
      <c r="G22" s="27"/>
      <c r="H22" s="27"/>
      <c r="I22" s="27"/>
      <c r="J22" s="27"/>
    </row>
    <row r="23" customFormat="false" ht="12.75" hidden="false" customHeight="false" outlineLevel="0" collapsed="false">
      <c r="A23" s="75" t="s">
        <v>110</v>
      </c>
      <c r="B23" s="72" t="n">
        <v>2.2</v>
      </c>
      <c r="C23" s="76"/>
      <c r="D23" s="76"/>
      <c r="E23" s="76"/>
      <c r="F23" s="76"/>
      <c r="G23" s="27"/>
      <c r="H23" s="27"/>
      <c r="I23" s="27"/>
      <c r="J23" s="27"/>
    </row>
    <row r="24" customFormat="false" ht="25.5" hidden="false" customHeight="false" outlineLevel="0" collapsed="false">
      <c r="A24" s="71" t="s">
        <v>111</v>
      </c>
      <c r="B24" s="72" t="n">
        <v>3</v>
      </c>
      <c r="C24" s="70"/>
      <c r="D24" s="70"/>
      <c r="E24" s="70"/>
      <c r="F24" s="70"/>
      <c r="G24" s="27" t="n">
        <f aca="false">C24&gt;=C26+C27+C28+C29+C30</f>
        <v>1</v>
      </c>
      <c r="H24" s="27" t="n">
        <f aca="false">D24&gt;=D26+D27+D28+D29+D30</f>
        <v>1</v>
      </c>
      <c r="I24" s="27" t="n">
        <f aca="false">E24&gt;=E26+E27+E28+E29+E30</f>
        <v>1</v>
      </c>
      <c r="J24" s="27" t="n">
        <f aca="false">F24&gt;=F26+F27+F28+F29+F30</f>
        <v>1</v>
      </c>
    </row>
    <row r="25" customFormat="false" ht="12.75" hidden="false" customHeight="false" outlineLevel="0" collapsed="false">
      <c r="A25" s="75" t="s">
        <v>24</v>
      </c>
      <c r="B25" s="72"/>
      <c r="C25" s="76"/>
      <c r="D25" s="76"/>
      <c r="E25" s="76"/>
      <c r="F25" s="76"/>
      <c r="G25" s="27"/>
      <c r="H25" s="27"/>
      <c r="I25" s="27"/>
      <c r="J25" s="27"/>
    </row>
    <row r="26" customFormat="false" ht="12.75" hidden="false" customHeight="false" outlineLevel="0" collapsed="false">
      <c r="A26" s="75" t="s">
        <v>112</v>
      </c>
      <c r="B26" s="72" t="n">
        <v>3.1</v>
      </c>
      <c r="C26" s="76"/>
      <c r="D26" s="76"/>
      <c r="E26" s="76"/>
      <c r="F26" s="76"/>
      <c r="G26" s="27"/>
      <c r="H26" s="27"/>
      <c r="I26" s="27"/>
      <c r="J26" s="27"/>
    </row>
    <row r="27" customFormat="false" ht="12.75" hidden="false" customHeight="false" outlineLevel="0" collapsed="false">
      <c r="A27" s="75" t="s">
        <v>113</v>
      </c>
      <c r="B27" s="72" t="n">
        <v>3.2</v>
      </c>
      <c r="C27" s="76"/>
      <c r="D27" s="76"/>
      <c r="E27" s="76"/>
      <c r="F27" s="76"/>
      <c r="G27" s="27"/>
      <c r="H27" s="27"/>
      <c r="I27" s="27"/>
      <c r="J27" s="27"/>
    </row>
    <row r="28" customFormat="false" ht="12.75" hidden="false" customHeight="false" outlineLevel="0" collapsed="false">
      <c r="A28" s="79" t="s">
        <v>114</v>
      </c>
      <c r="B28" s="72" t="n">
        <v>3.3</v>
      </c>
      <c r="C28" s="80"/>
      <c r="D28" s="80"/>
      <c r="E28" s="80"/>
      <c r="F28" s="80"/>
      <c r="G28" s="27"/>
      <c r="H28" s="27"/>
      <c r="I28" s="27"/>
      <c r="J28" s="27"/>
    </row>
    <row r="29" customFormat="false" ht="12.75" hidden="false" customHeight="false" outlineLevel="0" collapsed="false">
      <c r="A29" s="75" t="s">
        <v>115</v>
      </c>
      <c r="B29" s="72" t="n">
        <v>3.4</v>
      </c>
      <c r="C29" s="76"/>
      <c r="D29" s="76"/>
      <c r="E29" s="76"/>
      <c r="F29" s="76"/>
      <c r="G29" s="27"/>
      <c r="H29" s="27"/>
      <c r="I29" s="27"/>
      <c r="J29" s="27"/>
    </row>
    <row r="30" customFormat="false" ht="12.75" hidden="false" customHeight="false" outlineLevel="0" collapsed="false">
      <c r="A30" s="75" t="s">
        <v>116</v>
      </c>
      <c r="B30" s="72" t="n">
        <v>3.5</v>
      </c>
      <c r="C30" s="76"/>
      <c r="D30" s="76"/>
      <c r="E30" s="76"/>
      <c r="F30" s="76"/>
      <c r="G30" s="27"/>
      <c r="H30" s="27"/>
      <c r="I30" s="27"/>
      <c r="J30" s="27"/>
    </row>
    <row r="31" customFormat="false" ht="25.5" hidden="false" customHeight="false" outlineLevel="0" collapsed="false">
      <c r="A31" s="75" t="s">
        <v>117</v>
      </c>
      <c r="B31" s="72" t="n">
        <v>3.6</v>
      </c>
      <c r="C31" s="76"/>
      <c r="D31" s="76"/>
      <c r="E31" s="76"/>
      <c r="F31" s="76"/>
      <c r="G31" s="27"/>
      <c r="H31" s="27"/>
      <c r="I31" s="27"/>
      <c r="J31" s="27"/>
    </row>
    <row r="32" customFormat="false" ht="12.75" hidden="false" customHeight="false" outlineLevel="0" collapsed="false">
      <c r="A32" s="75" t="s">
        <v>118</v>
      </c>
      <c r="B32" s="72" t="n">
        <v>4</v>
      </c>
      <c r="C32" s="76" t="n">
        <f aca="false">C34+C35</f>
        <v>30406</v>
      </c>
      <c r="D32" s="76" t="n">
        <f aca="false">D34+D35</f>
        <v>52479</v>
      </c>
      <c r="E32" s="76" t="n">
        <f aca="false">E34+E35</f>
        <v>31548</v>
      </c>
      <c r="F32" s="76" t="n">
        <f aca="false">F34+F35</f>
        <v>-19137</v>
      </c>
      <c r="G32" s="27" t="n">
        <f aca="false">C32&gt;=C34+C35</f>
        <v>1</v>
      </c>
      <c r="H32" s="27" t="n">
        <f aca="false">D32&gt;=D34+D35</f>
        <v>1</v>
      </c>
      <c r="I32" s="27" t="n">
        <f aca="false">E32&gt;=E34+E35</f>
        <v>1</v>
      </c>
      <c r="J32" s="27" t="n">
        <f aca="false">F32&gt;=F34+F35</f>
        <v>1</v>
      </c>
    </row>
    <row r="33" customFormat="false" ht="12.75" hidden="false" customHeight="false" outlineLevel="0" collapsed="false">
      <c r="A33" s="75" t="s">
        <v>119</v>
      </c>
      <c r="B33" s="72"/>
      <c r="C33" s="76"/>
      <c r="D33" s="76"/>
      <c r="E33" s="76"/>
      <c r="F33" s="76"/>
    </row>
    <row r="34" customFormat="false" ht="12.75" hidden="false" customHeight="false" outlineLevel="0" collapsed="false">
      <c r="A34" s="75" t="s">
        <v>120</v>
      </c>
      <c r="B34" s="72" t="n">
        <v>4.1</v>
      </c>
      <c r="C34" s="76" t="n">
        <v>-1130</v>
      </c>
      <c r="D34" s="76" t="n">
        <v>187</v>
      </c>
      <c r="E34" s="76" t="n">
        <v>1989</v>
      </c>
      <c r="F34" s="76" t="n">
        <v>12801</v>
      </c>
    </row>
    <row r="35" customFormat="false" ht="39" hidden="false" customHeight="true" outlineLevel="0" collapsed="false">
      <c r="A35" s="71" t="s">
        <v>121</v>
      </c>
      <c r="B35" s="72" t="n">
        <v>4.2</v>
      </c>
      <c r="C35" s="70" t="n">
        <v>31536</v>
      </c>
      <c r="D35" s="70" t="n">
        <v>52292</v>
      </c>
      <c r="E35" s="70" t="n">
        <v>29559</v>
      </c>
      <c r="F35" s="76" t="n">
        <v>-31938</v>
      </c>
    </row>
    <row r="36" customFormat="false" ht="12.75" hidden="false" customHeight="false" outlineLevel="0" collapsed="false">
      <c r="A36" s="79" t="s">
        <v>122</v>
      </c>
      <c r="B36" s="72" t="n">
        <v>5</v>
      </c>
      <c r="C36" s="76" t="n">
        <v>-4668</v>
      </c>
      <c r="D36" s="76" t="n">
        <v>57936</v>
      </c>
      <c r="E36" s="76" t="n">
        <v>6735</v>
      </c>
      <c r="F36" s="76" t="n">
        <v>3086</v>
      </c>
    </row>
    <row r="37" customFormat="false" ht="12.75" hidden="false" customHeight="false" outlineLevel="0" collapsed="false">
      <c r="A37" s="79" t="s">
        <v>123</v>
      </c>
      <c r="B37" s="72" t="n">
        <v>6</v>
      </c>
      <c r="C37" s="76" t="n">
        <v>1081</v>
      </c>
      <c r="D37" s="76" t="n">
        <v>18449</v>
      </c>
      <c r="E37" s="76" t="n">
        <v>429</v>
      </c>
      <c r="F37" s="76" t="n">
        <v>7094</v>
      </c>
    </row>
    <row r="38" customFormat="false" ht="12.75" hidden="false" customHeight="false" outlineLevel="0" collapsed="false">
      <c r="A38" s="79" t="s">
        <v>124</v>
      </c>
      <c r="B38" s="72" t="n">
        <v>7</v>
      </c>
      <c r="C38" s="76"/>
      <c r="D38" s="76"/>
      <c r="E38" s="76"/>
      <c r="F38" s="76"/>
    </row>
    <row r="39" customFormat="false" ht="12.75" hidden="false" customHeight="false" outlineLevel="0" collapsed="false">
      <c r="A39" s="79" t="s">
        <v>125</v>
      </c>
      <c r="B39" s="72" t="n">
        <v>8</v>
      </c>
      <c r="C39" s="76"/>
      <c r="D39" s="76"/>
      <c r="E39" s="76"/>
      <c r="F39" s="76"/>
    </row>
    <row r="40" customFormat="false" ht="12.75" hidden="false" customHeight="false" outlineLevel="0" collapsed="false">
      <c r="A40" s="75" t="s">
        <v>126</v>
      </c>
      <c r="B40" s="72" t="n">
        <v>9</v>
      </c>
      <c r="C40" s="76" t="n">
        <v>4147</v>
      </c>
      <c r="D40" s="76" t="n">
        <v>5697</v>
      </c>
      <c r="E40" s="76" t="n">
        <v>4566</v>
      </c>
      <c r="F40" s="76" t="n">
        <v>5243</v>
      </c>
    </row>
    <row r="41" customFormat="false" ht="12.75" hidden="false" customHeight="false" outlineLevel="0" collapsed="false">
      <c r="A41" s="81" t="s">
        <v>127</v>
      </c>
      <c r="B41" s="72" t="n">
        <v>10</v>
      </c>
      <c r="C41" s="82" t="n">
        <f aca="false">C11+C20+C24+C32+C36+C37+C38+C39+C40</f>
        <v>98402</v>
      </c>
      <c r="D41" s="82" t="n">
        <f aca="false">D11+D20+D24+D32+D36+D37+D38+D39+D40</f>
        <v>396877</v>
      </c>
      <c r="E41" s="82" t="n">
        <f aca="false">E11+E20+E24+E32+E36+E37+E38+E39+E40</f>
        <v>95835</v>
      </c>
      <c r="F41" s="82" t="n">
        <f aca="false">F11+F20+F24+F32+F36+F37+F38+F39+F40</f>
        <v>146184</v>
      </c>
    </row>
    <row r="42" customFormat="false" ht="12.75" hidden="false" customHeight="false" outlineLevel="0" collapsed="false">
      <c r="A42" s="83"/>
      <c r="B42" s="72"/>
      <c r="C42" s="70"/>
      <c r="D42" s="70"/>
      <c r="E42" s="70"/>
      <c r="F42" s="70"/>
    </row>
    <row r="43" customFormat="false" ht="12.75" hidden="false" customHeight="false" outlineLevel="0" collapsed="false">
      <c r="A43" s="75" t="s">
        <v>128</v>
      </c>
      <c r="B43" s="72" t="n">
        <v>11</v>
      </c>
      <c r="C43" s="76" t="n">
        <f aca="false">SUM(C45:C49)</f>
        <v>66</v>
      </c>
      <c r="D43" s="76" t="n">
        <f aca="false">SUM(D45:D49)</f>
        <v>204</v>
      </c>
      <c r="E43" s="76" t="n">
        <f aca="false">SUM(E45:E49)</f>
        <v>323</v>
      </c>
      <c r="F43" s="76" t="n">
        <f aca="false">SUM(F45:F49)</f>
        <v>1242</v>
      </c>
      <c r="G43" s="27" t="n">
        <f aca="false">C43&gt;=C45+C46+C47+C48+C49</f>
        <v>1</v>
      </c>
      <c r="H43" s="27" t="n">
        <f aca="false">D43&gt;=D45+D46+D47+D48+D49</f>
        <v>1</v>
      </c>
      <c r="I43" s="27" t="n">
        <f aca="false">E43&gt;=E45+E46+E47+E48+E49</f>
        <v>1</v>
      </c>
      <c r="J43" s="27" t="n">
        <f aca="false">F43&gt;=F45+F46+F47+F48+F49</f>
        <v>1</v>
      </c>
    </row>
    <row r="44" customFormat="false" ht="12.75" hidden="false" customHeight="false" outlineLevel="0" collapsed="false">
      <c r="A44" s="75" t="s">
        <v>24</v>
      </c>
      <c r="B44" s="72"/>
      <c r="C44" s="76"/>
      <c r="D44" s="76"/>
      <c r="E44" s="76"/>
      <c r="F44" s="76"/>
    </row>
    <row r="45" customFormat="false" ht="12.75" hidden="false" customHeight="false" outlineLevel="0" collapsed="false">
      <c r="A45" s="75" t="s">
        <v>129</v>
      </c>
      <c r="B45" s="84" t="s">
        <v>130</v>
      </c>
      <c r="C45" s="77"/>
      <c r="D45" s="77"/>
      <c r="E45" s="77"/>
      <c r="F45" s="77"/>
    </row>
    <row r="46" customFormat="false" ht="12.75" hidden="false" customHeight="false" outlineLevel="0" collapsed="false">
      <c r="A46" s="75" t="s">
        <v>131</v>
      </c>
      <c r="B46" s="84" t="s">
        <v>132</v>
      </c>
      <c r="C46" s="76"/>
      <c r="D46" s="76"/>
      <c r="E46" s="76"/>
      <c r="F46" s="76"/>
    </row>
    <row r="47" customFormat="false" ht="12.75" hidden="false" customHeight="false" outlineLevel="0" collapsed="false">
      <c r="A47" s="85" t="s">
        <v>133</v>
      </c>
      <c r="B47" s="69" t="n">
        <v>11.3</v>
      </c>
      <c r="C47" s="76"/>
      <c r="D47" s="76"/>
      <c r="E47" s="76"/>
      <c r="F47" s="76"/>
    </row>
    <row r="48" customFormat="false" ht="12.75" hidden="false" customHeight="false" outlineLevel="0" collapsed="false">
      <c r="A48" s="71" t="s">
        <v>134</v>
      </c>
      <c r="B48" s="72" t="n">
        <v>11.4</v>
      </c>
      <c r="C48" s="77"/>
      <c r="D48" s="77"/>
      <c r="E48" s="77"/>
      <c r="F48" s="77"/>
    </row>
    <row r="49" customFormat="false" ht="12.75" hidden="false" customHeight="false" outlineLevel="0" collapsed="false">
      <c r="A49" s="75" t="s">
        <v>135</v>
      </c>
      <c r="B49" s="72" t="n">
        <v>11.5</v>
      </c>
      <c r="C49" s="76" t="n">
        <v>66</v>
      </c>
      <c r="D49" s="76" t="n">
        <v>204</v>
      </c>
      <c r="E49" s="76" t="n">
        <v>323</v>
      </c>
      <c r="F49" s="76" t="n">
        <v>1242</v>
      </c>
    </row>
    <row r="50" customFormat="false" ht="12.75" hidden="false" customHeight="false" outlineLevel="0" collapsed="false">
      <c r="A50" s="68" t="s">
        <v>136</v>
      </c>
      <c r="B50" s="86" t="n">
        <v>11.6</v>
      </c>
      <c r="C50" s="77"/>
      <c r="D50" s="77"/>
      <c r="E50" s="77"/>
      <c r="F50" s="77"/>
    </row>
    <row r="51" customFormat="false" ht="12.75" hidden="false" customHeight="false" outlineLevel="0" collapsed="false">
      <c r="A51" s="68" t="s">
        <v>137</v>
      </c>
      <c r="B51" s="87" t="n">
        <v>12</v>
      </c>
      <c r="C51" s="88" t="n">
        <v>19314</v>
      </c>
      <c r="D51" s="88" t="n">
        <v>51233</v>
      </c>
      <c r="E51" s="88" t="n">
        <v>11718</v>
      </c>
      <c r="F51" s="88" t="n">
        <v>33451</v>
      </c>
      <c r="G51" s="27" t="n">
        <f aca="false">C51&gt;=C53+C54</f>
        <v>1</v>
      </c>
      <c r="H51" s="27" t="n">
        <f aca="false">D51&gt;=D53+D54</f>
        <v>1</v>
      </c>
      <c r="I51" s="27" t="n">
        <f aca="false">E51&gt;=E53+E54</f>
        <v>1</v>
      </c>
      <c r="J51" s="27" t="n">
        <f aca="false">F51&gt;=F53+F54</f>
        <v>1</v>
      </c>
    </row>
    <row r="52" customFormat="false" ht="12.75" hidden="false" customHeight="false" outlineLevel="0" collapsed="false">
      <c r="A52" s="68" t="s">
        <v>24</v>
      </c>
      <c r="B52" s="87"/>
      <c r="C52" s="89"/>
      <c r="D52" s="89"/>
      <c r="E52" s="89"/>
      <c r="F52" s="89"/>
    </row>
    <row r="53" customFormat="false" ht="12.75" hidden="false" customHeight="false" outlineLevel="0" collapsed="false">
      <c r="A53" s="68" t="s">
        <v>138</v>
      </c>
      <c r="B53" s="87" t="n">
        <v>12.1</v>
      </c>
      <c r="C53" s="89"/>
      <c r="D53" s="89"/>
      <c r="E53" s="89"/>
      <c r="F53" s="89"/>
    </row>
    <row r="54" customFormat="false" ht="12.75" hidden="false" customHeight="false" outlineLevel="0" collapsed="false">
      <c r="A54" s="68" t="s">
        <v>139</v>
      </c>
      <c r="B54" s="87" t="n">
        <v>12.2</v>
      </c>
      <c r="C54" s="89" t="n">
        <v>6460</v>
      </c>
      <c r="D54" s="89" t="n">
        <v>18578</v>
      </c>
      <c r="E54" s="89" t="n">
        <v>2890</v>
      </c>
      <c r="F54" s="89" t="n">
        <v>8114</v>
      </c>
    </row>
    <row r="55" customFormat="false" ht="25.5" hidden="false" customHeight="false" outlineLevel="0" collapsed="false">
      <c r="A55" s="68" t="s">
        <v>140</v>
      </c>
      <c r="B55" s="87" t="n">
        <v>13</v>
      </c>
      <c r="C55" s="89"/>
      <c r="D55" s="89"/>
      <c r="E55" s="89"/>
      <c r="F55" s="89"/>
      <c r="G55" s="27" t="n">
        <f aca="false">C55&gt;=C57+C58+C59+C60+C61</f>
        <v>1</v>
      </c>
      <c r="H55" s="27" t="n">
        <f aca="false">D55&gt;=D57+D58+D59+D60+D61</f>
        <v>1</v>
      </c>
      <c r="I55" s="27" t="n">
        <f aca="false">E55&gt;=E57+E58+E59+E60+E61</f>
        <v>1</v>
      </c>
      <c r="J55" s="27" t="n">
        <f aca="false">F55&gt;=F57+F58+F59+F60+F61</f>
        <v>1</v>
      </c>
    </row>
    <row r="56" customFormat="false" ht="12.75" hidden="false" customHeight="false" outlineLevel="0" collapsed="false">
      <c r="A56" s="68" t="s">
        <v>24</v>
      </c>
      <c r="B56" s="90"/>
      <c r="C56" s="89"/>
      <c r="D56" s="89"/>
      <c r="E56" s="89"/>
      <c r="F56" s="89"/>
    </row>
    <row r="57" customFormat="false" ht="12.75" hidden="false" customHeight="false" outlineLevel="0" collapsed="false">
      <c r="A57" s="68" t="s">
        <v>141</v>
      </c>
      <c r="B57" s="87" t="n">
        <v>13.1</v>
      </c>
      <c r="C57" s="89"/>
      <c r="D57" s="89"/>
      <c r="E57" s="89"/>
      <c r="F57" s="89"/>
    </row>
    <row r="58" customFormat="false" ht="12.75" hidden="false" customHeight="false" outlineLevel="0" collapsed="false">
      <c r="A58" s="68" t="s">
        <v>142</v>
      </c>
      <c r="B58" s="87" t="n">
        <v>13.2</v>
      </c>
      <c r="C58" s="89"/>
      <c r="D58" s="89"/>
      <c r="E58" s="89"/>
      <c r="F58" s="89"/>
    </row>
    <row r="59" customFormat="false" ht="12.75" hidden="false" customHeight="false" outlineLevel="0" collapsed="false">
      <c r="A59" s="68" t="s">
        <v>143</v>
      </c>
      <c r="B59" s="87" t="n">
        <v>13.3</v>
      </c>
      <c r="C59" s="89"/>
      <c r="D59" s="89"/>
      <c r="E59" s="89"/>
      <c r="F59" s="89"/>
    </row>
    <row r="60" customFormat="false" ht="12.75" hidden="false" customHeight="false" outlineLevel="0" collapsed="false">
      <c r="A60" s="68" t="s">
        <v>144</v>
      </c>
      <c r="B60" s="87" t="n">
        <v>13.4</v>
      </c>
      <c r="C60" s="89"/>
      <c r="D60" s="89"/>
      <c r="E60" s="89"/>
      <c r="F60" s="89"/>
    </row>
    <row r="61" customFormat="false" ht="12.75" hidden="false" customHeight="false" outlineLevel="0" collapsed="false">
      <c r="A61" s="68" t="s">
        <v>145</v>
      </c>
      <c r="B61" s="87" t="n">
        <v>13.5</v>
      </c>
      <c r="C61" s="89"/>
      <c r="D61" s="89"/>
      <c r="E61" s="89"/>
      <c r="F61" s="89"/>
    </row>
    <row r="62" customFormat="false" ht="12.75" hidden="false" customHeight="false" outlineLevel="0" collapsed="false">
      <c r="A62" s="68" t="s">
        <v>146</v>
      </c>
      <c r="B62" s="87" t="n">
        <v>14</v>
      </c>
      <c r="C62" s="89" t="n">
        <v>49980</v>
      </c>
      <c r="D62" s="89" t="n">
        <v>133384</v>
      </c>
      <c r="E62" s="89" t="n">
        <v>47713</v>
      </c>
      <c r="F62" s="89" t="n">
        <v>124474</v>
      </c>
      <c r="G62" s="27" t="n">
        <f aca="false">C62&gt;=C64+C65+C66+C67</f>
        <v>1</v>
      </c>
      <c r="H62" s="27" t="n">
        <f aca="false">D62&gt;=D64+D65+D66+D67</f>
        <v>1</v>
      </c>
      <c r="I62" s="27" t="n">
        <f aca="false">E62&gt;=E64+E65+E66+E67</f>
        <v>1</v>
      </c>
      <c r="J62" s="27" t="n">
        <f aca="false">F62&gt;=F64+F65+F66+F67</f>
        <v>1</v>
      </c>
    </row>
    <row r="63" customFormat="false" ht="12.75" hidden="false" customHeight="false" outlineLevel="0" collapsed="false">
      <c r="A63" s="68" t="s">
        <v>24</v>
      </c>
      <c r="B63" s="87"/>
      <c r="C63" s="89"/>
      <c r="D63" s="89"/>
      <c r="E63" s="89"/>
      <c r="F63" s="89"/>
    </row>
    <row r="64" customFormat="false" ht="12.75" hidden="false" customHeight="false" outlineLevel="0" collapsed="false">
      <c r="A64" s="68" t="s">
        <v>147</v>
      </c>
      <c r="B64" s="87" t="n">
        <v>14.1</v>
      </c>
      <c r="C64" s="89" t="n">
        <v>24724</v>
      </c>
      <c r="D64" s="89" t="n">
        <v>68341</v>
      </c>
      <c r="E64" s="89" t="n">
        <v>28588</v>
      </c>
      <c r="F64" s="89" t="n">
        <v>72866</v>
      </c>
    </row>
    <row r="65" customFormat="false" ht="12.75" hidden="false" customHeight="false" outlineLevel="0" collapsed="false">
      <c r="A65" s="68" t="s">
        <v>148</v>
      </c>
      <c r="B65" s="87" t="n">
        <v>14.2</v>
      </c>
      <c r="C65" s="89" t="n">
        <v>1539</v>
      </c>
      <c r="D65" s="89" t="n">
        <v>4499</v>
      </c>
      <c r="E65" s="89" t="n">
        <v>1551</v>
      </c>
      <c r="F65" s="89" t="n">
        <v>4546</v>
      </c>
    </row>
    <row r="66" customFormat="false" ht="12.75" hidden="false" customHeight="false" outlineLevel="0" collapsed="false">
      <c r="A66" s="68" t="s">
        <v>149</v>
      </c>
      <c r="B66" s="87" t="n">
        <v>14.3</v>
      </c>
      <c r="C66" s="89"/>
      <c r="D66" s="89"/>
      <c r="E66" s="89"/>
      <c r="F66" s="89"/>
    </row>
    <row r="67" customFormat="false" ht="25.5" hidden="false" customHeight="false" outlineLevel="0" collapsed="false">
      <c r="A67" s="68" t="s">
        <v>150</v>
      </c>
      <c r="B67" s="87" t="n">
        <v>14.4</v>
      </c>
      <c r="C67" s="89" t="n">
        <v>4558</v>
      </c>
      <c r="D67" s="89" t="n">
        <v>12428</v>
      </c>
      <c r="E67" s="89" t="n">
        <v>4282</v>
      </c>
      <c r="F67" s="89" t="n">
        <v>11353</v>
      </c>
    </row>
    <row r="68" customFormat="false" ht="12.75" hidden="false" customHeight="false" outlineLevel="0" collapsed="false">
      <c r="A68" s="68" t="s">
        <v>151</v>
      </c>
      <c r="B68" s="87" t="n">
        <v>15</v>
      </c>
      <c r="C68" s="89"/>
      <c r="D68" s="89"/>
      <c r="E68" s="89"/>
      <c r="F68" s="89" t="n">
        <v>201</v>
      </c>
    </row>
    <row r="69" customFormat="false" ht="12.75" hidden="false" customHeight="false" outlineLevel="0" collapsed="false">
      <c r="A69" s="68" t="s">
        <v>152</v>
      </c>
      <c r="B69" s="87" t="n">
        <v>16</v>
      </c>
      <c r="C69" s="89"/>
      <c r="D69" s="89"/>
      <c r="E69" s="89"/>
      <c r="F69" s="89"/>
    </row>
    <row r="70" customFormat="false" ht="12.75" hidden="false" customHeight="false" outlineLevel="0" collapsed="false">
      <c r="A70" s="91" t="s">
        <v>153</v>
      </c>
      <c r="B70" s="87" t="n">
        <v>17</v>
      </c>
      <c r="C70" s="82" t="n">
        <f aca="false">C43+C51+C55+C62+C68+C69</f>
        <v>69360</v>
      </c>
      <c r="D70" s="82" t="n">
        <f aca="false">D43+D51+D55+D62+D68+D69</f>
        <v>184821</v>
      </c>
      <c r="E70" s="82" t="n">
        <f aca="false">E43+E51+E55+E62+E68+E69</f>
        <v>59754</v>
      </c>
      <c r="F70" s="82" t="n">
        <f aca="false">F43+F51+F55+F62+F68+F69</f>
        <v>159368</v>
      </c>
    </row>
    <row r="71" customFormat="false" ht="12.75" hidden="false" customHeight="false" outlineLevel="0" collapsed="false">
      <c r="A71" s="68"/>
      <c r="B71" s="87"/>
      <c r="C71" s="76"/>
      <c r="D71" s="89"/>
      <c r="E71" s="89"/>
      <c r="F71" s="89"/>
    </row>
    <row r="72" customFormat="false" ht="25.5" hidden="false" customHeight="false" outlineLevel="0" collapsed="false">
      <c r="A72" s="68" t="s">
        <v>154</v>
      </c>
      <c r="B72" s="87" t="n">
        <v>18</v>
      </c>
      <c r="C72" s="76" t="n">
        <f aca="false">C41-C70</f>
        <v>29042</v>
      </c>
      <c r="D72" s="76" t="n">
        <f aca="false">D41-D70</f>
        <v>212056</v>
      </c>
      <c r="E72" s="76" t="n">
        <f aca="false">E41-E70</f>
        <v>36081</v>
      </c>
      <c r="F72" s="76" t="n">
        <f aca="false">F41-F70</f>
        <v>-13184</v>
      </c>
    </row>
    <row r="73" customFormat="false" ht="25.5" hidden="false" customHeight="false" outlineLevel="0" collapsed="false">
      <c r="A73" s="68" t="s">
        <v>155</v>
      </c>
      <c r="B73" s="87" t="n">
        <v>19</v>
      </c>
      <c r="C73" s="76" t="n">
        <f aca="false">C75</f>
        <v>0</v>
      </c>
      <c r="D73" s="76" t="n">
        <f aca="false">D75</f>
        <v>0</v>
      </c>
      <c r="E73" s="92" t="n">
        <v>0</v>
      </c>
      <c r="F73" s="92" t="n">
        <v>0</v>
      </c>
    </row>
    <row r="74" customFormat="false" ht="12.75" hidden="false" customHeight="false" outlineLevel="0" collapsed="false">
      <c r="A74" s="68" t="s">
        <v>56</v>
      </c>
      <c r="B74" s="87"/>
      <c r="C74" s="76"/>
      <c r="D74" s="89"/>
      <c r="E74" s="89"/>
      <c r="F74" s="89"/>
    </row>
    <row r="75" customFormat="false" ht="25.5" hidden="false" customHeight="false" outlineLevel="0" collapsed="false">
      <c r="A75" s="68" t="s">
        <v>156</v>
      </c>
      <c r="B75" s="87" t="n">
        <v>19.1</v>
      </c>
      <c r="C75" s="76"/>
      <c r="D75" s="89"/>
      <c r="E75" s="89"/>
      <c r="F75" s="89"/>
    </row>
    <row r="76" customFormat="false" ht="12.75" hidden="false" customHeight="false" outlineLevel="0" collapsed="false">
      <c r="A76" s="68"/>
      <c r="B76" s="87"/>
      <c r="C76" s="76"/>
      <c r="D76" s="89"/>
      <c r="E76" s="89"/>
      <c r="F76" s="89"/>
    </row>
    <row r="77" customFormat="false" ht="25.5" hidden="false" customHeight="false" outlineLevel="0" collapsed="false">
      <c r="A77" s="91" t="s">
        <v>157</v>
      </c>
      <c r="B77" s="87" t="n">
        <v>20</v>
      </c>
      <c r="C77" s="82" t="n">
        <f aca="false">C72-C73</f>
        <v>29042</v>
      </c>
      <c r="D77" s="82" t="n">
        <f aca="false">D72-D73</f>
        <v>212056</v>
      </c>
      <c r="E77" s="82" t="n">
        <f aca="false">E72-E73</f>
        <v>36081</v>
      </c>
      <c r="F77" s="82" t="n">
        <f aca="false">F72-F73</f>
        <v>-13184</v>
      </c>
    </row>
    <row r="78" customFormat="false" ht="12.75" hidden="false" customHeight="false" outlineLevel="0" collapsed="false">
      <c r="A78" s="68"/>
      <c r="B78" s="87"/>
      <c r="C78" s="89"/>
      <c r="D78" s="89"/>
      <c r="E78" s="89"/>
      <c r="F78" s="89"/>
    </row>
    <row r="79" customFormat="false" ht="12.75" hidden="false" customHeight="false" outlineLevel="0" collapsed="false">
      <c r="A79" s="68" t="s">
        <v>158</v>
      </c>
      <c r="B79" s="87" t="n">
        <v>21</v>
      </c>
      <c r="C79" s="89"/>
      <c r="D79" s="89"/>
      <c r="E79" s="89"/>
      <c r="F79" s="89"/>
    </row>
    <row r="80" customFormat="false" ht="12.75" hidden="false" customHeight="false" outlineLevel="0" collapsed="false">
      <c r="A80" s="68"/>
      <c r="B80" s="87"/>
      <c r="C80" s="89"/>
      <c r="D80" s="89"/>
      <c r="E80" s="89"/>
      <c r="F80" s="89"/>
    </row>
    <row r="81" customFormat="false" ht="25.5" hidden="false" customHeight="false" outlineLevel="0" collapsed="false">
      <c r="A81" s="91" t="s">
        <v>159</v>
      </c>
      <c r="B81" s="93" t="n">
        <v>22</v>
      </c>
      <c r="C81" s="82" t="n">
        <f aca="false">C77-C79</f>
        <v>29042</v>
      </c>
      <c r="D81" s="82" t="n">
        <f aca="false">D77-D79</f>
        <v>212056</v>
      </c>
      <c r="E81" s="82" t="n">
        <f aca="false">E77-E79</f>
        <v>36081</v>
      </c>
      <c r="F81" s="82" t="n">
        <f aca="false">F77-F79</f>
        <v>-13184</v>
      </c>
    </row>
    <row r="82" customFormat="false" ht="12.75" hidden="false" customHeight="false" outlineLevel="0" collapsed="false">
      <c r="A82" s="68" t="s">
        <v>160</v>
      </c>
      <c r="B82" s="87" t="n">
        <v>23</v>
      </c>
      <c r="C82" s="89"/>
      <c r="D82" s="89"/>
      <c r="E82" s="89"/>
      <c r="F82" s="89"/>
    </row>
    <row r="83" customFormat="false" ht="12.75" hidden="false" customHeight="false" outlineLevel="0" collapsed="false">
      <c r="A83" s="68"/>
      <c r="B83" s="87"/>
      <c r="C83" s="89"/>
      <c r="D83" s="89"/>
      <c r="E83" s="89"/>
      <c r="F83" s="89"/>
    </row>
    <row r="84" customFormat="false" ht="12.75" hidden="false" customHeight="false" outlineLevel="0" collapsed="false">
      <c r="A84" s="68" t="s">
        <v>80</v>
      </c>
      <c r="B84" s="87" t="n">
        <v>24</v>
      </c>
      <c r="C84" s="89"/>
      <c r="D84" s="89"/>
      <c r="E84" s="89"/>
      <c r="F84" s="89"/>
    </row>
    <row r="85" customFormat="false" ht="12.75" hidden="false" customHeight="false" outlineLevel="0" collapsed="false">
      <c r="A85" s="68"/>
      <c r="B85" s="87"/>
      <c r="C85" s="89"/>
      <c r="D85" s="89"/>
      <c r="E85" s="89"/>
      <c r="F85" s="89"/>
    </row>
    <row r="86" customFormat="false" ht="12.75" hidden="false" customHeight="false" outlineLevel="0" collapsed="false">
      <c r="A86" s="91" t="s">
        <v>161</v>
      </c>
      <c r="B86" s="93" t="n">
        <v>25</v>
      </c>
      <c r="C86" s="82" t="n">
        <f aca="false">C81+C82-C84</f>
        <v>29042</v>
      </c>
      <c r="D86" s="82" t="n">
        <f aca="false">D81+D82-D84</f>
        <v>212056</v>
      </c>
      <c r="E86" s="82" t="n">
        <f aca="false">E81+E82-E84</f>
        <v>36081</v>
      </c>
      <c r="F86" s="82" t="n">
        <f aca="false">F81+F82-F84</f>
        <v>-13184</v>
      </c>
    </row>
    <row r="87" customFormat="false" ht="12.75" hidden="false" customHeight="false" outlineLevel="0" collapsed="false">
      <c r="C87" s="94"/>
      <c r="D87" s="95"/>
      <c r="E87" s="96"/>
      <c r="F87" s="97"/>
    </row>
    <row r="88" customFormat="false" ht="28.5" hidden="false" customHeight="true" outlineLevel="0" collapsed="false">
      <c r="A88" s="98" t="s">
        <v>162</v>
      </c>
      <c r="B88" s="98"/>
      <c r="C88" s="98"/>
      <c r="D88" s="98"/>
      <c r="E88" s="98"/>
      <c r="F88" s="98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A91" s="52" t="s">
        <v>86</v>
      </c>
      <c r="B91" s="1" t="str">
        <f aca="false">[1]ф1!B78</f>
        <v>дата    07.10.2014</v>
      </c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3" t="s">
        <v>88</v>
      </c>
      <c r="B93" s="1" t="str">
        <f aca="false">B91</f>
        <v>дата    07.10.2014</v>
      </c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 t="s">
        <v>89</v>
      </c>
      <c r="B95" s="1" t="str">
        <f aca="false">B93</f>
        <v>дата    07.10.2014</v>
      </c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47" t="s">
        <v>90</v>
      </c>
    </row>
    <row r="98" customFormat="false" ht="12.75" hidden="false" customHeight="false" outlineLevel="0" collapsed="false">
      <c r="A98" s="52" t="s">
        <v>91</v>
      </c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6:10Z</dcterms:created>
  <dc:creator>GaliyaDauletbakova</dc:creator>
  <dc:description/>
  <dc:language>en-US</dc:language>
  <cp:lastModifiedBy>GaliyaDauletbakova</cp:lastModifiedBy>
  <dcterms:modified xsi:type="dcterms:W3CDTF">2014-10-08T08:47:12Z</dcterms:modified>
  <cp:revision>0</cp:revision>
  <dc:subject/>
  <dc:title/>
</cp:coreProperties>
</file>