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именование: АО 'ТПБ Китая в г.Алматы' за 31.03.2022г.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9" min="9" style="1" width="16.42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1" t="s">
        <v>9</v>
      </c>
    </row>
    <row r="3" customFormat="false" ht="15" hidden="false" customHeight="false" outlineLevel="0" collapsed="false">
      <c r="A3" s="2" t="n">
        <v>146</v>
      </c>
      <c r="B3" s="3" t="n">
        <v>44651</v>
      </c>
      <c r="C3" s="2" t="n">
        <v>26</v>
      </c>
      <c r="D3" s="2" t="str">
        <f aca="false">"1001"</f>
        <v>1001</v>
      </c>
      <c r="E3" s="2" t="str">
        <f aca="false">"Наличность в кассе"</f>
        <v>Наличность в кассе</v>
      </c>
      <c r="F3" s="2" t="str">
        <f aca="false">"1"</f>
        <v>1</v>
      </c>
      <c r="G3" s="2" t="str">
        <f aca="false">"3"</f>
        <v>3</v>
      </c>
      <c r="H3" s="2" t="str">
        <f aca="false">"1"</f>
        <v>1</v>
      </c>
      <c r="I3" s="1" t="n">
        <v>77733006</v>
      </c>
    </row>
    <row r="4" customFormat="false" ht="15" hidden="false" customHeight="false" outlineLevel="0" collapsed="false">
      <c r="A4" s="2" t="n">
        <v>155</v>
      </c>
      <c r="B4" s="3" t="n">
        <v>44651</v>
      </c>
      <c r="C4" s="2" t="n">
        <v>26</v>
      </c>
      <c r="D4" s="2" t="str">
        <f aca="false">"1001"</f>
        <v>1001</v>
      </c>
      <c r="E4" s="2" t="str">
        <f aca="false">"Наличность в кассе"</f>
        <v>Наличность в кассе</v>
      </c>
      <c r="F4" s="2" t="str">
        <f aca="false">"2"</f>
        <v>2</v>
      </c>
      <c r="G4" s="2" t="str">
        <f aca="false">"3"</f>
        <v>3</v>
      </c>
      <c r="H4" s="2" t="str">
        <f aca="false">"2"</f>
        <v>2</v>
      </c>
      <c r="I4" s="1" t="n">
        <v>32298029.53</v>
      </c>
    </row>
    <row r="5" customFormat="false" ht="15" hidden="false" customHeight="false" outlineLevel="0" collapsed="false">
      <c r="A5" s="2" t="n">
        <v>122</v>
      </c>
      <c r="B5" s="3" t="n">
        <v>44651</v>
      </c>
      <c r="C5" s="2" t="n">
        <v>26</v>
      </c>
      <c r="D5" s="2" t="str">
        <f aca="false">"1051"</f>
        <v>1051</v>
      </c>
      <c r="E5" s="2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2" t="str">
        <f aca="false">"1"</f>
        <v>1</v>
      </c>
      <c r="G5" s="2" t="str">
        <f aca="false">"3"</f>
        <v>3</v>
      </c>
      <c r="H5" s="2" t="str">
        <f aca="false">"1"</f>
        <v>1</v>
      </c>
      <c r="I5" s="1" t="n">
        <v>6263872620.2</v>
      </c>
    </row>
    <row r="6" customFormat="false" ht="15" hidden="false" customHeight="false" outlineLevel="0" collapsed="false">
      <c r="A6" s="2" t="n">
        <v>201</v>
      </c>
      <c r="B6" s="3" t="n">
        <v>44651</v>
      </c>
      <c r="C6" s="2" t="n">
        <v>26</v>
      </c>
      <c r="D6" s="2" t="str">
        <f aca="false">"1051"</f>
        <v>1051</v>
      </c>
      <c r="E6" s="2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2" t="str">
        <f aca="false">"1"</f>
        <v>1</v>
      </c>
      <c r="G6" s="2" t="str">
        <f aca="false">"3"</f>
        <v>3</v>
      </c>
      <c r="H6" s="2" t="str">
        <f aca="false">"2"</f>
        <v>2</v>
      </c>
      <c r="I6" s="1" t="n">
        <v>80512364117.19</v>
      </c>
    </row>
    <row r="7" customFormat="false" ht="15" hidden="false" customHeight="false" outlineLevel="0" collapsed="false">
      <c r="A7" s="2" t="n">
        <v>203</v>
      </c>
      <c r="B7" s="3" t="n">
        <v>44651</v>
      </c>
      <c r="C7" s="2" t="n">
        <v>26</v>
      </c>
      <c r="D7" s="2" t="str">
        <f aca="false">"1051"</f>
        <v>1051</v>
      </c>
      <c r="E7" s="2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7" s="2" t="str">
        <f aca="false">"1"</f>
        <v>1</v>
      </c>
      <c r="G7" s="2" t="str">
        <f aca="false">"3"</f>
        <v>3</v>
      </c>
      <c r="H7" s="2" t="str">
        <f aca="false">"3"</f>
        <v>3</v>
      </c>
      <c r="I7" s="1" t="n">
        <v>26420.81</v>
      </c>
    </row>
    <row r="8" customFormat="false" ht="15" hidden="false" customHeight="false" outlineLevel="0" collapsed="false">
      <c r="A8" s="2" t="n">
        <v>134</v>
      </c>
      <c r="B8" s="3" t="n">
        <v>44651</v>
      </c>
      <c r="C8" s="2" t="n">
        <v>26</v>
      </c>
      <c r="D8" s="2" t="str">
        <f aca="false">"1052"</f>
        <v>1052</v>
      </c>
      <c r="E8" s="2" t="str">
        <f aca="false">"Корреспондентские счета в других банках"</f>
        <v>Корреспондентские счета в других банках</v>
      </c>
      <c r="F8" s="2" t="str">
        <f aca="false">"2"</f>
        <v>2</v>
      </c>
      <c r="G8" s="2" t="str">
        <f aca="false">"4"</f>
        <v>4</v>
      </c>
      <c r="H8" s="2" t="str">
        <f aca="false">"2"</f>
        <v>2</v>
      </c>
      <c r="I8" s="1" t="n">
        <v>14107504508.42</v>
      </c>
    </row>
    <row r="9" customFormat="false" ht="15" hidden="false" customHeight="false" outlineLevel="0" collapsed="false">
      <c r="A9" s="2" t="n">
        <v>141</v>
      </c>
      <c r="B9" s="3" t="n">
        <v>44651</v>
      </c>
      <c r="C9" s="2" t="n">
        <v>26</v>
      </c>
      <c r="D9" s="2" t="str">
        <f aca="false">"1052"</f>
        <v>1052</v>
      </c>
      <c r="E9" s="2" t="str">
        <f aca="false">"Корреспондентские счета в других банках"</f>
        <v>Корреспондентские счета в других банках</v>
      </c>
      <c r="F9" s="2" t="str">
        <f aca="false">"1"</f>
        <v>1</v>
      </c>
      <c r="G9" s="2" t="str">
        <f aca="false">"4"</f>
        <v>4</v>
      </c>
      <c r="H9" s="2" t="str">
        <f aca="false">"1"</f>
        <v>1</v>
      </c>
      <c r="I9" s="1" t="n">
        <v>866525</v>
      </c>
    </row>
    <row r="10" customFormat="false" ht="15" hidden="false" customHeight="false" outlineLevel="0" collapsed="false">
      <c r="A10" s="2" t="n">
        <v>175</v>
      </c>
      <c r="B10" s="3" t="n">
        <v>44651</v>
      </c>
      <c r="C10" s="2" t="n">
        <v>26</v>
      </c>
      <c r="D10" s="2" t="str">
        <f aca="false">"1052"</f>
        <v>1052</v>
      </c>
      <c r="E10" s="2" t="str">
        <f aca="false">"Корреспондентские счета в других банках"</f>
        <v>Корреспондентские счета в других банках</v>
      </c>
      <c r="F10" s="2" t="str">
        <f aca="false">"2"</f>
        <v>2</v>
      </c>
      <c r="G10" s="2" t="str">
        <f aca="false">"4"</f>
        <v>4</v>
      </c>
      <c r="H10" s="2" t="str">
        <f aca="false">"3"</f>
        <v>3</v>
      </c>
      <c r="I10" s="1" t="n">
        <v>42689037.53</v>
      </c>
    </row>
    <row r="11" customFormat="false" ht="15" hidden="false" customHeight="false" outlineLevel="0" collapsed="false">
      <c r="A11" s="2" t="n">
        <v>5</v>
      </c>
      <c r="B11" s="3" t="n">
        <v>44651</v>
      </c>
      <c r="C11" s="2" t="n">
        <v>26</v>
      </c>
      <c r="D11" s="2" t="str">
        <f aca="false">"1054"</f>
        <v>1054</v>
      </c>
      <c r="E11" s="2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1" s="2" t="str">
        <f aca="false">"2"</f>
        <v>2</v>
      </c>
      <c r="G11" s="2" t="str">
        <f aca="false">"4"</f>
        <v>4</v>
      </c>
      <c r="H11" s="2" t="str">
        <f aca="false">"2"</f>
        <v>2</v>
      </c>
      <c r="I11" s="1" t="n">
        <v>-42020.44</v>
      </c>
    </row>
    <row r="12" customFormat="false" ht="15" hidden="false" customHeight="false" outlineLevel="0" collapsed="false">
      <c r="A12" s="2" t="n">
        <v>84</v>
      </c>
      <c r="B12" s="3" t="n">
        <v>44651</v>
      </c>
      <c r="C12" s="2" t="n">
        <v>26</v>
      </c>
      <c r="D12" s="2" t="str">
        <f aca="false">"1054"</f>
        <v>1054</v>
      </c>
      <c r="E12" s="2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2" t="str">
        <f aca="false">"2"</f>
        <v>2</v>
      </c>
      <c r="G12" s="2" t="str">
        <f aca="false">"4"</f>
        <v>4</v>
      </c>
      <c r="H12" s="2" t="str">
        <f aca="false">"3"</f>
        <v>3</v>
      </c>
      <c r="I12" s="1" t="n">
        <v>-3682.2</v>
      </c>
    </row>
    <row r="13" customFormat="false" ht="15" hidden="false" customHeight="false" outlineLevel="0" collapsed="false">
      <c r="A13" s="2" t="n">
        <v>126</v>
      </c>
      <c r="B13" s="3" t="n">
        <v>44651</v>
      </c>
      <c r="C13" s="2" t="n">
        <v>26</v>
      </c>
      <c r="D13" s="2" t="str">
        <f aca="false">"1054"</f>
        <v>1054</v>
      </c>
      <c r="E13" s="2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3" s="2" t="str">
        <f aca="false">"1"</f>
        <v>1</v>
      </c>
      <c r="G13" s="2" t="str">
        <f aca="false">"4"</f>
        <v>4</v>
      </c>
      <c r="H13" s="2" t="str">
        <f aca="false">"1"</f>
        <v>1</v>
      </c>
      <c r="I13" s="1" t="n">
        <v>-724</v>
      </c>
    </row>
    <row r="14" customFormat="false" ht="15" hidden="false" customHeight="false" outlineLevel="0" collapsed="false">
      <c r="A14" s="2" t="n">
        <v>49</v>
      </c>
      <c r="B14" s="3" t="n">
        <v>44651</v>
      </c>
      <c r="C14" s="2" t="n">
        <v>26</v>
      </c>
      <c r="D14" s="2" t="str">
        <f aca="false">"1101"</f>
        <v>1101</v>
      </c>
      <c r="E14" s="2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4" s="2" t="str">
        <f aca="false">"1"</f>
        <v>1</v>
      </c>
      <c r="G14" s="2" t="str">
        <f aca="false">"3"</f>
        <v>3</v>
      </c>
      <c r="H14" s="2" t="str">
        <f aca="false">"1"</f>
        <v>1</v>
      </c>
      <c r="I14" s="1" t="n">
        <v>20000000000</v>
      </c>
    </row>
    <row r="15" customFormat="false" ht="15" hidden="false" customHeight="false" outlineLevel="0" collapsed="false">
      <c r="A15" s="2" t="n">
        <v>1</v>
      </c>
      <c r="B15" s="3" t="n">
        <v>44651</v>
      </c>
      <c r="C15" s="2" t="n">
        <v>26</v>
      </c>
      <c r="D15" s="2" t="str">
        <f aca="false">"1103"</f>
        <v>1103</v>
      </c>
      <c r="E15" s="2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5" s="2" t="str">
        <f aca="false">"1"</f>
        <v>1</v>
      </c>
      <c r="G15" s="2" t="str">
        <f aca="false">"3"</f>
        <v>3</v>
      </c>
      <c r="H15" s="2" t="str">
        <f aca="false">"2"</f>
        <v>2</v>
      </c>
      <c r="I15" s="1" t="n">
        <v>32641700000</v>
      </c>
    </row>
    <row r="16" customFormat="false" ht="15" hidden="false" customHeight="false" outlineLevel="0" collapsed="false">
      <c r="A16" s="2" t="n">
        <v>10</v>
      </c>
      <c r="B16" s="3" t="n">
        <v>44651</v>
      </c>
      <c r="C16" s="2" t="n">
        <v>26</v>
      </c>
      <c r="D16" s="2" t="str">
        <f aca="false">"1103"</f>
        <v>1103</v>
      </c>
      <c r="E16" s="2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6" s="2" t="str">
        <f aca="false">"1"</f>
        <v>1</v>
      </c>
      <c r="G16" s="2" t="str">
        <f aca="false">"3"</f>
        <v>3</v>
      </c>
      <c r="H16" s="2" t="str">
        <f aca="false">"1"</f>
        <v>1</v>
      </c>
      <c r="I16" s="1" t="n">
        <v>23000000000</v>
      </c>
    </row>
    <row r="17" customFormat="false" ht="15" hidden="false" customHeight="false" outlineLevel="0" collapsed="false">
      <c r="A17" s="2" t="n">
        <v>189</v>
      </c>
      <c r="B17" s="3" t="n">
        <v>44651</v>
      </c>
      <c r="C17" s="2" t="n">
        <v>26</v>
      </c>
      <c r="D17" s="2" t="str">
        <f aca="false">"1254"</f>
        <v>1254</v>
      </c>
      <c r="E17" s="2" t="str">
        <f aca="false">"Краткосрочные вклады, размещенные в других банках (до одного года)"</f>
        <v>Краткосрочные вклады, размещенные в других банках (до одного года)</v>
      </c>
      <c r="F17" s="2" t="str">
        <f aca="false">"2"</f>
        <v>2</v>
      </c>
      <c r="G17" s="2" t="str">
        <f aca="false">"3"</f>
        <v>3</v>
      </c>
      <c r="H17" s="2" t="str">
        <f aca="false">"2"</f>
        <v>2</v>
      </c>
      <c r="I17" s="1" t="n">
        <v>661770000</v>
      </c>
    </row>
    <row r="18" customFormat="false" ht="15" hidden="false" customHeight="false" outlineLevel="0" collapsed="false">
      <c r="A18" s="2" t="n">
        <v>66</v>
      </c>
      <c r="B18" s="3" t="n">
        <v>44651</v>
      </c>
      <c r="C18" s="2" t="n">
        <v>26</v>
      </c>
      <c r="D18" s="2" t="str">
        <f aca="false">"1259"</f>
        <v>1259</v>
      </c>
      <c r="E18" s="2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F18" s="2" t="str">
        <f aca="false">"2"</f>
        <v>2</v>
      </c>
      <c r="G18" s="2" t="str">
        <f aca="false">"3"</f>
        <v>3</v>
      </c>
      <c r="H18" s="2" t="str">
        <f aca="false">"2"</f>
        <v>2</v>
      </c>
      <c r="I18" s="1" t="n">
        <v>-89412.48</v>
      </c>
    </row>
    <row r="19" customFormat="false" ht="15" hidden="false" customHeight="false" outlineLevel="0" collapsed="false">
      <c r="A19" s="2" t="n">
        <v>47</v>
      </c>
      <c r="B19" s="3" t="n">
        <v>44651</v>
      </c>
      <c r="C19" s="2" t="n">
        <v>26</v>
      </c>
      <c r="D19" s="2" t="str">
        <f aca="false">"1267"</f>
        <v>1267</v>
      </c>
      <c r="E19" s="2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9" s="2" t="str">
        <f aca="false">"1"</f>
        <v>1</v>
      </c>
      <c r="G19" s="2" t="str">
        <f aca="false">"5"</f>
        <v>5</v>
      </c>
      <c r="H19" s="2" t="str">
        <f aca="false">"1"</f>
        <v>1</v>
      </c>
      <c r="I19" s="1" t="n">
        <v>25000000</v>
      </c>
    </row>
    <row r="20" customFormat="false" ht="15" hidden="false" customHeight="false" outlineLevel="0" collapsed="false">
      <c r="A20" s="2" t="n">
        <v>63</v>
      </c>
      <c r="B20" s="3" t="n">
        <v>44651</v>
      </c>
      <c r="C20" s="2" t="n">
        <v>26</v>
      </c>
      <c r="D20" s="2" t="str">
        <f aca="false">"1267"</f>
        <v>1267</v>
      </c>
      <c r="E20" s="2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20" s="2" t="str">
        <f aca="false">"1"</f>
        <v>1</v>
      </c>
      <c r="G20" s="2" t="str">
        <f aca="false">"5"</f>
        <v>5</v>
      </c>
      <c r="H20" s="2" t="str">
        <f aca="false">"2"</f>
        <v>2</v>
      </c>
      <c r="I20" s="1" t="n">
        <v>1632085000</v>
      </c>
    </row>
    <row r="21" customFormat="false" ht="15" hidden="false" customHeight="false" outlineLevel="0" collapsed="false">
      <c r="A21" s="2" t="n">
        <v>38</v>
      </c>
      <c r="B21" s="3" t="n">
        <v>44651</v>
      </c>
      <c r="C21" s="2" t="n">
        <v>26</v>
      </c>
      <c r="D21" s="2" t="str">
        <f aca="false">"1411"</f>
        <v>1411</v>
      </c>
      <c r="E21" s="2" t="str">
        <f aca="false">"Краткосрочные займы, предоставленные клиентам"</f>
        <v>Краткосрочные займы, предоставленные клиентам</v>
      </c>
      <c r="F21" s="2" t="str">
        <f aca="false">"1"</f>
        <v>1</v>
      </c>
      <c r="G21" s="2" t="str">
        <f aca="false">"5"</f>
        <v>5</v>
      </c>
      <c r="H21" s="2" t="str">
        <f aca="false">"1"</f>
        <v>1</v>
      </c>
      <c r="I21" s="1" t="n">
        <v>1200000000</v>
      </c>
    </row>
    <row r="22" customFormat="false" ht="15" hidden="false" customHeight="false" outlineLevel="0" collapsed="false">
      <c r="A22" s="2" t="n">
        <v>7</v>
      </c>
      <c r="B22" s="3" t="n">
        <v>44651</v>
      </c>
      <c r="C22" s="2" t="n">
        <v>26</v>
      </c>
      <c r="D22" s="2" t="str">
        <f aca="false">"1417"</f>
        <v>1417</v>
      </c>
      <c r="E22" s="2" t="str">
        <f aca="false">"Долгосрочные займы, предоставленные клиентам"</f>
        <v>Долгосрочные займы, предоставленные клиентам</v>
      </c>
      <c r="F22" s="2" t="str">
        <f aca="false">"1"</f>
        <v>1</v>
      </c>
      <c r="G22" s="2" t="str">
        <f aca="false">"7"</f>
        <v>7</v>
      </c>
      <c r="H22" s="2" t="str">
        <f aca="false">"1"</f>
        <v>1</v>
      </c>
      <c r="I22" s="1" t="n">
        <v>5736262447.3</v>
      </c>
    </row>
    <row r="23" customFormat="false" ht="15" hidden="false" customHeight="false" outlineLevel="0" collapsed="false">
      <c r="A23" s="2" t="n">
        <v>133</v>
      </c>
      <c r="B23" s="3" t="n">
        <v>44651</v>
      </c>
      <c r="C23" s="2" t="n">
        <v>26</v>
      </c>
      <c r="D23" s="2" t="str">
        <f aca="false">"1417"</f>
        <v>1417</v>
      </c>
      <c r="E23" s="2" t="str">
        <f aca="false">"Долгосрочные займы, предоставленные клиентам"</f>
        <v>Долгосрочные займы, предоставленные клиентам</v>
      </c>
      <c r="F23" s="2" t="str">
        <f aca="false">"1"</f>
        <v>1</v>
      </c>
      <c r="G23" s="2" t="str">
        <f aca="false">"5"</f>
        <v>5</v>
      </c>
      <c r="H23" s="2" t="str">
        <f aca="false">"1"</f>
        <v>1</v>
      </c>
      <c r="I23" s="1" t="n">
        <v>1648333333.32</v>
      </c>
    </row>
    <row r="24" customFormat="false" ht="15" hidden="false" customHeight="false" outlineLevel="0" collapsed="false">
      <c r="A24" s="2" t="n">
        <v>177</v>
      </c>
      <c r="B24" s="3" t="n">
        <v>44651</v>
      </c>
      <c r="C24" s="2" t="n">
        <v>26</v>
      </c>
      <c r="D24" s="2" t="str">
        <f aca="false">"1428"</f>
        <v>1428</v>
      </c>
      <c r="E24" s="2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4" s="2" t="str">
        <f aca="false">"1"</f>
        <v>1</v>
      </c>
      <c r="G24" s="2" t="str">
        <f aca="false">"7"</f>
        <v>7</v>
      </c>
      <c r="H24" s="2" t="str">
        <f aca="false">"1"</f>
        <v>1</v>
      </c>
      <c r="I24" s="1" t="n">
        <v>-183936069</v>
      </c>
    </row>
    <row r="25" customFormat="false" ht="15" hidden="false" customHeight="false" outlineLevel="0" collapsed="false">
      <c r="A25" s="2" t="n">
        <v>83</v>
      </c>
      <c r="B25" s="3" t="n">
        <v>44651</v>
      </c>
      <c r="C25" s="2" t="n">
        <v>26</v>
      </c>
      <c r="D25" s="2" t="str">
        <f aca="false">"1481"</f>
        <v>1481</v>
      </c>
      <c r="E25" s="2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5" s="2" t="str">
        <f aca="false">"1"</f>
        <v>1</v>
      </c>
      <c r="G25" s="2" t="str">
        <f aca="false">"3"</f>
        <v>3</v>
      </c>
      <c r="H25" s="2" t="str">
        <f aca="false">"1"</f>
        <v>1</v>
      </c>
      <c r="I25" s="1" t="n">
        <v>54742705000</v>
      </c>
    </row>
    <row r="26" customFormat="false" ht="15" hidden="false" customHeight="false" outlineLevel="0" collapsed="false">
      <c r="A26" s="2" t="n">
        <v>111</v>
      </c>
      <c r="B26" s="3" t="n">
        <v>44651</v>
      </c>
      <c r="C26" s="2" t="n">
        <v>26</v>
      </c>
      <c r="D26" s="2" t="str">
        <f aca="false">"1481"</f>
        <v>1481</v>
      </c>
      <c r="E26" s="2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6" s="2" t="str">
        <f aca="false">"1"</f>
        <v>1</v>
      </c>
      <c r="G26" s="2" t="str">
        <f aca="false">"1"</f>
        <v>1</v>
      </c>
      <c r="H26" s="2" t="str">
        <f aca="false">"1"</f>
        <v>1</v>
      </c>
      <c r="I26" s="1" t="n">
        <v>7916515000</v>
      </c>
    </row>
    <row r="27" customFormat="false" ht="15" hidden="false" customHeight="false" outlineLevel="0" collapsed="false">
      <c r="A27" s="2" t="n">
        <v>34</v>
      </c>
      <c r="B27" s="3" t="n">
        <v>44651</v>
      </c>
      <c r="C27" s="2" t="n">
        <v>26</v>
      </c>
      <c r="D27" s="2" t="str">
        <f aca="false">"1482"</f>
        <v>1482</v>
      </c>
      <c r="E27" s="2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7" s="2" t="str">
        <f aca="false">"1"</f>
        <v>1</v>
      </c>
      <c r="G27" s="2" t="str">
        <f aca="false">"3"</f>
        <v>3</v>
      </c>
      <c r="H27" s="2" t="str">
        <f aca="false">"1"</f>
        <v>1</v>
      </c>
      <c r="I27" s="1" t="n">
        <v>-838909050.63</v>
      </c>
    </row>
    <row r="28" customFormat="false" ht="15" hidden="false" customHeight="false" outlineLevel="0" collapsed="false">
      <c r="A28" s="2" t="n">
        <v>50</v>
      </c>
      <c r="B28" s="3" t="n">
        <v>44651</v>
      </c>
      <c r="C28" s="2" t="n">
        <v>26</v>
      </c>
      <c r="D28" s="2" t="str">
        <f aca="false">"1482"</f>
        <v>1482</v>
      </c>
      <c r="E28" s="2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8" s="2" t="str">
        <f aca="false">"1"</f>
        <v>1</v>
      </c>
      <c r="G28" s="2" t="str">
        <f aca="false">"1"</f>
        <v>1</v>
      </c>
      <c r="H28" s="2" t="str">
        <f aca="false">"1"</f>
        <v>1</v>
      </c>
      <c r="I28" s="1" t="n">
        <v>-167595733.81</v>
      </c>
    </row>
    <row r="29" customFormat="false" ht="15" hidden="false" customHeight="false" outlineLevel="0" collapsed="false">
      <c r="A29" s="2" t="n">
        <v>24</v>
      </c>
      <c r="B29" s="3" t="n">
        <v>44651</v>
      </c>
      <c r="C29" s="2" t="n">
        <v>26</v>
      </c>
      <c r="D29" s="2" t="str">
        <f aca="false">"1602"</f>
        <v>1602</v>
      </c>
      <c r="E29" s="2" t="str">
        <f aca="false">"Прочие запасы"</f>
        <v>Прочие запасы</v>
      </c>
      <c r="F29" s="2" t="str">
        <f aca="false">""</f>
        <v/>
      </c>
      <c r="G29" s="2" t="str">
        <f aca="false">""</f>
        <v/>
      </c>
      <c r="H29" s="2" t="str">
        <f aca="false">""</f>
        <v/>
      </c>
      <c r="I29" s="1" t="n">
        <v>9186595.91</v>
      </c>
    </row>
    <row r="30" customFormat="false" ht="15" hidden="false" customHeight="false" outlineLevel="0" collapsed="false">
      <c r="A30" s="2" t="n">
        <v>100</v>
      </c>
      <c r="B30" s="3" t="n">
        <v>44651</v>
      </c>
      <c r="C30" s="2" t="n">
        <v>26</v>
      </c>
      <c r="D30" s="2" t="str">
        <f aca="false">"1652"</f>
        <v>1652</v>
      </c>
      <c r="E30" s="2" t="str">
        <f aca="false">"Земля, здания и сооружения"</f>
        <v>Земля, здания и сооружения</v>
      </c>
      <c r="F30" s="2" t="str">
        <f aca="false">""</f>
        <v/>
      </c>
      <c r="G30" s="2" t="str">
        <f aca="false">""</f>
        <v/>
      </c>
      <c r="H30" s="2" t="str">
        <f aca="false">""</f>
        <v/>
      </c>
      <c r="I30" s="1" t="n">
        <v>785565106.72</v>
      </c>
    </row>
    <row r="31" customFormat="false" ht="15" hidden="false" customHeight="false" outlineLevel="0" collapsed="false">
      <c r="A31" s="2" t="n">
        <v>190</v>
      </c>
      <c r="B31" s="3" t="n">
        <v>44651</v>
      </c>
      <c r="C31" s="2" t="n">
        <v>26</v>
      </c>
      <c r="D31" s="2" t="str">
        <f aca="false">"1653"</f>
        <v>1653</v>
      </c>
      <c r="E31" s="2" t="str">
        <f aca="false">"Компьютерное оборудование"</f>
        <v>Компьютерное оборудование</v>
      </c>
      <c r="F31" s="2" t="str">
        <f aca="false">""</f>
        <v/>
      </c>
      <c r="G31" s="2" t="str">
        <f aca="false">""</f>
        <v/>
      </c>
      <c r="H31" s="2" t="str">
        <f aca="false">""</f>
        <v/>
      </c>
      <c r="I31" s="1" t="n">
        <v>128116712.2</v>
      </c>
    </row>
    <row r="32" customFormat="false" ht="15" hidden="false" customHeight="false" outlineLevel="0" collapsed="false">
      <c r="A32" s="2" t="n">
        <v>98</v>
      </c>
      <c r="B32" s="3" t="n">
        <v>44651</v>
      </c>
      <c r="C32" s="2" t="n">
        <v>26</v>
      </c>
      <c r="D32" s="2" t="str">
        <f aca="false">"1654"</f>
        <v>1654</v>
      </c>
      <c r="E32" s="2" t="str">
        <f aca="false">"Прочие основные средства"</f>
        <v>Прочие основные средства</v>
      </c>
      <c r="F32" s="2" t="str">
        <f aca="false">""</f>
        <v/>
      </c>
      <c r="G32" s="2" t="str">
        <f aca="false">""</f>
        <v/>
      </c>
      <c r="H32" s="2" t="str">
        <f aca="false">""</f>
        <v/>
      </c>
      <c r="I32" s="1" t="n">
        <v>101765914.52</v>
      </c>
    </row>
    <row r="33" customFormat="false" ht="15" hidden="false" customHeight="false" outlineLevel="0" collapsed="false">
      <c r="A33" s="2" t="n">
        <v>101</v>
      </c>
      <c r="B33" s="3" t="n">
        <v>44651</v>
      </c>
      <c r="C33" s="2" t="n">
        <v>26</v>
      </c>
      <c r="D33" s="2" t="str">
        <f aca="false">"1655"</f>
        <v>1655</v>
      </c>
      <c r="E33" s="2" t="str">
        <f aca="false">"Активы в форме права пользования"</f>
        <v>Активы в форме права пользования</v>
      </c>
      <c r="F33" s="2" t="str">
        <f aca="false">""</f>
        <v/>
      </c>
      <c r="G33" s="2" t="str">
        <f aca="false">""</f>
        <v/>
      </c>
      <c r="H33" s="2" t="str">
        <f aca="false">""</f>
        <v/>
      </c>
      <c r="I33" s="1" t="n">
        <v>109133876.03</v>
      </c>
    </row>
    <row r="34" customFormat="false" ht="15" hidden="false" customHeight="false" outlineLevel="0" collapsed="false">
      <c r="A34" s="2" t="n">
        <v>9</v>
      </c>
      <c r="B34" s="3" t="n">
        <v>44651</v>
      </c>
      <c r="C34" s="2" t="n">
        <v>26</v>
      </c>
      <c r="D34" s="2" t="str">
        <f aca="false">"1657"</f>
        <v>1657</v>
      </c>
      <c r="E34" s="2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34" s="2" t="str">
        <f aca="false">""</f>
        <v/>
      </c>
      <c r="G34" s="2" t="str">
        <f aca="false">""</f>
        <v/>
      </c>
      <c r="H34" s="2" t="str">
        <f aca="false">""</f>
        <v/>
      </c>
      <c r="I34" s="1" t="n">
        <v>4447066.08</v>
      </c>
    </row>
    <row r="35" customFormat="false" ht="15" hidden="false" customHeight="false" outlineLevel="0" collapsed="false">
      <c r="A35" s="2" t="n">
        <v>147</v>
      </c>
      <c r="B35" s="3" t="n">
        <v>44651</v>
      </c>
      <c r="C35" s="2" t="n">
        <v>26</v>
      </c>
      <c r="D35" s="2" t="str">
        <f aca="false">"1658"</f>
        <v>1658</v>
      </c>
      <c r="E35" s="2" t="str">
        <f aca="false">"Транспортные средства"</f>
        <v>Транспортные средства</v>
      </c>
      <c r="F35" s="2" t="str">
        <f aca="false">""</f>
        <v/>
      </c>
      <c r="G35" s="2" t="str">
        <f aca="false">""</f>
        <v/>
      </c>
      <c r="H35" s="2" t="str">
        <f aca="false">""</f>
        <v/>
      </c>
      <c r="I35" s="1" t="n">
        <v>39114518</v>
      </c>
    </row>
    <row r="36" customFormat="false" ht="15" hidden="false" customHeight="false" outlineLevel="0" collapsed="false">
      <c r="A36" s="2" t="n">
        <v>130</v>
      </c>
      <c r="B36" s="3" t="n">
        <v>44651</v>
      </c>
      <c r="C36" s="2" t="n">
        <v>26</v>
      </c>
      <c r="D36" s="2" t="str">
        <f aca="false">"1659"</f>
        <v>1659</v>
      </c>
      <c r="E36" s="2" t="str">
        <f aca="false">"Нематериальные активы"</f>
        <v>Нематериальные активы</v>
      </c>
      <c r="F36" s="2" t="str">
        <f aca="false">""</f>
        <v/>
      </c>
      <c r="G36" s="2" t="str">
        <f aca="false">""</f>
        <v/>
      </c>
      <c r="H36" s="2" t="str">
        <f aca="false">""</f>
        <v/>
      </c>
      <c r="I36" s="1" t="n">
        <v>48390210.97</v>
      </c>
    </row>
    <row r="37" customFormat="false" ht="15" hidden="false" customHeight="false" outlineLevel="0" collapsed="false">
      <c r="A37" s="2" t="n">
        <v>180</v>
      </c>
      <c r="B37" s="3" t="n">
        <v>44651</v>
      </c>
      <c r="C37" s="2" t="n">
        <v>26</v>
      </c>
      <c r="D37" s="2" t="str">
        <f aca="false">"1692"</f>
        <v>1692</v>
      </c>
      <c r="E37" s="2" t="str">
        <f aca="false">"Начисленная амортизация по зданиям и сооружениям"</f>
        <v>Начисленная амортизация по зданиям и сооружениям</v>
      </c>
      <c r="F37" s="2" t="str">
        <f aca="false">""</f>
        <v/>
      </c>
      <c r="G37" s="2" t="str">
        <f aca="false">""</f>
        <v/>
      </c>
      <c r="H37" s="2" t="str">
        <f aca="false">""</f>
        <v/>
      </c>
      <c r="I37" s="1" t="n">
        <v>-348822784.46</v>
      </c>
    </row>
    <row r="38" customFormat="false" ht="15" hidden="false" customHeight="false" outlineLevel="0" collapsed="false">
      <c r="A38" s="2" t="n">
        <v>142</v>
      </c>
      <c r="B38" s="3" t="n">
        <v>44651</v>
      </c>
      <c r="C38" s="2" t="n">
        <v>26</v>
      </c>
      <c r="D38" s="2" t="str">
        <f aca="false">"1693"</f>
        <v>1693</v>
      </c>
      <c r="E38" s="2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38" s="2" t="str">
        <f aca="false">""</f>
        <v/>
      </c>
      <c r="G38" s="2" t="str">
        <f aca="false">""</f>
        <v/>
      </c>
      <c r="H38" s="2" t="str">
        <f aca="false">""</f>
        <v/>
      </c>
      <c r="I38" s="1" t="n">
        <v>-108192305.91</v>
      </c>
    </row>
    <row r="39" customFormat="false" ht="15" hidden="false" customHeight="false" outlineLevel="0" collapsed="false">
      <c r="A39" s="2" t="n">
        <v>65</v>
      </c>
      <c r="B39" s="3" t="n">
        <v>44651</v>
      </c>
      <c r="C39" s="2" t="n">
        <v>26</v>
      </c>
      <c r="D39" s="2" t="str">
        <f aca="false">"1694"</f>
        <v>1694</v>
      </c>
      <c r="E39" s="2" t="str">
        <f aca="false">"Начисленная амортизация по прочим основным средствам"</f>
        <v>Начисленная амортизация по прочим основным средствам</v>
      </c>
      <c r="F39" s="2" t="str">
        <f aca="false">""</f>
        <v/>
      </c>
      <c r="G39" s="2" t="str">
        <f aca="false">""</f>
        <v/>
      </c>
      <c r="H39" s="2" t="str">
        <f aca="false">""</f>
        <v/>
      </c>
      <c r="I39" s="1" t="n">
        <v>-78457670.89</v>
      </c>
    </row>
    <row r="40" customFormat="false" ht="15" hidden="false" customHeight="false" outlineLevel="0" collapsed="false">
      <c r="A40" s="2" t="n">
        <v>197</v>
      </c>
      <c r="B40" s="3" t="n">
        <v>44651</v>
      </c>
      <c r="C40" s="2" t="n">
        <v>26</v>
      </c>
      <c r="D40" s="2" t="str">
        <f aca="false">"1695"</f>
        <v>1695</v>
      </c>
      <c r="E40" s="2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40" s="2" t="str">
        <f aca="false">""</f>
        <v/>
      </c>
      <c r="G40" s="2" t="str">
        <f aca="false">""</f>
        <v/>
      </c>
      <c r="H40" s="2" t="str">
        <f aca="false">""</f>
        <v/>
      </c>
      <c r="I40" s="1" t="n">
        <v>-20025439.3</v>
      </c>
    </row>
    <row r="41" customFormat="false" ht="15" hidden="false" customHeight="false" outlineLevel="0" collapsed="false">
      <c r="A41" s="2" t="n">
        <v>97</v>
      </c>
      <c r="B41" s="3" t="n">
        <v>44651</v>
      </c>
      <c r="C41" s="2" t="n">
        <v>26</v>
      </c>
      <c r="D41" s="2" t="str">
        <f aca="false">"1697"</f>
        <v>1697</v>
      </c>
      <c r="E41" s="2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41" s="2" t="str">
        <f aca="false">""</f>
        <v/>
      </c>
      <c r="G41" s="2" t="str">
        <f aca="false">""</f>
        <v/>
      </c>
      <c r="H41" s="2" t="str">
        <f aca="false">""</f>
        <v/>
      </c>
      <c r="I41" s="1" t="n">
        <v>-1821267.51</v>
      </c>
    </row>
    <row r="42" customFormat="false" ht="15" hidden="false" customHeight="false" outlineLevel="0" collapsed="false">
      <c r="A42" s="2" t="n">
        <v>76</v>
      </c>
      <c r="B42" s="3" t="n">
        <v>44651</v>
      </c>
      <c r="C42" s="2" t="n">
        <v>26</v>
      </c>
      <c r="D42" s="2" t="str">
        <f aca="false">"1698"</f>
        <v>1698</v>
      </c>
      <c r="E42" s="2" t="str">
        <f aca="false">"Начисленная амортизация по транспортным средствам"</f>
        <v>Начисленная амортизация по транспортным средствам</v>
      </c>
      <c r="F42" s="2" t="str">
        <f aca="false">""</f>
        <v/>
      </c>
      <c r="G42" s="2" t="str">
        <f aca="false">""</f>
        <v/>
      </c>
      <c r="H42" s="2" t="str">
        <f aca="false">""</f>
        <v/>
      </c>
      <c r="I42" s="1" t="n">
        <v>-37982733.42</v>
      </c>
    </row>
    <row r="43" customFormat="false" ht="15" hidden="false" customHeight="false" outlineLevel="0" collapsed="false">
      <c r="A43" s="2" t="n">
        <v>124</v>
      </c>
      <c r="B43" s="3" t="n">
        <v>44651</v>
      </c>
      <c r="C43" s="2" t="n">
        <v>26</v>
      </c>
      <c r="D43" s="2" t="str">
        <f aca="false">"1699"</f>
        <v>1699</v>
      </c>
      <c r="E43" s="2" t="str">
        <f aca="false">"Начисленная амортизация по нематериальным активам"</f>
        <v>Начисленная амортизация по нематериальным активам</v>
      </c>
      <c r="F43" s="2" t="str">
        <f aca="false">""</f>
        <v/>
      </c>
      <c r="G43" s="2" t="str">
        <f aca="false">""</f>
        <v/>
      </c>
      <c r="H43" s="2" t="str">
        <f aca="false">""</f>
        <v/>
      </c>
      <c r="I43" s="1" t="n">
        <v>-33661437.65</v>
      </c>
    </row>
    <row r="44" customFormat="false" ht="15" hidden="false" customHeight="false" outlineLevel="0" collapsed="false">
      <c r="A44" s="2" t="n">
        <v>12</v>
      </c>
      <c r="B44" s="3" t="n">
        <v>44651</v>
      </c>
      <c r="C44" s="2" t="n">
        <v>26</v>
      </c>
      <c r="D44" s="2" t="str">
        <f aca="false">"1710"</f>
        <v>1710</v>
      </c>
      <c r="E44" s="2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4" s="2" t="str">
        <f aca="false">"1"</f>
        <v>1</v>
      </c>
      <c r="G44" s="2" t="str">
        <f aca="false">"3"</f>
        <v>3</v>
      </c>
      <c r="H44" s="2" t="str">
        <f aca="false">"2"</f>
        <v>2</v>
      </c>
      <c r="I44" s="1" t="n">
        <v>3086753.03</v>
      </c>
    </row>
    <row r="45" customFormat="false" ht="15" hidden="false" customHeight="false" outlineLevel="0" collapsed="false">
      <c r="A45" s="2" t="n">
        <v>74</v>
      </c>
      <c r="B45" s="3" t="n">
        <v>44651</v>
      </c>
      <c r="C45" s="2" t="n">
        <v>26</v>
      </c>
      <c r="D45" s="2" t="str">
        <f aca="false">"1710"</f>
        <v>1710</v>
      </c>
      <c r="E45" s="2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5" s="2" t="str">
        <f aca="false">"1"</f>
        <v>1</v>
      </c>
      <c r="G45" s="2" t="str">
        <f aca="false">"3"</f>
        <v>3</v>
      </c>
      <c r="H45" s="2" t="str">
        <f aca="false">"1"</f>
        <v>1</v>
      </c>
      <c r="I45" s="1" t="n">
        <v>35819444.44</v>
      </c>
    </row>
    <row r="46" customFormat="false" ht="15" hidden="false" customHeight="false" outlineLevel="0" collapsed="false">
      <c r="A46" s="2" t="n">
        <v>163</v>
      </c>
      <c r="B46" s="3" t="n">
        <v>44651</v>
      </c>
      <c r="C46" s="2" t="n">
        <v>26</v>
      </c>
      <c r="D46" s="2" t="str">
        <f aca="false">"1725"</f>
        <v>1725</v>
      </c>
      <c r="E46" s="2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F46" s="2" t="str">
        <f aca="false">"2"</f>
        <v>2</v>
      </c>
      <c r="G46" s="2" t="str">
        <f aca="false">"3"</f>
        <v>3</v>
      </c>
      <c r="H46" s="2" t="str">
        <f aca="false">"2"</f>
        <v>2</v>
      </c>
      <c r="I46" s="1" t="n">
        <v>1505526.75</v>
      </c>
    </row>
    <row r="47" customFormat="false" ht="15" hidden="false" customHeight="false" outlineLevel="0" collapsed="false">
      <c r="A47" s="2" t="n">
        <v>157</v>
      </c>
      <c r="B47" s="3" t="n">
        <v>44651</v>
      </c>
      <c r="C47" s="2" t="n">
        <v>26</v>
      </c>
      <c r="D47" s="2" t="str">
        <f aca="false">"1740"</f>
        <v>1740</v>
      </c>
      <c r="E47" s="2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7" s="2" t="str">
        <f aca="false">"1"</f>
        <v>1</v>
      </c>
      <c r="G47" s="2" t="str">
        <f aca="false">"5"</f>
        <v>5</v>
      </c>
      <c r="H47" s="2" t="str">
        <f aca="false">"1"</f>
        <v>1</v>
      </c>
      <c r="I47" s="1" t="n">
        <v>2984246.57</v>
      </c>
    </row>
    <row r="48" customFormat="false" ht="15" hidden="false" customHeight="false" outlineLevel="0" collapsed="false">
      <c r="A48" s="2" t="n">
        <v>173</v>
      </c>
      <c r="B48" s="3" t="n">
        <v>44651</v>
      </c>
      <c r="C48" s="2" t="n">
        <v>26</v>
      </c>
      <c r="D48" s="2" t="str">
        <f aca="false">"1740"</f>
        <v>1740</v>
      </c>
      <c r="E48" s="2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8" s="2" t="str">
        <f aca="false">"1"</f>
        <v>1</v>
      </c>
      <c r="G48" s="2" t="str">
        <f aca="false">"7"</f>
        <v>7</v>
      </c>
      <c r="H48" s="2" t="str">
        <f aca="false">"1"</f>
        <v>1</v>
      </c>
      <c r="I48" s="1" t="n">
        <v>205994685.01</v>
      </c>
    </row>
    <row r="49" customFormat="false" ht="15" hidden="false" customHeight="false" outlineLevel="0" collapsed="false">
      <c r="A49" s="2" t="n">
        <v>199</v>
      </c>
      <c r="B49" s="3" t="n">
        <v>44651</v>
      </c>
      <c r="C49" s="2" t="n">
        <v>26</v>
      </c>
      <c r="D49" s="2" t="str">
        <f aca="false">"1745"</f>
        <v>1745</v>
      </c>
      <c r="E49" s="2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49" s="2" t="str">
        <f aca="false">"1"</f>
        <v>1</v>
      </c>
      <c r="G49" s="2" t="str">
        <f aca="false">"1"</f>
        <v>1</v>
      </c>
      <c r="H49" s="2" t="str">
        <f aca="false">"1"</f>
        <v>1</v>
      </c>
      <c r="I49" s="1" t="n">
        <v>367716503.07</v>
      </c>
    </row>
    <row r="50" customFormat="false" ht="15" hidden="false" customHeight="false" outlineLevel="0" collapsed="false">
      <c r="A50" s="2" t="n">
        <v>77</v>
      </c>
      <c r="B50" s="3" t="n">
        <v>44651</v>
      </c>
      <c r="C50" s="2" t="n">
        <v>26</v>
      </c>
      <c r="D50" s="2" t="str">
        <f aca="false">"1793"</f>
        <v>1793</v>
      </c>
      <c r="E50" s="2" t="str">
        <f aca="false">"Расходы будущих периодов"</f>
        <v>Расходы будущих периодов</v>
      </c>
      <c r="F50" s="2" t="str">
        <f aca="false">"2"</f>
        <v>2</v>
      </c>
      <c r="G50" s="2" t="str">
        <f aca="false">"7"</f>
        <v>7</v>
      </c>
      <c r="H50" s="2" t="str">
        <f aca="false">"1"</f>
        <v>1</v>
      </c>
      <c r="I50" s="1" t="n">
        <v>14489134</v>
      </c>
    </row>
    <row r="51" customFormat="false" ht="15" hidden="false" customHeight="false" outlineLevel="0" collapsed="false">
      <c r="A51" s="2" t="n">
        <v>99</v>
      </c>
      <c r="B51" s="3" t="n">
        <v>44651</v>
      </c>
      <c r="C51" s="2" t="n">
        <v>26</v>
      </c>
      <c r="D51" s="2" t="str">
        <f aca="false">"1793"</f>
        <v>1793</v>
      </c>
      <c r="E51" s="2" t="str">
        <f aca="false">"Расходы будущих периодов"</f>
        <v>Расходы будущих периодов</v>
      </c>
      <c r="F51" s="2" t="str">
        <f aca="false">"1"</f>
        <v>1</v>
      </c>
      <c r="G51" s="2" t="str">
        <f aca="false">"6"</f>
        <v>6</v>
      </c>
      <c r="H51" s="2" t="str">
        <f aca="false">"1"</f>
        <v>1</v>
      </c>
      <c r="I51" s="1" t="n">
        <v>4619.34</v>
      </c>
    </row>
    <row r="52" customFormat="false" ht="15" hidden="false" customHeight="false" outlineLevel="0" collapsed="false">
      <c r="A52" s="2" t="n">
        <v>168</v>
      </c>
      <c r="B52" s="3" t="n">
        <v>44651</v>
      </c>
      <c r="C52" s="2" t="n">
        <v>26</v>
      </c>
      <c r="D52" s="2" t="str">
        <f aca="false">"1793"</f>
        <v>1793</v>
      </c>
      <c r="E52" s="2" t="str">
        <f aca="false">"Расходы будущих периодов"</f>
        <v>Расходы будущих периодов</v>
      </c>
      <c r="F52" s="2" t="str">
        <f aca="false">"1"</f>
        <v>1</v>
      </c>
      <c r="G52" s="2" t="str">
        <f aca="false">"7"</f>
        <v>7</v>
      </c>
      <c r="H52" s="2" t="str">
        <f aca="false">"1"</f>
        <v>1</v>
      </c>
      <c r="I52" s="1" t="n">
        <v>12065338.1</v>
      </c>
    </row>
    <row r="53" customFormat="false" ht="15" hidden="false" customHeight="false" outlineLevel="0" collapsed="false">
      <c r="A53" s="2" t="n">
        <v>179</v>
      </c>
      <c r="B53" s="3" t="n">
        <v>44651</v>
      </c>
      <c r="C53" s="2" t="n">
        <v>26</v>
      </c>
      <c r="D53" s="2" t="str">
        <f aca="false">"1793"</f>
        <v>1793</v>
      </c>
      <c r="E53" s="2" t="str">
        <f aca="false">"Расходы будущих периодов"</f>
        <v>Расходы будущих периодов</v>
      </c>
      <c r="F53" s="2" t="str">
        <f aca="false">"2"</f>
        <v>2</v>
      </c>
      <c r="G53" s="2" t="str">
        <f aca="false">"4"</f>
        <v>4</v>
      </c>
      <c r="H53" s="2" t="str">
        <f aca="false">"1"</f>
        <v>1</v>
      </c>
      <c r="I53" s="1" t="n">
        <v>4489423.68</v>
      </c>
    </row>
    <row r="54" customFormat="false" ht="15" hidden="false" customHeight="false" outlineLevel="0" collapsed="false">
      <c r="A54" s="2" t="n">
        <v>123</v>
      </c>
      <c r="B54" s="3" t="n">
        <v>44651</v>
      </c>
      <c r="C54" s="2" t="n">
        <v>26</v>
      </c>
      <c r="D54" s="2" t="str">
        <f aca="false">"1799"</f>
        <v>1799</v>
      </c>
      <c r="E54" s="2" t="str">
        <f aca="false">"Прочие предоплаты"</f>
        <v>Прочие предоплаты</v>
      </c>
      <c r="F54" s="2" t="str">
        <f aca="false">"1"</f>
        <v>1</v>
      </c>
      <c r="G54" s="2" t="str">
        <f aca="false">"6"</f>
        <v>6</v>
      </c>
      <c r="H54" s="2" t="str">
        <f aca="false">"1"</f>
        <v>1</v>
      </c>
      <c r="I54" s="1" t="n">
        <v>125340</v>
      </c>
    </row>
    <row r="55" customFormat="false" ht="15" hidden="false" customHeight="false" outlineLevel="0" collapsed="false">
      <c r="A55" s="2" t="n">
        <v>162</v>
      </c>
      <c r="B55" s="3" t="n">
        <v>44651</v>
      </c>
      <c r="C55" s="2" t="n">
        <v>26</v>
      </c>
      <c r="D55" s="2" t="str">
        <f aca="false">"1799"</f>
        <v>1799</v>
      </c>
      <c r="E55" s="2" t="str">
        <f aca="false">"Прочие предоплаты"</f>
        <v>Прочие предоплаты</v>
      </c>
      <c r="F55" s="2" t="str">
        <f aca="false">"1"</f>
        <v>1</v>
      </c>
      <c r="G55" s="2" t="str">
        <f aca="false">"7"</f>
        <v>7</v>
      </c>
      <c r="H55" s="2" t="str">
        <f aca="false">"1"</f>
        <v>1</v>
      </c>
      <c r="I55" s="1" t="n">
        <v>4586780.92</v>
      </c>
    </row>
    <row r="56" customFormat="false" ht="15" hidden="false" customHeight="false" outlineLevel="0" collapsed="false">
      <c r="A56" s="2" t="n">
        <v>43</v>
      </c>
      <c r="B56" s="3" t="n">
        <v>44651</v>
      </c>
      <c r="C56" s="2" t="n">
        <v>26</v>
      </c>
      <c r="D56" s="2" t="str">
        <f aca="false">"1818"</f>
        <v>1818</v>
      </c>
      <c r="E56" s="2" t="str">
        <f aca="false">"Начисленные прочие комиссионные доходы"</f>
        <v>Начисленные прочие комиссионные доходы</v>
      </c>
      <c r="F56" s="2" t="str">
        <f aca="false">"1"</f>
        <v>1</v>
      </c>
      <c r="G56" s="2" t="str">
        <f aca="false">""</f>
        <v/>
      </c>
      <c r="H56" s="2" t="str">
        <f aca="false">"2"</f>
        <v>2</v>
      </c>
      <c r="I56" s="1" t="n">
        <v>227.91</v>
      </c>
    </row>
    <row r="57" customFormat="false" ht="15" hidden="false" customHeight="false" outlineLevel="0" collapsed="false">
      <c r="A57" s="2" t="n">
        <v>21</v>
      </c>
      <c r="B57" s="3" t="n">
        <v>44651</v>
      </c>
      <c r="C57" s="2" t="n">
        <v>26</v>
      </c>
      <c r="D57" s="2" t="str">
        <f aca="false">"1854"</f>
        <v>1854</v>
      </c>
      <c r="E57" s="2" t="str">
        <f aca="false">"Расчеты с работниками"</f>
        <v>Расчеты с работниками</v>
      </c>
      <c r="F57" s="2" t="str">
        <f aca="false">""</f>
        <v/>
      </c>
      <c r="G57" s="2" t="str">
        <f aca="false">""</f>
        <v/>
      </c>
      <c r="H57" s="2" t="str">
        <f aca="false">""</f>
        <v/>
      </c>
      <c r="I57" s="1" t="n">
        <v>236756</v>
      </c>
    </row>
    <row r="58" customFormat="false" ht="15" hidden="false" customHeight="false" outlineLevel="0" collapsed="false">
      <c r="A58" s="2" t="n">
        <v>158</v>
      </c>
      <c r="B58" s="3" t="n">
        <v>44651</v>
      </c>
      <c r="C58" s="2" t="n">
        <v>26</v>
      </c>
      <c r="D58" s="2" t="str">
        <f aca="false">"1856"</f>
        <v>1856</v>
      </c>
      <c r="E58" s="2" t="str">
        <f aca="false">"Дебиторы по капитальным вложениям"</f>
        <v>Дебиторы по капитальным вложениям</v>
      </c>
      <c r="F58" s="2" t="str">
        <f aca="false">"1"</f>
        <v>1</v>
      </c>
      <c r="G58" s="2" t="str">
        <f aca="false">"9"</f>
        <v>9</v>
      </c>
      <c r="H58" s="2" t="str">
        <f aca="false">"1"</f>
        <v>1</v>
      </c>
      <c r="I58" s="1" t="n">
        <v>2901471</v>
      </c>
    </row>
    <row r="59" customFormat="false" ht="15" hidden="false" customHeight="false" outlineLevel="0" collapsed="false">
      <c r="A59" s="2" t="n">
        <v>200</v>
      </c>
      <c r="B59" s="3" t="n">
        <v>44651</v>
      </c>
      <c r="C59" s="2" t="n">
        <v>26</v>
      </c>
      <c r="D59" s="2" t="str">
        <f aca="false">"1856"</f>
        <v>1856</v>
      </c>
      <c r="E59" s="2" t="str">
        <f aca="false">"Дебиторы по капитальным вложениям"</f>
        <v>Дебиторы по капитальным вложениям</v>
      </c>
      <c r="F59" s="2" t="str">
        <f aca="false">"1"</f>
        <v>1</v>
      </c>
      <c r="G59" s="2" t="str">
        <f aca="false">"7"</f>
        <v>7</v>
      </c>
      <c r="H59" s="2" t="str">
        <f aca="false">"1"</f>
        <v>1</v>
      </c>
      <c r="I59" s="1" t="n">
        <v>49116910.8</v>
      </c>
    </row>
    <row r="60" customFormat="false" ht="15" hidden="false" customHeight="false" outlineLevel="0" collapsed="false">
      <c r="A60" s="2" t="n">
        <v>11</v>
      </c>
      <c r="B60" s="3" t="n">
        <v>44651</v>
      </c>
      <c r="C60" s="2" t="n">
        <v>26</v>
      </c>
      <c r="D60" s="2" t="str">
        <f aca="false">"1857"</f>
        <v>1857</v>
      </c>
      <c r="E60" s="2" t="str">
        <f aca="false">"Отложенные налоговые активы"</f>
        <v>Отложенные налоговые активы</v>
      </c>
      <c r="F60" s="2" t="str">
        <f aca="false">""</f>
        <v/>
      </c>
      <c r="G60" s="2" t="str">
        <f aca="false">""</f>
        <v/>
      </c>
      <c r="H60" s="2" t="str">
        <f aca="false">""</f>
        <v/>
      </c>
      <c r="I60" s="1" t="n">
        <v>102456677</v>
      </c>
    </row>
    <row r="61" customFormat="false" ht="15" hidden="false" customHeight="false" outlineLevel="0" collapsed="false">
      <c r="A61" s="2" t="n">
        <v>37</v>
      </c>
      <c r="B61" s="3" t="n">
        <v>44651</v>
      </c>
      <c r="C61" s="2" t="n">
        <v>26</v>
      </c>
      <c r="D61" s="2" t="str">
        <f aca="false">"1867"</f>
        <v>1867</v>
      </c>
      <c r="E61" s="2" t="str">
        <f aca="false">"Прочие дебиторы по неосновной деятельности"</f>
        <v>Прочие дебиторы по неосновной деятельности</v>
      </c>
      <c r="F61" s="2" t="str">
        <f aca="false">"2"</f>
        <v>2</v>
      </c>
      <c r="G61" s="2" t="str">
        <f aca="false">"7"</f>
        <v>7</v>
      </c>
      <c r="H61" s="2" t="str">
        <f aca="false">"2"</f>
        <v>2</v>
      </c>
      <c r="I61" s="1" t="n">
        <v>170803.91</v>
      </c>
    </row>
    <row r="62" customFormat="false" ht="15" hidden="false" customHeight="false" outlineLevel="0" collapsed="false">
      <c r="A62" s="2" t="n">
        <v>85</v>
      </c>
      <c r="B62" s="3" t="n">
        <v>44651</v>
      </c>
      <c r="C62" s="2" t="n">
        <v>26</v>
      </c>
      <c r="D62" s="2" t="str">
        <f aca="false">"1867"</f>
        <v>1867</v>
      </c>
      <c r="E62" s="2" t="str">
        <f aca="false">"Прочие дебиторы по неосновной деятельности"</f>
        <v>Прочие дебиторы по неосновной деятельности</v>
      </c>
      <c r="F62" s="2" t="str">
        <f aca="false">"1"</f>
        <v>1</v>
      </c>
      <c r="G62" s="2" t="str">
        <f aca="false">"9"</f>
        <v>9</v>
      </c>
      <c r="H62" s="2" t="str">
        <f aca="false">"1"</f>
        <v>1</v>
      </c>
      <c r="I62" s="1" t="n">
        <v>155000</v>
      </c>
    </row>
    <row r="63" customFormat="false" ht="15" hidden="false" customHeight="false" outlineLevel="0" collapsed="false">
      <c r="A63" s="2" t="n">
        <v>131</v>
      </c>
      <c r="B63" s="3" t="n">
        <v>44651</v>
      </c>
      <c r="C63" s="2" t="n">
        <v>26</v>
      </c>
      <c r="D63" s="2" t="str">
        <f aca="false">"1867"</f>
        <v>1867</v>
      </c>
      <c r="E63" s="2" t="str">
        <f aca="false">"Прочие дебиторы по неосновной деятельности"</f>
        <v>Прочие дебиторы по неосновной деятельности</v>
      </c>
      <c r="F63" s="2" t="str">
        <f aca="false">"1"</f>
        <v>1</v>
      </c>
      <c r="G63" s="2" t="str">
        <f aca="false">"7"</f>
        <v>7</v>
      </c>
      <c r="H63" s="2" t="str">
        <f aca="false">"1"</f>
        <v>1</v>
      </c>
      <c r="I63" s="1" t="n">
        <v>6384892</v>
      </c>
    </row>
    <row r="64" customFormat="false" ht="15" hidden="false" customHeight="false" outlineLevel="0" collapsed="false">
      <c r="A64" s="2" t="n">
        <v>153</v>
      </c>
      <c r="B64" s="3" t="n">
        <v>44651</v>
      </c>
      <c r="C64" s="2" t="n">
        <v>26</v>
      </c>
      <c r="D64" s="2" t="str">
        <f aca="false">"1867"</f>
        <v>1867</v>
      </c>
      <c r="E64" s="2" t="str">
        <f aca="false">"Прочие дебиторы по неосновной деятельности"</f>
        <v>Прочие дебиторы по неосновной деятельности</v>
      </c>
      <c r="F64" s="2" t="str">
        <f aca="false">"1"</f>
        <v>1</v>
      </c>
      <c r="G64" s="2" t="str">
        <f aca="false">"8"</f>
        <v>8</v>
      </c>
      <c r="H64" s="2" t="str">
        <f aca="false">"1"</f>
        <v>1</v>
      </c>
      <c r="I64" s="1" t="n">
        <v>258629.43</v>
      </c>
    </row>
    <row r="65" customFormat="false" ht="15" hidden="false" customHeight="false" outlineLevel="0" collapsed="false">
      <c r="A65" s="2" t="n">
        <v>42</v>
      </c>
      <c r="B65" s="3" t="n">
        <v>44651</v>
      </c>
      <c r="C65" s="2" t="n">
        <v>26</v>
      </c>
      <c r="D65" s="2" t="str">
        <f aca="false">"1894"</f>
        <v>1894</v>
      </c>
      <c r="E65" s="2" t="str">
        <f aca="false">"Требования по операциям спот"</f>
        <v>Требования по операциям спот</v>
      </c>
      <c r="F65" s="2" t="str">
        <f aca="false">"2"</f>
        <v>2</v>
      </c>
      <c r="G65" s="2" t="str">
        <f aca="false">"4"</f>
        <v>4</v>
      </c>
      <c r="H65" s="2" t="str">
        <f aca="false">"1"</f>
        <v>1</v>
      </c>
      <c r="I65" s="1" t="n">
        <v>115598.84</v>
      </c>
    </row>
    <row r="66" customFormat="false" ht="15" hidden="false" customHeight="false" outlineLevel="0" collapsed="false">
      <c r="A66" s="2" t="n">
        <v>109</v>
      </c>
      <c r="B66" s="3" t="n">
        <v>44651</v>
      </c>
      <c r="C66" s="2" t="n">
        <v>26</v>
      </c>
      <c r="D66" s="2" t="str">
        <f aca="false">"1894"</f>
        <v>1894</v>
      </c>
      <c r="E66" s="2" t="str">
        <f aca="false">"Требования по операциям спот"</f>
        <v>Требования по операциям спот</v>
      </c>
      <c r="F66" s="2" t="str">
        <f aca="false">"1"</f>
        <v>1</v>
      </c>
      <c r="G66" s="2" t="str">
        <f aca="false">"4"</f>
        <v>4</v>
      </c>
      <c r="H66" s="2" t="str">
        <f aca="false">"1"</f>
        <v>1</v>
      </c>
      <c r="I66" s="1" t="n">
        <v>187141.32</v>
      </c>
    </row>
    <row r="67" customFormat="false" ht="15" hidden="false" customHeight="false" outlineLevel="0" collapsed="false">
      <c r="A67" s="2" t="n">
        <v>170</v>
      </c>
      <c r="B67" s="3" t="n">
        <v>44651</v>
      </c>
      <c r="C67" s="2" t="n">
        <v>26</v>
      </c>
      <c r="D67" s="2" t="str">
        <f aca="false">"1894"</f>
        <v>1894</v>
      </c>
      <c r="E67" s="2" t="str">
        <f aca="false">"Требования по операциям спот"</f>
        <v>Требования по операциям спот</v>
      </c>
      <c r="F67" s="2" t="str">
        <f aca="false">"1"</f>
        <v>1</v>
      </c>
      <c r="G67" s="2" t="str">
        <f aca="false">"5"</f>
        <v>5</v>
      </c>
      <c r="H67" s="2" t="str">
        <f aca="false">"1"</f>
        <v>1</v>
      </c>
      <c r="I67" s="1" t="n">
        <v>17250000</v>
      </c>
    </row>
    <row r="68" customFormat="false" ht="15" hidden="false" customHeight="false" outlineLevel="0" collapsed="false">
      <c r="A68" s="2" t="n">
        <v>51</v>
      </c>
      <c r="B68" s="3" t="n">
        <v>44651</v>
      </c>
      <c r="C68" s="2" t="n">
        <v>26</v>
      </c>
      <c r="D68" s="2" t="str">
        <f aca="false">"2012"</f>
        <v>2012</v>
      </c>
      <c r="E68" s="2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68" s="2" t="str">
        <f aca="false">"2"</f>
        <v>2</v>
      </c>
      <c r="G68" s="2" t="str">
        <f aca="false">"3"</f>
        <v>3</v>
      </c>
      <c r="H68" s="2" t="str">
        <f aca="false">"2"</f>
        <v>2</v>
      </c>
      <c r="I68" s="1" t="n">
        <v>767577506.01</v>
      </c>
    </row>
    <row r="69" customFormat="false" ht="15" hidden="false" customHeight="false" outlineLevel="0" collapsed="false">
      <c r="A69" s="2" t="n">
        <v>36</v>
      </c>
      <c r="B69" s="3" t="n">
        <v>44651</v>
      </c>
      <c r="C69" s="2" t="n">
        <v>26</v>
      </c>
      <c r="D69" s="2" t="str">
        <f aca="false">"2013"</f>
        <v>2013</v>
      </c>
      <c r="E69" s="2" t="str">
        <f aca="false">"Корреспондентские счета других банков"</f>
        <v>Корреспондентские счета других банков</v>
      </c>
      <c r="F69" s="2" t="str">
        <f aca="false">"1"</f>
        <v>1</v>
      </c>
      <c r="G69" s="2" t="str">
        <f aca="false">"4"</f>
        <v>4</v>
      </c>
      <c r="H69" s="2" t="str">
        <f aca="false">"2"</f>
        <v>2</v>
      </c>
      <c r="I69" s="1" t="n">
        <v>4317539767.19</v>
      </c>
    </row>
    <row r="70" customFormat="false" ht="15" hidden="false" customHeight="false" outlineLevel="0" collapsed="false">
      <c r="A70" s="2" t="n">
        <v>110</v>
      </c>
      <c r="B70" s="3" t="n">
        <v>44651</v>
      </c>
      <c r="C70" s="2" t="n">
        <v>26</v>
      </c>
      <c r="D70" s="2" t="str">
        <f aca="false">"2013"</f>
        <v>2013</v>
      </c>
      <c r="E70" s="2" t="str">
        <f aca="false">"Корреспондентские счета других банков"</f>
        <v>Корреспондентские счета других банков</v>
      </c>
      <c r="F70" s="2" t="str">
        <f aca="false">"1"</f>
        <v>1</v>
      </c>
      <c r="G70" s="2" t="str">
        <f aca="false">"4"</f>
        <v>4</v>
      </c>
      <c r="H70" s="2" t="str">
        <f aca="false">"1"</f>
        <v>1</v>
      </c>
      <c r="I70" s="1" t="n">
        <v>516674029.23</v>
      </c>
    </row>
    <row r="71" customFormat="false" ht="15" hidden="false" customHeight="false" outlineLevel="0" collapsed="false">
      <c r="A71" s="2" t="n">
        <v>143</v>
      </c>
      <c r="B71" s="3" t="n">
        <v>44651</v>
      </c>
      <c r="C71" s="2" t="n">
        <v>26</v>
      </c>
      <c r="D71" s="2" t="str">
        <f aca="false">"2013"</f>
        <v>2013</v>
      </c>
      <c r="E71" s="2" t="str">
        <f aca="false">"Корреспондентские счета других банков"</f>
        <v>Корреспондентские счета других банков</v>
      </c>
      <c r="F71" s="2" t="str">
        <f aca="false">"2"</f>
        <v>2</v>
      </c>
      <c r="G71" s="2" t="str">
        <f aca="false">"4"</f>
        <v>4</v>
      </c>
      <c r="H71" s="2" t="str">
        <f aca="false">"1"</f>
        <v>1</v>
      </c>
      <c r="I71" s="1" t="n">
        <v>97612035.38</v>
      </c>
    </row>
    <row r="72" customFormat="false" ht="15" hidden="false" customHeight="false" outlineLevel="0" collapsed="false">
      <c r="A72" s="2" t="n">
        <v>198</v>
      </c>
      <c r="B72" s="3" t="n">
        <v>44651</v>
      </c>
      <c r="C72" s="2" t="n">
        <v>26</v>
      </c>
      <c r="D72" s="2" t="str">
        <f aca="false">"2013"</f>
        <v>2013</v>
      </c>
      <c r="E72" s="2" t="str">
        <f aca="false">"Корреспондентские счета других банков"</f>
        <v>Корреспондентские счета других банков</v>
      </c>
      <c r="F72" s="2" t="str">
        <f aca="false">"2"</f>
        <v>2</v>
      </c>
      <c r="G72" s="2" t="str">
        <f aca="false">"4"</f>
        <v>4</v>
      </c>
      <c r="H72" s="2" t="str">
        <f aca="false">"2"</f>
        <v>2</v>
      </c>
      <c r="I72" s="1" t="n">
        <v>467360.36</v>
      </c>
    </row>
    <row r="73" customFormat="false" ht="15" hidden="false" customHeight="false" outlineLevel="0" collapsed="false">
      <c r="A73" s="2" t="n">
        <v>45</v>
      </c>
      <c r="B73" s="3" t="n">
        <v>44651</v>
      </c>
      <c r="C73" s="2" t="n">
        <v>26</v>
      </c>
      <c r="D73" s="2" t="str">
        <f aca="false">"2014"</f>
        <v>2014</v>
      </c>
      <c r="E73" s="2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73" s="2" t="str">
        <f aca="false">"1"</f>
        <v>1</v>
      </c>
      <c r="G73" s="2" t="str">
        <f aca="false">"5"</f>
        <v>5</v>
      </c>
      <c r="H73" s="2" t="str">
        <f aca="false">"2"</f>
        <v>2</v>
      </c>
      <c r="I73" s="1" t="n">
        <v>366914.7</v>
      </c>
    </row>
    <row r="74" customFormat="false" ht="15" hidden="false" customHeight="false" outlineLevel="0" collapsed="false">
      <c r="A74" s="2" t="n">
        <v>112</v>
      </c>
      <c r="B74" s="3" t="n">
        <v>44651</v>
      </c>
      <c r="C74" s="2" t="n">
        <v>26</v>
      </c>
      <c r="D74" s="2" t="str">
        <f aca="false">"2056"</f>
        <v>2056</v>
      </c>
      <c r="E74" s="2" t="str">
        <f aca="false">"Долгосрочные займы, полученные от других банков"</f>
        <v>Долгосрочные займы, полученные от других банков</v>
      </c>
      <c r="F74" s="2" t="str">
        <f aca="false">"2"</f>
        <v>2</v>
      </c>
      <c r="G74" s="2" t="str">
        <f aca="false">"4"</f>
        <v>4</v>
      </c>
      <c r="H74" s="2" t="str">
        <f aca="false">"2"</f>
        <v>2</v>
      </c>
      <c r="I74" s="1" t="n">
        <v>4202000000</v>
      </c>
    </row>
    <row r="75" customFormat="false" ht="15" hidden="false" customHeight="false" outlineLevel="0" collapsed="false">
      <c r="A75" s="2" t="n">
        <v>2</v>
      </c>
      <c r="B75" s="3" t="n">
        <v>44651</v>
      </c>
      <c r="C75" s="2" t="n">
        <v>26</v>
      </c>
      <c r="D75" s="2" t="str">
        <f aca="false">"2203"</f>
        <v>2203</v>
      </c>
      <c r="E75" s="2" t="str">
        <f aca="false">"Текущие счета юридических лиц"</f>
        <v>Текущие счета юридических лиц</v>
      </c>
      <c r="F75" s="2" t="str">
        <f aca="false">"2"</f>
        <v>2</v>
      </c>
      <c r="G75" s="2" t="str">
        <f aca="false">"6"</f>
        <v>6</v>
      </c>
      <c r="H75" s="2" t="str">
        <f aca="false">"2"</f>
        <v>2</v>
      </c>
      <c r="I75" s="1" t="n">
        <v>81726775.59</v>
      </c>
    </row>
    <row r="76" customFormat="false" ht="15" hidden="false" customHeight="false" outlineLevel="0" collapsed="false">
      <c r="A76" s="2" t="n">
        <v>26</v>
      </c>
      <c r="B76" s="3" t="n">
        <v>44651</v>
      </c>
      <c r="C76" s="2" t="n">
        <v>26</v>
      </c>
      <c r="D76" s="2" t="str">
        <f aca="false">"2203"</f>
        <v>2203</v>
      </c>
      <c r="E76" s="2" t="str">
        <f aca="false">"Текущие счета юридических лиц"</f>
        <v>Текущие счета юридических лиц</v>
      </c>
      <c r="F76" s="2" t="str">
        <f aca="false">"2"</f>
        <v>2</v>
      </c>
      <c r="G76" s="2" t="str">
        <f aca="false">"6"</f>
        <v>6</v>
      </c>
      <c r="H76" s="2" t="str">
        <f aca="false">"1"</f>
        <v>1</v>
      </c>
      <c r="I76" s="1" t="n">
        <v>6139340.9</v>
      </c>
    </row>
    <row r="77" customFormat="false" ht="15" hidden="false" customHeight="false" outlineLevel="0" collapsed="false">
      <c r="A77" s="2" t="n">
        <v>75</v>
      </c>
      <c r="B77" s="3" t="n">
        <v>44651</v>
      </c>
      <c r="C77" s="2" t="n">
        <v>26</v>
      </c>
      <c r="D77" s="2" t="str">
        <f aca="false">"2203"</f>
        <v>2203</v>
      </c>
      <c r="E77" s="2" t="str">
        <f aca="false">"Текущие счета юридических лиц"</f>
        <v>Текущие счета юридических лиц</v>
      </c>
      <c r="F77" s="2" t="str">
        <f aca="false">"1"</f>
        <v>1</v>
      </c>
      <c r="G77" s="2" t="str">
        <f aca="false">"4"</f>
        <v>4</v>
      </c>
      <c r="H77" s="2" t="str">
        <f aca="false">"1"</f>
        <v>1</v>
      </c>
      <c r="I77" s="1" t="n">
        <v>2239620.78</v>
      </c>
    </row>
    <row r="78" customFormat="false" ht="15" hidden="false" customHeight="false" outlineLevel="0" collapsed="false">
      <c r="A78" s="2" t="n">
        <v>78</v>
      </c>
      <c r="B78" s="3" t="n">
        <v>44651</v>
      </c>
      <c r="C78" s="2" t="n">
        <v>26</v>
      </c>
      <c r="D78" s="2" t="str">
        <f aca="false">"2203"</f>
        <v>2203</v>
      </c>
      <c r="E78" s="2" t="str">
        <f aca="false">"Текущие счета юридических лиц"</f>
        <v>Текущие счета юридических лиц</v>
      </c>
      <c r="F78" s="2" t="str">
        <f aca="false">"1"</f>
        <v>1</v>
      </c>
      <c r="G78" s="2" t="str">
        <f aca="false">"7"</f>
        <v>7</v>
      </c>
      <c r="H78" s="2" t="str">
        <f aca="false">"3"</f>
        <v>3</v>
      </c>
      <c r="I78" s="1" t="n">
        <v>43041159.42</v>
      </c>
    </row>
    <row r="79" customFormat="false" ht="15" hidden="false" customHeight="false" outlineLevel="0" collapsed="false">
      <c r="A79" s="2" t="n">
        <v>79</v>
      </c>
      <c r="B79" s="3" t="n">
        <v>44651</v>
      </c>
      <c r="C79" s="2" t="n">
        <v>26</v>
      </c>
      <c r="D79" s="2" t="str">
        <f aca="false">"2203"</f>
        <v>2203</v>
      </c>
      <c r="E79" s="2" t="str">
        <f aca="false">"Текущие счета юридических лиц"</f>
        <v>Текущие счета юридических лиц</v>
      </c>
      <c r="F79" s="2" t="str">
        <f aca="false">"1"</f>
        <v>1</v>
      </c>
      <c r="G79" s="2" t="str">
        <f aca="false">"7"</f>
        <v>7</v>
      </c>
      <c r="H79" s="2" t="str">
        <f aca="false">"1"</f>
        <v>1</v>
      </c>
      <c r="I79" s="1" t="n">
        <v>36978717829.94</v>
      </c>
    </row>
    <row r="80" customFormat="false" ht="15" hidden="false" customHeight="false" outlineLevel="0" collapsed="false">
      <c r="A80" s="2" t="n">
        <v>80</v>
      </c>
      <c r="B80" s="3" t="n">
        <v>44651</v>
      </c>
      <c r="C80" s="2" t="n">
        <v>26</v>
      </c>
      <c r="D80" s="2" t="str">
        <f aca="false">"2203"</f>
        <v>2203</v>
      </c>
      <c r="E80" s="2" t="str">
        <f aca="false">"Текущие счета юридических лиц"</f>
        <v>Текущие счета юридических лиц</v>
      </c>
      <c r="F80" s="2" t="str">
        <f aca="false">"2"</f>
        <v>2</v>
      </c>
      <c r="G80" s="2" t="str">
        <f aca="false">"7"</f>
        <v>7</v>
      </c>
      <c r="H80" s="2" t="str">
        <f aca="false">"1"</f>
        <v>1</v>
      </c>
      <c r="I80" s="1" t="n">
        <v>7165814.73</v>
      </c>
    </row>
    <row r="81" customFormat="false" ht="15" hidden="false" customHeight="false" outlineLevel="0" collapsed="false">
      <c r="A81" s="2" t="n">
        <v>102</v>
      </c>
      <c r="B81" s="3" t="n">
        <v>44651</v>
      </c>
      <c r="C81" s="2" t="n">
        <v>26</v>
      </c>
      <c r="D81" s="2" t="str">
        <f aca="false">"2203"</f>
        <v>2203</v>
      </c>
      <c r="E81" s="2" t="str">
        <f aca="false">"Текущие счета юридических лиц"</f>
        <v>Текущие счета юридических лиц</v>
      </c>
      <c r="F81" s="2" t="str">
        <f aca="false">"1"</f>
        <v>1</v>
      </c>
      <c r="G81" s="2" t="str">
        <f aca="false">"6"</f>
        <v>6</v>
      </c>
      <c r="H81" s="2" t="str">
        <f aca="false">"1"</f>
        <v>1</v>
      </c>
      <c r="I81" s="1" t="n">
        <v>620798.65</v>
      </c>
    </row>
    <row r="82" customFormat="false" ht="15" hidden="false" customHeight="false" outlineLevel="0" collapsed="false">
      <c r="A82" s="2" t="n">
        <v>103</v>
      </c>
      <c r="B82" s="3" t="n">
        <v>44651</v>
      </c>
      <c r="C82" s="2" t="n">
        <v>26</v>
      </c>
      <c r="D82" s="2" t="str">
        <f aca="false">"2203"</f>
        <v>2203</v>
      </c>
      <c r="E82" s="2" t="str">
        <f aca="false">"Текущие счета юридических лиц"</f>
        <v>Текущие счета юридических лиц</v>
      </c>
      <c r="F82" s="2" t="str">
        <f aca="false">"1"</f>
        <v>1</v>
      </c>
      <c r="G82" s="2" t="str">
        <f aca="false">"7"</f>
        <v>7</v>
      </c>
      <c r="H82" s="2" t="str">
        <f aca="false">"2"</f>
        <v>2</v>
      </c>
      <c r="I82" s="1" t="n">
        <v>63140964347.58</v>
      </c>
    </row>
    <row r="83" customFormat="false" ht="15" hidden="false" customHeight="false" outlineLevel="0" collapsed="false">
      <c r="A83" s="2" t="n">
        <v>128</v>
      </c>
      <c r="B83" s="3" t="n">
        <v>44651</v>
      </c>
      <c r="C83" s="2" t="n">
        <v>26</v>
      </c>
      <c r="D83" s="2" t="str">
        <f aca="false">"2203"</f>
        <v>2203</v>
      </c>
      <c r="E83" s="2" t="str">
        <f aca="false">"Текущие счета юридических лиц"</f>
        <v>Текущие счета юридических лиц</v>
      </c>
      <c r="F83" s="2" t="str">
        <f aca="false">"2"</f>
        <v>2</v>
      </c>
      <c r="G83" s="2" t="str">
        <f aca="false">"1"</f>
        <v>1</v>
      </c>
      <c r="H83" s="2" t="str">
        <f aca="false">"2"</f>
        <v>2</v>
      </c>
      <c r="I83" s="1" t="n">
        <v>659877943.63</v>
      </c>
    </row>
    <row r="84" customFormat="false" ht="15" hidden="false" customHeight="false" outlineLevel="0" collapsed="false">
      <c r="A84" s="2" t="n">
        <v>144</v>
      </c>
      <c r="B84" s="3" t="n">
        <v>44651</v>
      </c>
      <c r="C84" s="2" t="n">
        <v>26</v>
      </c>
      <c r="D84" s="2" t="str">
        <f aca="false">"2203"</f>
        <v>2203</v>
      </c>
      <c r="E84" s="2" t="str">
        <f aca="false">"Текущие счета юридических лиц"</f>
        <v>Текущие счета юридических лиц</v>
      </c>
      <c r="F84" s="2" t="str">
        <f aca="false">"2"</f>
        <v>2</v>
      </c>
      <c r="G84" s="2" t="str">
        <f aca="false">"1"</f>
        <v>1</v>
      </c>
      <c r="H84" s="2" t="str">
        <f aca="false">"1"</f>
        <v>1</v>
      </c>
      <c r="I84" s="1" t="n">
        <v>115719086.4</v>
      </c>
    </row>
    <row r="85" customFormat="false" ht="15" hidden="false" customHeight="false" outlineLevel="0" collapsed="false">
      <c r="A85" s="2" t="n">
        <v>151</v>
      </c>
      <c r="B85" s="3" t="n">
        <v>44651</v>
      </c>
      <c r="C85" s="2" t="n">
        <v>26</v>
      </c>
      <c r="D85" s="2" t="str">
        <f aca="false">"2203"</f>
        <v>2203</v>
      </c>
      <c r="E85" s="2" t="str">
        <f aca="false">"Текущие счета юридических лиц"</f>
        <v>Текущие счета юридических лиц</v>
      </c>
      <c r="F85" s="2" t="str">
        <f aca="false">"1"</f>
        <v>1</v>
      </c>
      <c r="G85" s="2" t="str">
        <f aca="false">"5"</f>
        <v>5</v>
      </c>
      <c r="H85" s="2" t="str">
        <f aca="false">"1"</f>
        <v>1</v>
      </c>
      <c r="I85" s="1" t="n">
        <v>14173159.22</v>
      </c>
    </row>
    <row r="86" customFormat="false" ht="15" hidden="false" customHeight="false" outlineLevel="0" collapsed="false">
      <c r="A86" s="2" t="n">
        <v>174</v>
      </c>
      <c r="B86" s="3" t="n">
        <v>44651</v>
      </c>
      <c r="C86" s="2" t="n">
        <v>26</v>
      </c>
      <c r="D86" s="2" t="str">
        <f aca="false">"2203"</f>
        <v>2203</v>
      </c>
      <c r="E86" s="2" t="str">
        <f aca="false">"Текущие счета юридических лиц"</f>
        <v>Текущие счета юридических лиц</v>
      </c>
      <c r="F86" s="2" t="str">
        <f aca="false">"2"</f>
        <v>2</v>
      </c>
      <c r="G86" s="2" t="str">
        <f aca="false">"7"</f>
        <v>7</v>
      </c>
      <c r="H86" s="2" t="str">
        <f aca="false">"2"</f>
        <v>2</v>
      </c>
      <c r="I86" s="1" t="n">
        <v>1244492682.83</v>
      </c>
    </row>
    <row r="87" customFormat="false" ht="15" hidden="false" customHeight="false" outlineLevel="0" collapsed="false">
      <c r="A87" s="2" t="n">
        <v>181</v>
      </c>
      <c r="B87" s="3" t="n">
        <v>44651</v>
      </c>
      <c r="C87" s="2" t="n">
        <v>26</v>
      </c>
      <c r="D87" s="2" t="str">
        <f aca="false">"2203"</f>
        <v>2203</v>
      </c>
      <c r="E87" s="2" t="str">
        <f aca="false">"Текущие счета юридических лиц"</f>
        <v>Текущие счета юридических лиц</v>
      </c>
      <c r="F87" s="2" t="str">
        <f aca="false">"1"</f>
        <v>1</v>
      </c>
      <c r="G87" s="2" t="str">
        <f aca="false">"5"</f>
        <v>5</v>
      </c>
      <c r="H87" s="2" t="str">
        <f aca="false">"2"</f>
        <v>2</v>
      </c>
      <c r="I87" s="1" t="n">
        <v>107.25</v>
      </c>
    </row>
    <row r="88" customFormat="false" ht="15" hidden="false" customHeight="false" outlineLevel="0" collapsed="false">
      <c r="A88" s="2" t="n">
        <v>193</v>
      </c>
      <c r="B88" s="3" t="n">
        <v>44651</v>
      </c>
      <c r="C88" s="2" t="n">
        <v>26</v>
      </c>
      <c r="D88" s="2" t="str">
        <f aca="false">"2203"</f>
        <v>2203</v>
      </c>
      <c r="E88" s="2" t="str">
        <f aca="false">"Текущие счета юридических лиц"</f>
        <v>Текущие счета юридических лиц</v>
      </c>
      <c r="F88" s="2" t="str">
        <f aca="false">"1"</f>
        <v>1</v>
      </c>
      <c r="G88" s="2" t="str">
        <f aca="false">"4"</f>
        <v>4</v>
      </c>
      <c r="H88" s="2" t="str">
        <f aca="false">"2"</f>
        <v>2</v>
      </c>
      <c r="I88" s="1" t="n">
        <v>20983950</v>
      </c>
    </row>
    <row r="89" customFormat="false" ht="15" hidden="false" customHeight="false" outlineLevel="0" collapsed="false">
      <c r="A89" s="2" t="n">
        <v>53</v>
      </c>
      <c r="B89" s="3" t="n">
        <v>44651</v>
      </c>
      <c r="C89" s="2" t="n">
        <v>26</v>
      </c>
      <c r="D89" s="2" t="str">
        <f aca="false">"2204"</f>
        <v>2204</v>
      </c>
      <c r="E89" s="2" t="str">
        <f aca="false">"Текущие счета физических лиц"</f>
        <v>Текущие счета физических лиц</v>
      </c>
      <c r="F89" s="2" t="str">
        <f aca="false">"1"</f>
        <v>1</v>
      </c>
      <c r="G89" s="2" t="str">
        <f aca="false">"9"</f>
        <v>9</v>
      </c>
      <c r="H89" s="2" t="str">
        <f aca="false">"2"</f>
        <v>2</v>
      </c>
      <c r="I89" s="1" t="n">
        <v>62115044.79</v>
      </c>
    </row>
    <row r="90" customFormat="false" ht="15" hidden="false" customHeight="false" outlineLevel="0" collapsed="false">
      <c r="A90" s="2" t="n">
        <v>67</v>
      </c>
      <c r="B90" s="3" t="n">
        <v>44651</v>
      </c>
      <c r="C90" s="2" t="n">
        <v>26</v>
      </c>
      <c r="D90" s="2" t="str">
        <f aca="false">"2204"</f>
        <v>2204</v>
      </c>
      <c r="E90" s="2" t="str">
        <f aca="false">"Текущие счета физических лиц"</f>
        <v>Текущие счета физических лиц</v>
      </c>
      <c r="F90" s="2" t="str">
        <f aca="false">"1"</f>
        <v>1</v>
      </c>
      <c r="G90" s="2" t="str">
        <f aca="false">"9"</f>
        <v>9</v>
      </c>
      <c r="H90" s="2" t="str">
        <f aca="false">"1"</f>
        <v>1</v>
      </c>
      <c r="I90" s="1" t="n">
        <v>32746684.61</v>
      </c>
    </row>
    <row r="91" customFormat="false" ht="15" hidden="false" customHeight="false" outlineLevel="0" collapsed="false">
      <c r="A91" s="2" t="n">
        <v>86</v>
      </c>
      <c r="B91" s="3" t="n">
        <v>44651</v>
      </c>
      <c r="C91" s="2" t="n">
        <v>26</v>
      </c>
      <c r="D91" s="2" t="str">
        <f aca="false">"2204"</f>
        <v>2204</v>
      </c>
      <c r="E91" s="2" t="str">
        <f aca="false">"Текущие счета физических лиц"</f>
        <v>Текущие счета физических лиц</v>
      </c>
      <c r="F91" s="2" t="str">
        <f aca="false">"2"</f>
        <v>2</v>
      </c>
      <c r="G91" s="2" t="str">
        <f aca="false">"9"</f>
        <v>9</v>
      </c>
      <c r="H91" s="2" t="str">
        <f aca="false">"2"</f>
        <v>2</v>
      </c>
      <c r="I91" s="1" t="n">
        <v>4325545079.58</v>
      </c>
    </row>
    <row r="92" customFormat="false" ht="15" hidden="false" customHeight="false" outlineLevel="0" collapsed="false">
      <c r="A92" s="2" t="n">
        <v>105</v>
      </c>
      <c r="B92" s="3" t="n">
        <v>44651</v>
      </c>
      <c r="C92" s="2" t="n">
        <v>26</v>
      </c>
      <c r="D92" s="2" t="str">
        <f aca="false">"2204"</f>
        <v>2204</v>
      </c>
      <c r="E92" s="2" t="str">
        <f aca="false">"Текущие счета физических лиц"</f>
        <v>Текущие счета физических лиц</v>
      </c>
      <c r="F92" s="2" t="str">
        <f aca="false">"2"</f>
        <v>2</v>
      </c>
      <c r="G92" s="2" t="str">
        <f aca="false">"9"</f>
        <v>9</v>
      </c>
      <c r="H92" s="2" t="str">
        <f aca="false">"1"</f>
        <v>1</v>
      </c>
      <c r="I92" s="1" t="n">
        <v>179849219.16</v>
      </c>
    </row>
    <row r="93" customFormat="false" ht="15" hidden="false" customHeight="false" outlineLevel="0" collapsed="false">
      <c r="A93" s="2" t="n">
        <v>13</v>
      </c>
      <c r="B93" s="3" t="n">
        <v>44651</v>
      </c>
      <c r="C93" s="2" t="n">
        <v>26</v>
      </c>
      <c r="D93" s="2" t="str">
        <f aca="false">"2205"</f>
        <v>2205</v>
      </c>
      <c r="E93" s="2" t="str">
        <f aca="false">"Вклады до востребования физических лиц"</f>
        <v>Вклады до востребования физических лиц</v>
      </c>
      <c r="F93" s="2" t="str">
        <f aca="false">"2"</f>
        <v>2</v>
      </c>
      <c r="G93" s="2" t="str">
        <f aca="false">"9"</f>
        <v>9</v>
      </c>
      <c r="H93" s="2" t="str">
        <f aca="false">"1"</f>
        <v>1</v>
      </c>
      <c r="I93" s="1" t="n">
        <v>26570750.66</v>
      </c>
    </row>
    <row r="94" customFormat="false" ht="15" hidden="false" customHeight="false" outlineLevel="0" collapsed="false">
      <c r="A94" s="2" t="n">
        <v>22</v>
      </c>
      <c r="B94" s="3" t="n">
        <v>44651</v>
      </c>
      <c r="C94" s="2" t="n">
        <v>26</v>
      </c>
      <c r="D94" s="2" t="str">
        <f aca="false">"2205"</f>
        <v>2205</v>
      </c>
      <c r="E94" s="2" t="str">
        <f aca="false">"Вклады до востребования физических лиц"</f>
        <v>Вклады до востребования физических лиц</v>
      </c>
      <c r="F94" s="2" t="str">
        <f aca="false">"2"</f>
        <v>2</v>
      </c>
      <c r="G94" s="2" t="str">
        <f aca="false">"9"</f>
        <v>9</v>
      </c>
      <c r="H94" s="2" t="str">
        <f aca="false">"2"</f>
        <v>2</v>
      </c>
      <c r="I94" s="1" t="n">
        <v>65378318.53</v>
      </c>
    </row>
    <row r="95" customFormat="false" ht="15" hidden="false" customHeight="false" outlineLevel="0" collapsed="false">
      <c r="A95" s="2" t="n">
        <v>23</v>
      </c>
      <c r="B95" s="3" t="n">
        <v>44651</v>
      </c>
      <c r="C95" s="2" t="n">
        <v>26</v>
      </c>
      <c r="D95" s="2" t="str">
        <f aca="false">"2205"</f>
        <v>2205</v>
      </c>
      <c r="E95" s="2" t="str">
        <f aca="false">"Вклады до востребования физических лиц"</f>
        <v>Вклады до востребования физических лиц</v>
      </c>
      <c r="F95" s="2" t="str">
        <f aca="false">"1"</f>
        <v>1</v>
      </c>
      <c r="G95" s="2" t="str">
        <f aca="false">"9"</f>
        <v>9</v>
      </c>
      <c r="H95" s="2" t="str">
        <f aca="false">"2"</f>
        <v>2</v>
      </c>
      <c r="I95" s="1" t="n">
        <v>277505939.94</v>
      </c>
    </row>
    <row r="96" customFormat="false" ht="15" hidden="false" customHeight="false" outlineLevel="0" collapsed="false">
      <c r="A96" s="2" t="n">
        <v>25</v>
      </c>
      <c r="B96" s="3" t="n">
        <v>44651</v>
      </c>
      <c r="C96" s="2" t="n">
        <v>26</v>
      </c>
      <c r="D96" s="2" t="str">
        <f aca="false">"2206"</f>
        <v>2206</v>
      </c>
      <c r="E96" s="2" t="str">
        <f aca="false">"Краткосрочные вклады физических лиц"</f>
        <v>Краткосрочные вклады физических лиц</v>
      </c>
      <c r="F96" s="2" t="str">
        <f aca="false">"1"</f>
        <v>1</v>
      </c>
      <c r="G96" s="2" t="str">
        <f aca="false">"9"</f>
        <v>9</v>
      </c>
      <c r="H96" s="2" t="str">
        <f aca="false">"2"</f>
        <v>2</v>
      </c>
      <c r="I96" s="1" t="n">
        <v>41545917.43</v>
      </c>
    </row>
    <row r="97" customFormat="false" ht="15" hidden="false" customHeight="false" outlineLevel="0" collapsed="false">
      <c r="A97" s="2" t="n">
        <v>107</v>
      </c>
      <c r="B97" s="3" t="n">
        <v>44651</v>
      </c>
      <c r="C97" s="2" t="n">
        <v>26</v>
      </c>
      <c r="D97" s="2" t="str">
        <f aca="false">"2215"</f>
        <v>2215</v>
      </c>
      <c r="E97" s="2" t="str">
        <f aca="false">"Краткосрочные вклады юридических лиц"</f>
        <v>Краткосрочные вклады юридических лиц</v>
      </c>
      <c r="F97" s="2" t="str">
        <f aca="false">"1"</f>
        <v>1</v>
      </c>
      <c r="G97" s="2" t="str">
        <f aca="false">"5"</f>
        <v>5</v>
      </c>
      <c r="H97" s="2" t="str">
        <f aca="false">"1"</f>
        <v>1</v>
      </c>
      <c r="I97" s="1" t="n">
        <v>344790000</v>
      </c>
    </row>
    <row r="98" customFormat="false" ht="15" hidden="false" customHeight="false" outlineLevel="0" collapsed="false">
      <c r="A98" s="2" t="n">
        <v>159</v>
      </c>
      <c r="B98" s="3" t="n">
        <v>44651</v>
      </c>
      <c r="C98" s="2" t="n">
        <v>26</v>
      </c>
      <c r="D98" s="2" t="str">
        <f aca="false">"2215"</f>
        <v>2215</v>
      </c>
      <c r="E98" s="2" t="str">
        <f aca="false">"Краткосрочные вклады юридических лиц"</f>
        <v>Краткосрочные вклады юридических лиц</v>
      </c>
      <c r="F98" s="2" t="str">
        <f aca="false">"1"</f>
        <v>1</v>
      </c>
      <c r="G98" s="2" t="str">
        <f aca="false">"7"</f>
        <v>7</v>
      </c>
      <c r="H98" s="2" t="str">
        <f aca="false">"2"</f>
        <v>2</v>
      </c>
      <c r="I98" s="1" t="n">
        <v>50719234183.79</v>
      </c>
    </row>
    <row r="99" customFormat="false" ht="15" hidden="false" customHeight="false" outlineLevel="0" collapsed="false">
      <c r="A99" s="2" t="n">
        <v>194</v>
      </c>
      <c r="B99" s="3" t="n">
        <v>44651</v>
      </c>
      <c r="C99" s="2" t="n">
        <v>26</v>
      </c>
      <c r="D99" s="2" t="str">
        <f aca="false">"2215"</f>
        <v>2215</v>
      </c>
      <c r="E99" s="2" t="str">
        <f aca="false">"Краткосрочные вклады юридических лиц"</f>
        <v>Краткосрочные вклады юридических лиц</v>
      </c>
      <c r="F99" s="2" t="str">
        <f aca="false">"1"</f>
        <v>1</v>
      </c>
      <c r="G99" s="2" t="str">
        <f aca="false">"7"</f>
        <v>7</v>
      </c>
      <c r="H99" s="2" t="str">
        <f aca="false">"1"</f>
        <v>1</v>
      </c>
      <c r="I99" s="1" t="n">
        <v>40207116772.02</v>
      </c>
    </row>
    <row r="100" customFormat="false" ht="15" hidden="false" customHeight="false" outlineLevel="0" collapsed="false">
      <c r="A100" s="2" t="n">
        <v>27</v>
      </c>
      <c r="B100" s="3" t="n">
        <v>44651</v>
      </c>
      <c r="C100" s="2" t="n">
        <v>26</v>
      </c>
      <c r="D100" s="2" t="str">
        <f aca="false">"2219"</f>
        <v>2219</v>
      </c>
      <c r="E100" s="2" t="str">
        <f aca="false">"Условные вклады юридических лиц"</f>
        <v>Условные вклады юридических лиц</v>
      </c>
      <c r="F100" s="2" t="str">
        <f aca="false">"1"</f>
        <v>1</v>
      </c>
      <c r="G100" s="2" t="str">
        <f aca="false">"8"</f>
        <v>8</v>
      </c>
      <c r="H100" s="2" t="str">
        <f aca="false">"2"</f>
        <v>2</v>
      </c>
      <c r="I100" s="1" t="n">
        <v>23315.5</v>
      </c>
    </row>
    <row r="101" customFormat="false" ht="15" hidden="false" customHeight="false" outlineLevel="0" collapsed="false">
      <c r="A101" s="2" t="n">
        <v>52</v>
      </c>
      <c r="B101" s="3" t="n">
        <v>44651</v>
      </c>
      <c r="C101" s="2" t="n">
        <v>26</v>
      </c>
      <c r="D101" s="2" t="str">
        <f aca="false">"2219"</f>
        <v>2219</v>
      </c>
      <c r="E101" s="2" t="str">
        <f aca="false">"Условные вклады юридических лиц"</f>
        <v>Условные вклады юридических лиц</v>
      </c>
      <c r="F101" s="2" t="str">
        <f aca="false">"1"</f>
        <v>1</v>
      </c>
      <c r="G101" s="2" t="str">
        <f aca="false">"7"</f>
        <v>7</v>
      </c>
      <c r="H101" s="2" t="str">
        <f aca="false">"1"</f>
        <v>1</v>
      </c>
      <c r="I101" s="1" t="n">
        <v>2688604019.48</v>
      </c>
    </row>
    <row r="102" customFormat="false" ht="15" hidden="false" customHeight="false" outlineLevel="0" collapsed="false">
      <c r="A102" s="2" t="n">
        <v>132</v>
      </c>
      <c r="B102" s="3" t="n">
        <v>44651</v>
      </c>
      <c r="C102" s="2" t="n">
        <v>26</v>
      </c>
      <c r="D102" s="2" t="str">
        <f aca="false">"2219"</f>
        <v>2219</v>
      </c>
      <c r="E102" s="2" t="str">
        <f aca="false">"Условные вклады юридических лиц"</f>
        <v>Условные вклады юридических лиц</v>
      </c>
      <c r="F102" s="2" t="str">
        <f aca="false">"1"</f>
        <v>1</v>
      </c>
      <c r="G102" s="2" t="str">
        <f aca="false">"7"</f>
        <v>7</v>
      </c>
      <c r="H102" s="2" t="str">
        <f aca="false">"2"</f>
        <v>2</v>
      </c>
      <c r="I102" s="1" t="n">
        <v>275402.69</v>
      </c>
    </row>
    <row r="103" customFormat="false" ht="15" hidden="false" customHeight="false" outlineLevel="0" collapsed="false">
      <c r="A103" s="2" t="n">
        <v>135</v>
      </c>
      <c r="B103" s="3" t="n">
        <v>44651</v>
      </c>
      <c r="C103" s="2" t="n">
        <v>26</v>
      </c>
      <c r="D103" s="2" t="str">
        <f aca="false">"2219"</f>
        <v>2219</v>
      </c>
      <c r="E103" s="2" t="str">
        <f aca="false">"Условные вклады юридических лиц"</f>
        <v>Условные вклады юридических лиц</v>
      </c>
      <c r="F103" s="2" t="str">
        <f aca="false">"2"</f>
        <v>2</v>
      </c>
      <c r="G103" s="2" t="str">
        <f aca="false">"7"</f>
        <v>7</v>
      </c>
      <c r="H103" s="2" t="str">
        <f aca="false">"1"</f>
        <v>1</v>
      </c>
      <c r="I103" s="1" t="n">
        <v>60000</v>
      </c>
    </row>
    <row r="104" customFormat="false" ht="15" hidden="false" customHeight="false" outlineLevel="0" collapsed="false">
      <c r="A104" s="2" t="n">
        <v>54</v>
      </c>
      <c r="B104" s="3" t="n">
        <v>44651</v>
      </c>
      <c r="C104" s="2" t="n">
        <v>26</v>
      </c>
      <c r="D104" s="2" t="str">
        <f aca="false">"2227"</f>
        <v>2227</v>
      </c>
      <c r="E104" s="2" t="str">
        <f aca="false">"Обязательства по аренде"</f>
        <v>Обязательства по аренде</v>
      </c>
      <c r="F104" s="2" t="str">
        <f aca="false">"1"</f>
        <v>1</v>
      </c>
      <c r="G104" s="2" t="str">
        <f aca="false">"7"</f>
        <v>7</v>
      </c>
      <c r="H104" s="2" t="str">
        <f aca="false">"1"</f>
        <v>1</v>
      </c>
      <c r="I104" s="1" t="n">
        <v>95841835.35</v>
      </c>
    </row>
    <row r="105" customFormat="false" ht="15" hidden="false" customHeight="false" outlineLevel="0" collapsed="false">
      <c r="A105" s="2" t="n">
        <v>136</v>
      </c>
      <c r="B105" s="3" t="n">
        <v>44651</v>
      </c>
      <c r="C105" s="2" t="n">
        <v>26</v>
      </c>
      <c r="D105" s="2" t="str">
        <f aca="false">"2237"</f>
        <v>2237</v>
      </c>
      <c r="E105" s="2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5" s="2" t="str">
        <f aca="false">"1"</f>
        <v>1</v>
      </c>
      <c r="G105" s="2" t="str">
        <f aca="false">"7"</f>
        <v>7</v>
      </c>
      <c r="H105" s="2" t="str">
        <f aca="false">"2"</f>
        <v>2</v>
      </c>
      <c r="I105" s="1" t="n">
        <v>8201534.6</v>
      </c>
    </row>
    <row r="106" customFormat="false" ht="15" hidden="false" customHeight="false" outlineLevel="0" collapsed="false">
      <c r="A106" s="2" t="n">
        <v>44</v>
      </c>
      <c r="B106" s="3" t="n">
        <v>44651</v>
      </c>
      <c r="C106" s="2" t="n">
        <v>26</v>
      </c>
      <c r="D106" s="2" t="str">
        <f aca="false">"2240"</f>
        <v>2240</v>
      </c>
      <c r="E106" s="2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106" s="2" t="str">
        <f aca="false">"1"</f>
        <v>1</v>
      </c>
      <c r="G106" s="2" t="str">
        <f aca="false">"7"</f>
        <v>7</v>
      </c>
      <c r="H106" s="2" t="str">
        <f aca="false">"1"</f>
        <v>1</v>
      </c>
      <c r="I106" s="1" t="n">
        <v>112424000</v>
      </c>
    </row>
    <row r="107" customFormat="false" ht="15" hidden="false" customHeight="false" outlineLevel="0" collapsed="false">
      <c r="A107" s="2" t="n">
        <v>39</v>
      </c>
      <c r="B107" s="3" t="n">
        <v>44651</v>
      </c>
      <c r="C107" s="2" t="n">
        <v>26</v>
      </c>
      <c r="D107" s="2" t="str">
        <f aca="false">"2705"</f>
        <v>2705</v>
      </c>
      <c r="E107" s="2" t="str">
        <f aca="false">"Начисленные расходы по займам и финансовому лизингу, полученным от других банков"</f>
        <v>Начисленные расходы по займам и финансовому лизингу, полученным от других банков</v>
      </c>
      <c r="F107" s="2" t="str">
        <f aca="false">"2"</f>
        <v>2</v>
      </c>
      <c r="G107" s="2" t="str">
        <f aca="false">"4"</f>
        <v>4</v>
      </c>
      <c r="H107" s="2" t="str">
        <f aca="false">"2"</f>
        <v>2</v>
      </c>
      <c r="I107" s="1" t="n">
        <v>10872675</v>
      </c>
    </row>
    <row r="108" customFormat="false" ht="15" hidden="false" customHeight="false" outlineLevel="0" collapsed="false">
      <c r="A108" s="2" t="n">
        <v>182</v>
      </c>
      <c r="B108" s="3" t="n">
        <v>44651</v>
      </c>
      <c r="C108" s="2" t="n">
        <v>26</v>
      </c>
      <c r="D108" s="2" t="str">
        <f aca="false">"2719"</f>
        <v>2719</v>
      </c>
      <c r="E108" s="2" t="str">
        <f aca="false">"Начисленные расходы по условным вкладам клиентов"</f>
        <v>Начисленные расходы по условным вкладам клиентов</v>
      </c>
      <c r="F108" s="2" t="str">
        <f aca="false">"1"</f>
        <v>1</v>
      </c>
      <c r="G108" s="2" t="str">
        <f aca="false">"7"</f>
        <v>7</v>
      </c>
      <c r="H108" s="2" t="str">
        <f aca="false">"1"</f>
        <v>1</v>
      </c>
      <c r="I108" s="1" t="n">
        <v>25531545.62</v>
      </c>
    </row>
    <row r="109" customFormat="false" ht="15" hidden="false" customHeight="false" outlineLevel="0" collapsed="false">
      <c r="A109" s="2" t="n">
        <v>56</v>
      </c>
      <c r="B109" s="3" t="n">
        <v>44651</v>
      </c>
      <c r="C109" s="2" t="n">
        <v>26</v>
      </c>
      <c r="D109" s="2" t="str">
        <f aca="false">"2721"</f>
        <v>2721</v>
      </c>
      <c r="E109" s="2" t="str">
        <f aca="false">"Начисленные расходы по срочным вкладам клиентов"</f>
        <v>Начисленные расходы по срочным вкладам клиентов</v>
      </c>
      <c r="F109" s="2" t="str">
        <f aca="false">"1"</f>
        <v>1</v>
      </c>
      <c r="G109" s="2" t="str">
        <f aca="false">"5"</f>
        <v>5</v>
      </c>
      <c r="H109" s="2" t="str">
        <f aca="false">"1"</f>
        <v>1</v>
      </c>
      <c r="I109" s="1" t="n">
        <v>6564381.37</v>
      </c>
    </row>
    <row r="110" customFormat="false" ht="15" hidden="false" customHeight="false" outlineLevel="0" collapsed="false">
      <c r="A110" s="2" t="n">
        <v>89</v>
      </c>
      <c r="B110" s="3" t="n">
        <v>44651</v>
      </c>
      <c r="C110" s="2" t="n">
        <v>26</v>
      </c>
      <c r="D110" s="2" t="str">
        <f aca="false">"2721"</f>
        <v>2721</v>
      </c>
      <c r="E110" s="2" t="str">
        <f aca="false">"Начисленные расходы по срочным вкладам клиентов"</f>
        <v>Начисленные расходы по срочным вкладам клиентов</v>
      </c>
      <c r="F110" s="2" t="str">
        <f aca="false">"1"</f>
        <v>1</v>
      </c>
      <c r="G110" s="2" t="str">
        <f aca="false">"9"</f>
        <v>9</v>
      </c>
      <c r="H110" s="2" t="str">
        <f aca="false">"2"</f>
        <v>2</v>
      </c>
      <c r="I110" s="1" t="n">
        <v>17416.68</v>
      </c>
    </row>
    <row r="111" customFormat="false" ht="15" hidden="false" customHeight="false" outlineLevel="0" collapsed="false">
      <c r="A111" s="2" t="n">
        <v>164</v>
      </c>
      <c r="B111" s="3" t="n">
        <v>44651</v>
      </c>
      <c r="C111" s="2" t="n">
        <v>26</v>
      </c>
      <c r="D111" s="2" t="str">
        <f aca="false">"2721"</f>
        <v>2721</v>
      </c>
      <c r="E111" s="2" t="str">
        <f aca="false">"Начисленные расходы по срочным вкладам клиентов"</f>
        <v>Начисленные расходы по срочным вкладам клиентов</v>
      </c>
      <c r="F111" s="2" t="str">
        <f aca="false">"1"</f>
        <v>1</v>
      </c>
      <c r="G111" s="2" t="str">
        <f aca="false">"7"</f>
        <v>7</v>
      </c>
      <c r="H111" s="2" t="str">
        <f aca="false">"1"</f>
        <v>1</v>
      </c>
      <c r="I111" s="1" t="n">
        <v>138731931.01</v>
      </c>
    </row>
    <row r="112" customFormat="false" ht="15" hidden="false" customHeight="false" outlineLevel="0" collapsed="false">
      <c r="A112" s="2" t="n">
        <v>165</v>
      </c>
      <c r="B112" s="3" t="n">
        <v>44651</v>
      </c>
      <c r="C112" s="2" t="n">
        <v>26</v>
      </c>
      <c r="D112" s="2" t="str">
        <f aca="false">"2721"</f>
        <v>2721</v>
      </c>
      <c r="E112" s="2" t="str">
        <f aca="false">"Начисленные расходы по срочным вкладам клиентов"</f>
        <v>Начисленные расходы по срочным вкладам клиентов</v>
      </c>
      <c r="F112" s="2" t="str">
        <f aca="false">"1"</f>
        <v>1</v>
      </c>
      <c r="G112" s="2" t="str">
        <f aca="false">"7"</f>
        <v>7</v>
      </c>
      <c r="H112" s="2" t="str">
        <f aca="false">"2"</f>
        <v>2</v>
      </c>
      <c r="I112" s="1" t="n">
        <v>83920663.58</v>
      </c>
    </row>
    <row r="113" customFormat="false" ht="15" hidden="false" customHeight="false" outlineLevel="0" collapsed="false">
      <c r="A113" s="2" t="n">
        <v>55</v>
      </c>
      <c r="B113" s="3" t="n">
        <v>44651</v>
      </c>
      <c r="C113" s="2" t="n">
        <v>26</v>
      </c>
      <c r="D113" s="2" t="str">
        <f aca="false">"2731"</f>
        <v>2731</v>
      </c>
      <c r="E113" s="2" t="str">
        <f aca="false">"Начисленные расходы по прочим операциям"</f>
        <v>Начисленные расходы по прочим операциям</v>
      </c>
      <c r="F113" s="2" t="str">
        <f aca="false">"1"</f>
        <v>1</v>
      </c>
      <c r="G113" s="2" t="str">
        <f aca="false">"5"</f>
        <v>5</v>
      </c>
      <c r="H113" s="2" t="str">
        <f aca="false">"1"</f>
        <v>1</v>
      </c>
      <c r="I113" s="1" t="n">
        <v>2791236.88</v>
      </c>
    </row>
    <row r="114" customFormat="false" ht="15" hidden="false" customHeight="false" outlineLevel="0" collapsed="false">
      <c r="A114" s="2" t="n">
        <v>68</v>
      </c>
      <c r="B114" s="3" t="n">
        <v>44651</v>
      </c>
      <c r="C114" s="2" t="n">
        <v>26</v>
      </c>
      <c r="D114" s="2" t="str">
        <f aca="false">"2770"</f>
        <v>2770</v>
      </c>
      <c r="E114" s="2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4" s="2" t="str">
        <f aca="false">"1"</f>
        <v>1</v>
      </c>
      <c r="G114" s="2" t="str">
        <f aca="false">"9"</f>
        <v>9</v>
      </c>
      <c r="H114" s="2" t="str">
        <f aca="false">"1"</f>
        <v>1</v>
      </c>
      <c r="I114" s="1" t="n">
        <v>15000</v>
      </c>
    </row>
    <row r="115" customFormat="false" ht="15" hidden="false" customHeight="false" outlineLevel="0" collapsed="false">
      <c r="A115" s="2" t="n">
        <v>81</v>
      </c>
      <c r="B115" s="3" t="n">
        <v>44651</v>
      </c>
      <c r="C115" s="2" t="n">
        <v>26</v>
      </c>
      <c r="D115" s="2" t="str">
        <f aca="false">"2770"</f>
        <v>2770</v>
      </c>
      <c r="E115" s="2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5" s="2" t="str">
        <f aca="false">"1"</f>
        <v>1</v>
      </c>
      <c r="G115" s="2" t="str">
        <f aca="false">"4"</f>
        <v>4</v>
      </c>
      <c r="H115" s="2" t="str">
        <f aca="false">"1"</f>
        <v>1</v>
      </c>
      <c r="I115" s="1" t="n">
        <v>2409519.91</v>
      </c>
    </row>
    <row r="116" customFormat="false" ht="15" hidden="false" customHeight="false" outlineLevel="0" collapsed="false">
      <c r="A116" s="2" t="n">
        <v>87</v>
      </c>
      <c r="B116" s="3" t="n">
        <v>44651</v>
      </c>
      <c r="C116" s="2" t="n">
        <v>26</v>
      </c>
      <c r="D116" s="2" t="str">
        <f aca="false">"2770"</f>
        <v>2770</v>
      </c>
      <c r="E116" s="2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6" s="2" t="str">
        <f aca="false">"1"</f>
        <v>1</v>
      </c>
      <c r="G116" s="2" t="str">
        <f aca="false">"5"</f>
        <v>5</v>
      </c>
      <c r="H116" s="2" t="str">
        <f aca="false">"1"</f>
        <v>1</v>
      </c>
      <c r="I116" s="1" t="n">
        <v>634698.88</v>
      </c>
    </row>
    <row r="117" customFormat="false" ht="15" hidden="false" customHeight="false" outlineLevel="0" collapsed="false">
      <c r="A117" s="2" t="n">
        <v>183</v>
      </c>
      <c r="B117" s="3" t="n">
        <v>44651</v>
      </c>
      <c r="C117" s="2" t="n">
        <v>26</v>
      </c>
      <c r="D117" s="2" t="str">
        <f aca="false">"2770"</f>
        <v>2770</v>
      </c>
      <c r="E117" s="2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7" s="2" t="str">
        <f aca="false">"1"</f>
        <v>1</v>
      </c>
      <c r="G117" s="2" t="str">
        <f aca="false">"6"</f>
        <v>6</v>
      </c>
      <c r="H117" s="2" t="str">
        <f aca="false">"1"</f>
        <v>1</v>
      </c>
      <c r="I117" s="1" t="n">
        <v>58077.94</v>
      </c>
    </row>
    <row r="118" customFormat="false" ht="15" hidden="false" customHeight="false" outlineLevel="0" collapsed="false">
      <c r="A118" s="2" t="n">
        <v>191</v>
      </c>
      <c r="B118" s="3" t="n">
        <v>44651</v>
      </c>
      <c r="C118" s="2" t="n">
        <v>26</v>
      </c>
      <c r="D118" s="2" t="str">
        <f aca="false">"2770"</f>
        <v>2770</v>
      </c>
      <c r="E118" s="2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8" s="2" t="str">
        <f aca="false">"1"</f>
        <v>1</v>
      </c>
      <c r="G118" s="2" t="str">
        <f aca="false">"7"</f>
        <v>7</v>
      </c>
      <c r="H118" s="2" t="str">
        <f aca="false">"1"</f>
        <v>1</v>
      </c>
      <c r="I118" s="1" t="n">
        <v>6299615.91</v>
      </c>
    </row>
    <row r="119" customFormat="false" ht="15" hidden="false" customHeight="false" outlineLevel="0" collapsed="false">
      <c r="A119" s="2" t="n">
        <v>113</v>
      </c>
      <c r="B119" s="3" t="n">
        <v>44651</v>
      </c>
      <c r="C119" s="2" t="n">
        <v>26</v>
      </c>
      <c r="D119" s="2" t="str">
        <f aca="false">"2794"</f>
        <v>2794</v>
      </c>
      <c r="E119" s="2" t="str">
        <f aca="false">"Доходы будущих периодов"</f>
        <v>Доходы будущих периодов</v>
      </c>
      <c r="F119" s="2" t="str">
        <f aca="false">"1"</f>
        <v>1</v>
      </c>
      <c r="G119" s="2" t="str">
        <f aca="false">"7"</f>
        <v>7</v>
      </c>
      <c r="H119" s="2" t="str">
        <f aca="false">"1"</f>
        <v>1</v>
      </c>
      <c r="I119" s="1" t="n">
        <v>30318121.1</v>
      </c>
    </row>
    <row r="120" customFormat="false" ht="15" hidden="false" customHeight="false" outlineLevel="0" collapsed="false">
      <c r="A120" s="2" t="n">
        <v>129</v>
      </c>
      <c r="B120" s="3" t="n">
        <v>44651</v>
      </c>
      <c r="C120" s="2" t="n">
        <v>26</v>
      </c>
      <c r="D120" s="2" t="str">
        <f aca="false">"2861"</f>
        <v>2861</v>
      </c>
      <c r="E120" s="2" t="str">
        <f aca="false">"Резерв на отпускные выплаты"</f>
        <v>Резерв на отпускные выплаты</v>
      </c>
      <c r="F120" s="2" t="str">
        <f aca="false">""</f>
        <v/>
      </c>
      <c r="G120" s="2" t="str">
        <f aca="false">""</f>
        <v/>
      </c>
      <c r="H120" s="2" t="str">
        <f aca="false">""</f>
        <v/>
      </c>
      <c r="I120" s="1" t="n">
        <v>54233609.94</v>
      </c>
    </row>
    <row r="121" customFormat="false" ht="15" hidden="false" customHeight="false" outlineLevel="0" collapsed="false">
      <c r="A121" s="2" t="n">
        <v>69</v>
      </c>
      <c r="B121" s="3" t="n">
        <v>44651</v>
      </c>
      <c r="C121" s="2" t="n">
        <v>26</v>
      </c>
      <c r="D121" s="2" t="str">
        <f aca="false">"2867"</f>
        <v>2867</v>
      </c>
      <c r="E121" s="2" t="str">
        <f aca="false">"Прочие кредиторы по неосновной деятельности"</f>
        <v>Прочие кредиторы по неосновной деятельности</v>
      </c>
      <c r="F121" s="2" t="str">
        <f aca="false">"1"</f>
        <v>1</v>
      </c>
      <c r="G121" s="2" t="str">
        <f aca="false">"7"</f>
        <v>7</v>
      </c>
      <c r="H121" s="2" t="str">
        <f aca="false">"1"</f>
        <v>1</v>
      </c>
      <c r="I121" s="1" t="n">
        <v>3899028.57</v>
      </c>
    </row>
    <row r="122" customFormat="false" ht="15" hidden="false" customHeight="false" outlineLevel="0" collapsed="false">
      <c r="A122" s="2" t="n">
        <v>71</v>
      </c>
      <c r="B122" s="3" t="n">
        <v>44651</v>
      </c>
      <c r="C122" s="2" t="n">
        <v>26</v>
      </c>
      <c r="D122" s="2" t="str">
        <f aca="false">"2867"</f>
        <v>2867</v>
      </c>
      <c r="E122" s="2" t="str">
        <f aca="false">"Прочие кредиторы по неосновной деятельности"</f>
        <v>Прочие кредиторы по неосновной деятельности</v>
      </c>
      <c r="F122" s="2" t="str">
        <f aca="false">"1"</f>
        <v>1</v>
      </c>
      <c r="G122" s="2" t="str">
        <f aca="false">"9"</f>
        <v>9</v>
      </c>
      <c r="H122" s="2" t="str">
        <f aca="false">"1"</f>
        <v>1</v>
      </c>
      <c r="I122" s="1" t="n">
        <v>40000</v>
      </c>
    </row>
    <row r="123" customFormat="false" ht="15" hidden="false" customHeight="false" outlineLevel="0" collapsed="false">
      <c r="A123" s="2" t="n">
        <v>195</v>
      </c>
      <c r="B123" s="3" t="n">
        <v>44651</v>
      </c>
      <c r="C123" s="2" t="n">
        <v>26</v>
      </c>
      <c r="D123" s="2" t="str">
        <f aca="false">"2867"</f>
        <v>2867</v>
      </c>
      <c r="E123" s="2" t="str">
        <f aca="false">"Прочие кредиторы по неосновной деятельности"</f>
        <v>Прочие кредиторы по неосновной деятельности</v>
      </c>
      <c r="F123" s="2" t="str">
        <f aca="false">"1"</f>
        <v>1</v>
      </c>
      <c r="G123" s="2" t="str">
        <f aca="false">"4"</f>
        <v>4</v>
      </c>
      <c r="H123" s="2" t="str">
        <f aca="false">"1"</f>
        <v>1</v>
      </c>
      <c r="I123" s="1" t="n">
        <v>13392.86</v>
      </c>
    </row>
    <row r="124" customFormat="false" ht="15" hidden="false" customHeight="false" outlineLevel="0" collapsed="false">
      <c r="A124" s="2" t="n">
        <v>116</v>
      </c>
      <c r="B124" s="3" t="n">
        <v>44651</v>
      </c>
      <c r="C124" s="2" t="n">
        <v>26</v>
      </c>
      <c r="D124" s="2" t="str">
        <f aca="false">"2869"</f>
        <v>2869</v>
      </c>
      <c r="E124" s="2" t="str">
        <f aca="false">"Выданные гарантии"</f>
        <v>Выданные гарантии</v>
      </c>
      <c r="F124" s="2" t="str">
        <f aca="false">"1"</f>
        <v>1</v>
      </c>
      <c r="G124" s="2" t="str">
        <f aca="false">"7"</f>
        <v>7</v>
      </c>
      <c r="H124" s="2" t="str">
        <f aca="false">"1"</f>
        <v>1</v>
      </c>
      <c r="I124" s="1" t="n">
        <v>367285.03</v>
      </c>
    </row>
    <row r="125" customFormat="false" ht="15" hidden="false" customHeight="false" outlineLevel="0" collapsed="false">
      <c r="A125" s="2" t="n">
        <v>17</v>
      </c>
      <c r="B125" s="3" t="n">
        <v>44651</v>
      </c>
      <c r="C125" s="2" t="n">
        <v>26</v>
      </c>
      <c r="D125" s="2" t="str">
        <f aca="false">"2870"</f>
        <v>2870</v>
      </c>
      <c r="E125" s="2" t="str">
        <f aca="false">"Прочие транзитные счета"</f>
        <v>Прочие транзитные счета</v>
      </c>
      <c r="F125" s="2" t="str">
        <f aca="false">"1"</f>
        <v>1</v>
      </c>
      <c r="G125" s="2" t="str">
        <f aca="false">"9"</f>
        <v>9</v>
      </c>
      <c r="H125" s="2" t="str">
        <f aca="false">"2"</f>
        <v>2</v>
      </c>
      <c r="I125" s="1" t="n">
        <v>12646.33</v>
      </c>
    </row>
    <row r="126" customFormat="false" ht="15" hidden="false" customHeight="false" outlineLevel="0" collapsed="false">
      <c r="A126" s="2" t="n">
        <v>119</v>
      </c>
      <c r="B126" s="3" t="n">
        <v>44651</v>
      </c>
      <c r="C126" s="2" t="n">
        <v>26</v>
      </c>
      <c r="D126" s="2" t="str">
        <f aca="false">"2894"</f>
        <v>2894</v>
      </c>
      <c r="E126" s="2" t="str">
        <f aca="false">"Обязательства по операциям спот"</f>
        <v>Обязательства по операциям спот</v>
      </c>
      <c r="F126" s="2" t="str">
        <f aca="false">"2"</f>
        <v>2</v>
      </c>
      <c r="G126" s="2" t="str">
        <f aca="false">"4"</f>
        <v>4</v>
      </c>
      <c r="H126" s="2" t="str">
        <f aca="false">"1"</f>
        <v>1</v>
      </c>
      <c r="I126" s="1" t="n">
        <v>150138.78</v>
      </c>
    </row>
    <row r="127" customFormat="false" ht="15" hidden="false" customHeight="false" outlineLevel="0" collapsed="false">
      <c r="A127" s="2" t="n">
        <v>160</v>
      </c>
      <c r="B127" s="3" t="n">
        <v>44651</v>
      </c>
      <c r="C127" s="2" t="n">
        <v>26</v>
      </c>
      <c r="D127" s="2" t="str">
        <f aca="false">"2894"</f>
        <v>2894</v>
      </c>
      <c r="E127" s="2" t="str">
        <f aca="false">"Обязательства по операциям спот"</f>
        <v>Обязательства по операциям спот</v>
      </c>
      <c r="F127" s="2" t="str">
        <f aca="false">"1"</f>
        <v>1</v>
      </c>
      <c r="G127" s="2" t="str">
        <f aca="false">"5"</f>
        <v>5</v>
      </c>
      <c r="H127" s="2" t="str">
        <f aca="false">"1"</f>
        <v>1</v>
      </c>
      <c r="I127" s="1" t="n">
        <v>21298900</v>
      </c>
    </row>
    <row r="128" customFormat="false" ht="15" hidden="false" customHeight="false" outlineLevel="0" collapsed="false">
      <c r="A128" s="2" t="n">
        <v>166</v>
      </c>
      <c r="B128" s="3" t="n">
        <v>44651</v>
      </c>
      <c r="C128" s="2" t="n">
        <v>26</v>
      </c>
      <c r="D128" s="2" t="str">
        <f aca="false">"3001"</f>
        <v>3001</v>
      </c>
      <c r="E128" s="2" t="str">
        <f aca="false">"Уставный капитал – простые акции"</f>
        <v>Уставный капитал – простые акции</v>
      </c>
      <c r="F128" s="2" t="str">
        <f aca="false">""</f>
        <v/>
      </c>
      <c r="G128" s="2" t="str">
        <f aca="false">""</f>
        <v/>
      </c>
      <c r="H128" s="2" t="str">
        <f aca="false">""</f>
        <v/>
      </c>
      <c r="I128" s="1" t="n">
        <v>8933490720</v>
      </c>
    </row>
    <row r="129" customFormat="false" ht="15" hidden="false" customHeight="false" outlineLevel="0" collapsed="false">
      <c r="A129" s="2" t="n">
        <v>192</v>
      </c>
      <c r="B129" s="3" t="n">
        <v>44651</v>
      </c>
      <c r="C129" s="2" t="n">
        <v>26</v>
      </c>
      <c r="D129" s="2" t="str">
        <f aca="false">"3510"</f>
        <v>3510</v>
      </c>
      <c r="E129" s="2" t="str">
        <f aca="false">"Резервный капитал"</f>
        <v>Резервный капитал</v>
      </c>
      <c r="F129" s="2" t="str">
        <f aca="false">""</f>
        <v/>
      </c>
      <c r="G129" s="2" t="str">
        <f aca="false">""</f>
        <v/>
      </c>
      <c r="H129" s="2" t="str">
        <f aca="false">""</f>
        <v/>
      </c>
      <c r="I129" s="1" t="n">
        <v>1653591859.12</v>
      </c>
    </row>
    <row r="130" customFormat="false" ht="15" hidden="false" customHeight="false" outlineLevel="0" collapsed="false">
      <c r="A130" s="2" t="n">
        <v>118</v>
      </c>
      <c r="B130" s="3" t="n">
        <v>44651</v>
      </c>
      <c r="C130" s="2" t="n">
        <v>26</v>
      </c>
      <c r="D130" s="2" t="str">
        <f aca="false">"3580"</f>
        <v>3580</v>
      </c>
      <c r="E130" s="2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30" s="2" t="str">
        <f aca="false">""</f>
        <v/>
      </c>
      <c r="G130" s="2" t="str">
        <f aca="false">""</f>
        <v/>
      </c>
      <c r="H130" s="2" t="str">
        <f aca="false">""</f>
        <v/>
      </c>
      <c r="I130" s="1" t="n">
        <v>25741430121.3</v>
      </c>
    </row>
    <row r="131" customFormat="false" ht="15" hidden="false" customHeight="false" outlineLevel="0" collapsed="false">
      <c r="A131" s="2" t="n">
        <v>169</v>
      </c>
      <c r="B131" s="3" t="n">
        <v>44651</v>
      </c>
      <c r="C131" s="2" t="n">
        <v>26</v>
      </c>
      <c r="D131" s="2" t="str">
        <f aca="false">"3599"</f>
        <v>3599</v>
      </c>
      <c r="E131" s="2" t="str">
        <f aca="false">"Нераспределенная чистая прибыль (непокрытый убыток)"</f>
        <v>Нераспределенная чистая прибыль (непокрытый убыток)</v>
      </c>
      <c r="F131" s="2" t="str">
        <f aca="false">""</f>
        <v/>
      </c>
      <c r="G131" s="2" t="str">
        <f aca="false">""</f>
        <v/>
      </c>
      <c r="H131" s="2" t="str">
        <f aca="false">""</f>
        <v/>
      </c>
      <c r="I131" s="1" t="n">
        <v>2357385783.42</v>
      </c>
    </row>
    <row r="132" customFormat="false" ht="15" hidden="false" customHeight="false" outlineLevel="0" collapsed="false">
      <c r="A132" s="2" t="n">
        <v>184</v>
      </c>
      <c r="B132" s="3" t="n">
        <v>44651</v>
      </c>
      <c r="C132" s="2" t="n">
        <v>26</v>
      </c>
      <c r="D132" s="2" t="str">
        <f aca="false">"4052"</f>
        <v>4052</v>
      </c>
      <c r="E132" s="2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32" s="2" t="str">
        <f aca="false">""</f>
        <v/>
      </c>
      <c r="G132" s="2" t="str">
        <f aca="false">""</f>
        <v/>
      </c>
      <c r="H132" s="2" t="str">
        <f aca="false">""</f>
        <v/>
      </c>
      <c r="I132" s="1" t="n">
        <v>55116937.64</v>
      </c>
    </row>
    <row r="133" customFormat="false" ht="15" hidden="false" customHeight="false" outlineLevel="0" collapsed="false">
      <c r="A133" s="2" t="n">
        <v>137</v>
      </c>
      <c r="B133" s="3" t="n">
        <v>44651</v>
      </c>
      <c r="C133" s="2" t="n">
        <v>26</v>
      </c>
      <c r="D133" s="2" t="str">
        <f aca="false">"4101"</f>
        <v>4101</v>
      </c>
      <c r="E133" s="2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33" s="2" t="str">
        <f aca="false">""</f>
        <v/>
      </c>
      <c r="G133" s="2" t="str">
        <f aca="false">""</f>
        <v/>
      </c>
      <c r="H133" s="2" t="str">
        <f aca="false">""</f>
        <v/>
      </c>
      <c r="I133" s="1" t="n">
        <v>571649999.97</v>
      </c>
    </row>
    <row r="134" customFormat="false" ht="15" hidden="false" customHeight="false" outlineLevel="0" collapsed="false">
      <c r="A134" s="2" t="n">
        <v>35</v>
      </c>
      <c r="B134" s="3" t="n">
        <v>44651</v>
      </c>
      <c r="C134" s="2" t="n">
        <v>26</v>
      </c>
      <c r="D134" s="2" t="str">
        <f aca="false">"4103"</f>
        <v>4103</v>
      </c>
      <c r="E134" s="2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34" s="2" t="str">
        <f aca="false">""</f>
        <v/>
      </c>
      <c r="G134" s="2" t="str">
        <f aca="false">""</f>
        <v/>
      </c>
      <c r="H134" s="2" t="str">
        <f aca="false">""</f>
        <v/>
      </c>
      <c r="I134" s="1" t="n">
        <v>625898235.95</v>
      </c>
    </row>
    <row r="135" customFormat="false" ht="15" hidden="false" customHeight="false" outlineLevel="0" collapsed="false">
      <c r="A135" s="2" t="n">
        <v>14</v>
      </c>
      <c r="B135" s="3" t="n">
        <v>44651</v>
      </c>
      <c r="C135" s="2" t="n">
        <v>26</v>
      </c>
      <c r="D135" s="2" t="str">
        <f aca="false">"4251"</f>
        <v>4251</v>
      </c>
      <c r="E135" s="2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F135" s="2" t="str">
        <f aca="false">""</f>
        <v/>
      </c>
      <c r="G135" s="2" t="str">
        <f aca="false">""</f>
        <v/>
      </c>
      <c r="H135" s="2" t="str">
        <f aca="false">""</f>
        <v/>
      </c>
      <c r="I135" s="1" t="n">
        <v>444915.63</v>
      </c>
    </row>
    <row r="136" customFormat="false" ht="15" hidden="false" customHeight="false" outlineLevel="0" collapsed="false">
      <c r="A136" s="2" t="n">
        <v>91</v>
      </c>
      <c r="B136" s="3" t="n">
        <v>44651</v>
      </c>
      <c r="C136" s="2" t="n">
        <v>26</v>
      </c>
      <c r="D136" s="2" t="str">
        <f aca="false">"4253"</f>
        <v>4253</v>
      </c>
      <c r="E136" s="2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F136" s="2" t="str">
        <f aca="false">""</f>
        <v/>
      </c>
      <c r="G136" s="2" t="str">
        <f aca="false">""</f>
        <v/>
      </c>
      <c r="H136" s="2" t="str">
        <f aca="false">""</f>
        <v/>
      </c>
      <c r="I136" s="1" t="n">
        <v>1822958.5</v>
      </c>
    </row>
    <row r="137" customFormat="false" ht="15" hidden="false" customHeight="false" outlineLevel="0" collapsed="false">
      <c r="A137" s="2" t="n">
        <v>18</v>
      </c>
      <c r="B137" s="3" t="n">
        <v>44651</v>
      </c>
      <c r="C137" s="2" t="n">
        <v>26</v>
      </c>
      <c r="D137" s="2" t="str">
        <f aca="false">"4254"</f>
        <v>4254</v>
      </c>
      <c r="E137" s="2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137" s="2" t="str">
        <f aca="false">""</f>
        <v/>
      </c>
      <c r="G137" s="2" t="str">
        <f aca="false">""</f>
        <v/>
      </c>
      <c r="H137" s="2" t="str">
        <f aca="false">""</f>
        <v/>
      </c>
      <c r="I137" s="1" t="n">
        <v>3463153.5</v>
      </c>
    </row>
    <row r="138" customFormat="false" ht="15" hidden="false" customHeight="false" outlineLevel="0" collapsed="false">
      <c r="A138" s="2" t="n">
        <v>72</v>
      </c>
      <c r="B138" s="3" t="n">
        <v>44651</v>
      </c>
      <c r="C138" s="2" t="n">
        <v>26</v>
      </c>
      <c r="D138" s="2" t="str">
        <f aca="false">"4411"</f>
        <v>4411</v>
      </c>
      <c r="E138" s="2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F138" s="2" t="str">
        <f aca="false">""</f>
        <v/>
      </c>
      <c r="G138" s="2" t="str">
        <f aca="false">""</f>
        <v/>
      </c>
      <c r="H138" s="2" t="str">
        <f aca="false">""</f>
        <v/>
      </c>
      <c r="I138" s="1" t="n">
        <v>34323287.66</v>
      </c>
    </row>
    <row r="139" customFormat="false" ht="15" hidden="false" customHeight="false" outlineLevel="0" collapsed="false">
      <c r="A139" s="2" t="n">
        <v>4</v>
      </c>
      <c r="B139" s="3" t="n">
        <v>44651</v>
      </c>
      <c r="C139" s="2" t="n">
        <v>26</v>
      </c>
      <c r="D139" s="2" t="str">
        <f aca="false">"4417"</f>
        <v>4417</v>
      </c>
      <c r="E139" s="2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39" s="2" t="str">
        <f aca="false">""</f>
        <v/>
      </c>
      <c r="G139" s="2" t="str">
        <f aca="false">""</f>
        <v/>
      </c>
      <c r="H139" s="2" t="str">
        <f aca="false">""</f>
        <v/>
      </c>
      <c r="I139" s="1" t="n">
        <v>249581899.85</v>
      </c>
    </row>
    <row r="140" customFormat="false" ht="15" hidden="false" customHeight="false" outlineLevel="0" collapsed="false">
      <c r="A140" s="2" t="n">
        <v>106</v>
      </c>
      <c r="B140" s="3" t="n">
        <v>44651</v>
      </c>
      <c r="C140" s="2" t="n">
        <v>26</v>
      </c>
      <c r="D140" s="2" t="str">
        <f aca="false">"4481"</f>
        <v>4481</v>
      </c>
      <c r="E140" s="2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40" s="2" t="str">
        <f aca="false">""</f>
        <v/>
      </c>
      <c r="G140" s="2" t="str">
        <f aca="false">""</f>
        <v/>
      </c>
      <c r="H140" s="2" t="str">
        <f aca="false">""</f>
        <v/>
      </c>
      <c r="I140" s="1" t="n">
        <v>119060037.75</v>
      </c>
    </row>
    <row r="141" customFormat="false" ht="15" hidden="false" customHeight="false" outlineLevel="0" collapsed="false">
      <c r="A141" s="2" t="n">
        <v>161</v>
      </c>
      <c r="B141" s="3" t="n">
        <v>44651</v>
      </c>
      <c r="C141" s="2" t="n">
        <v>26</v>
      </c>
      <c r="D141" s="2" t="str">
        <f aca="false">"4482"</f>
        <v>4482</v>
      </c>
      <c r="E141" s="2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41" s="2" t="str">
        <f aca="false">""</f>
        <v/>
      </c>
      <c r="G141" s="2" t="str">
        <f aca="false">""</f>
        <v/>
      </c>
      <c r="H141" s="2" t="str">
        <f aca="false">""</f>
        <v/>
      </c>
      <c r="I141" s="1" t="n">
        <v>1226192073.96</v>
      </c>
    </row>
    <row r="142" customFormat="false" ht="15" hidden="false" customHeight="false" outlineLevel="0" collapsed="false">
      <c r="A142" s="2" t="n">
        <v>120</v>
      </c>
      <c r="B142" s="3" t="n">
        <v>44651</v>
      </c>
      <c r="C142" s="2" t="n">
        <v>26</v>
      </c>
      <c r="D142" s="2" t="str">
        <f aca="false">"4530"</f>
        <v>4530</v>
      </c>
      <c r="E142" s="2" t="str">
        <f aca="false">"Доходы по купле-продаже иностранной валюты"</f>
        <v>Доходы по купле-продаже иностранной валюты</v>
      </c>
      <c r="F142" s="2" t="str">
        <f aca="false">""</f>
        <v/>
      </c>
      <c r="G142" s="2" t="str">
        <f aca="false">""</f>
        <v/>
      </c>
      <c r="H142" s="2" t="str">
        <f aca="false">""</f>
        <v/>
      </c>
      <c r="I142" s="1" t="n">
        <v>732172764.1</v>
      </c>
    </row>
    <row r="143" customFormat="false" ht="15" hidden="false" customHeight="false" outlineLevel="0" collapsed="false">
      <c r="A143" s="2" t="n">
        <v>31</v>
      </c>
      <c r="B143" s="3" t="n">
        <v>44651</v>
      </c>
      <c r="C143" s="2" t="n">
        <v>26</v>
      </c>
      <c r="D143" s="2" t="str">
        <f aca="false">"4601"</f>
        <v>4601</v>
      </c>
      <c r="E143" s="2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43" s="2" t="str">
        <f aca="false">""</f>
        <v/>
      </c>
      <c r="G143" s="2" t="str">
        <f aca="false">""</f>
        <v/>
      </c>
      <c r="H143" s="2" t="str">
        <f aca="false">""</f>
        <v/>
      </c>
      <c r="I143" s="1" t="n">
        <v>21253242.26</v>
      </c>
    </row>
    <row r="144" customFormat="false" ht="15" hidden="false" customHeight="false" outlineLevel="0" collapsed="false">
      <c r="A144" s="2" t="n">
        <v>167</v>
      </c>
      <c r="B144" s="3" t="n">
        <v>44651</v>
      </c>
      <c r="C144" s="2" t="n">
        <v>26</v>
      </c>
      <c r="D144" s="2" t="str">
        <f aca="false">"4602"</f>
        <v>4602</v>
      </c>
      <c r="E144" s="2" t="str">
        <f aca="false">"Комиссионные доходы за агентские услуги"</f>
        <v>Комиссионные доходы за агентские услуги</v>
      </c>
      <c r="F144" s="2" t="str">
        <f aca="false">""</f>
        <v/>
      </c>
      <c r="G144" s="2" t="str">
        <f aca="false">""</f>
        <v/>
      </c>
      <c r="H144" s="2" t="str">
        <f aca="false">""</f>
        <v/>
      </c>
      <c r="I144" s="1" t="n">
        <v>11137044.58</v>
      </c>
    </row>
    <row r="145" customFormat="false" ht="15" hidden="false" customHeight="false" outlineLevel="0" collapsed="false">
      <c r="A145" s="2" t="n">
        <v>138</v>
      </c>
      <c r="B145" s="3" t="n">
        <v>44651</v>
      </c>
      <c r="C145" s="2" t="n">
        <v>26</v>
      </c>
      <c r="D145" s="2" t="str">
        <f aca="false">"4606"</f>
        <v>4606</v>
      </c>
      <c r="E145" s="2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145" s="2" t="str">
        <f aca="false">""</f>
        <v/>
      </c>
      <c r="G145" s="2" t="str">
        <f aca="false">""</f>
        <v/>
      </c>
      <c r="H145" s="2" t="str">
        <f aca="false">""</f>
        <v/>
      </c>
      <c r="I145" s="1" t="n">
        <v>280132.31</v>
      </c>
    </row>
    <row r="146" customFormat="false" ht="15" hidden="false" customHeight="false" outlineLevel="0" collapsed="false">
      <c r="A146" s="2" t="n">
        <v>16</v>
      </c>
      <c r="B146" s="3" t="n">
        <v>44651</v>
      </c>
      <c r="C146" s="2" t="n">
        <v>26</v>
      </c>
      <c r="D146" s="2" t="str">
        <f aca="false">"4607"</f>
        <v>4607</v>
      </c>
      <c r="E146" s="2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46" s="2" t="str">
        <f aca="false">""</f>
        <v/>
      </c>
      <c r="G146" s="2" t="str">
        <f aca="false">""</f>
        <v/>
      </c>
      <c r="H146" s="2" t="str">
        <f aca="false">""</f>
        <v/>
      </c>
      <c r="I146" s="1" t="n">
        <v>69550</v>
      </c>
    </row>
    <row r="147" customFormat="false" ht="15" hidden="false" customHeight="false" outlineLevel="0" collapsed="false">
      <c r="A147" s="2" t="n">
        <v>172</v>
      </c>
      <c r="B147" s="3" t="n">
        <v>44651</v>
      </c>
      <c r="C147" s="2" t="n">
        <v>26</v>
      </c>
      <c r="D147" s="2" t="str">
        <f aca="false">"4608"</f>
        <v>4608</v>
      </c>
      <c r="E147" s="2" t="str">
        <f aca="false">"Прочие комиссионные доходы"</f>
        <v>Прочие комиссионные доходы</v>
      </c>
      <c r="F147" s="2" t="str">
        <f aca="false">""</f>
        <v/>
      </c>
      <c r="G147" s="2" t="str">
        <f aca="false">""</f>
        <v/>
      </c>
      <c r="H147" s="2" t="str">
        <f aca="false">""</f>
        <v/>
      </c>
      <c r="I147" s="1" t="n">
        <v>121586.27</v>
      </c>
    </row>
    <row r="148" customFormat="false" ht="15" hidden="false" customHeight="false" outlineLevel="0" collapsed="false">
      <c r="A148" s="2" t="n">
        <v>148</v>
      </c>
      <c r="B148" s="3" t="n">
        <v>44651</v>
      </c>
      <c r="C148" s="2" t="n">
        <v>26</v>
      </c>
      <c r="D148" s="2" t="str">
        <f aca="false">"4611"</f>
        <v>4611</v>
      </c>
      <c r="E148" s="2" t="str">
        <f aca="false">"Комиссионные доходы за услуги по кассовым операциям"</f>
        <v>Комиссионные доходы за услуги по кассовым операциям</v>
      </c>
      <c r="F148" s="2" t="str">
        <f aca="false">""</f>
        <v/>
      </c>
      <c r="G148" s="2" t="str">
        <f aca="false">""</f>
        <v/>
      </c>
      <c r="H148" s="2" t="str">
        <f aca="false">""</f>
        <v/>
      </c>
      <c r="I148" s="1" t="n">
        <v>3515736.12</v>
      </c>
    </row>
    <row r="149" customFormat="false" ht="15" hidden="false" customHeight="false" outlineLevel="0" collapsed="false">
      <c r="A149" s="2" t="n">
        <v>115</v>
      </c>
      <c r="B149" s="3" t="n">
        <v>44651</v>
      </c>
      <c r="C149" s="2" t="n">
        <v>26</v>
      </c>
      <c r="D149" s="2" t="str">
        <f aca="false">"4612"</f>
        <v>4612</v>
      </c>
      <c r="E149" s="2" t="str">
        <f aca="false">"Комиссионные доходы по документарным расчетам"</f>
        <v>Комиссионные доходы по документарным расчетам</v>
      </c>
      <c r="F149" s="2" t="str">
        <f aca="false">""</f>
        <v/>
      </c>
      <c r="G149" s="2" t="str">
        <f aca="false">""</f>
        <v/>
      </c>
      <c r="H149" s="2" t="str">
        <f aca="false">""</f>
        <v/>
      </c>
      <c r="I149" s="1" t="n">
        <v>80000</v>
      </c>
    </row>
    <row r="150" customFormat="false" ht="15" hidden="false" customHeight="false" outlineLevel="0" collapsed="false">
      <c r="A150" s="2" t="n">
        <v>61</v>
      </c>
      <c r="B150" s="3" t="n">
        <v>44651</v>
      </c>
      <c r="C150" s="2" t="n">
        <v>26</v>
      </c>
      <c r="D150" s="2" t="str">
        <f aca="false">"4619"</f>
        <v>4619</v>
      </c>
      <c r="E150" s="2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50" s="2" t="str">
        <f aca="false">""</f>
        <v/>
      </c>
      <c r="G150" s="2" t="str">
        <f aca="false">""</f>
        <v/>
      </c>
      <c r="H150" s="2" t="str">
        <f aca="false">""</f>
        <v/>
      </c>
      <c r="I150" s="1" t="n">
        <v>39000</v>
      </c>
    </row>
    <row r="151" customFormat="false" ht="15" hidden="false" customHeight="false" outlineLevel="0" collapsed="false">
      <c r="A151" s="2" t="n">
        <v>90</v>
      </c>
      <c r="B151" s="3" t="n">
        <v>44651</v>
      </c>
      <c r="C151" s="2" t="n">
        <v>26</v>
      </c>
      <c r="D151" s="2" t="str">
        <f aca="false">"4703"</f>
        <v>4703</v>
      </c>
      <c r="E151" s="2" t="str">
        <f aca="false">"Доход от переоценки иностранной валюты"</f>
        <v>Доход от переоценки иностранной валюты</v>
      </c>
      <c r="F151" s="2" t="str">
        <f aca="false">""</f>
        <v/>
      </c>
      <c r="G151" s="2" t="str">
        <f aca="false">""</f>
        <v/>
      </c>
      <c r="H151" s="2" t="str">
        <f aca="false">""</f>
        <v/>
      </c>
      <c r="I151" s="1" t="n">
        <v>191860494.61</v>
      </c>
    </row>
    <row r="152" customFormat="false" ht="15" hidden="false" customHeight="false" outlineLevel="0" collapsed="false">
      <c r="A152" s="2" t="n">
        <v>127</v>
      </c>
      <c r="B152" s="3" t="n">
        <v>44651</v>
      </c>
      <c r="C152" s="2" t="n">
        <v>26</v>
      </c>
      <c r="D152" s="2" t="str">
        <f aca="false">"4921"</f>
        <v>4921</v>
      </c>
      <c r="E152" s="2" t="str">
        <f aca="false">"Прочие доходы от банковской деятельности"</f>
        <v>Прочие доходы от банковской деятельности</v>
      </c>
      <c r="F152" s="2" t="str">
        <f aca="false">""</f>
        <v/>
      </c>
      <c r="G152" s="2" t="str">
        <f aca="false">""</f>
        <v/>
      </c>
      <c r="H152" s="2" t="str">
        <f aca="false">""</f>
        <v/>
      </c>
      <c r="I152" s="1" t="n">
        <v>78393.23</v>
      </c>
    </row>
    <row r="153" customFormat="false" ht="15" hidden="false" customHeight="false" outlineLevel="0" collapsed="false">
      <c r="A153" s="2" t="n">
        <v>64</v>
      </c>
      <c r="B153" s="3" t="n">
        <v>44651</v>
      </c>
      <c r="C153" s="2" t="n">
        <v>26</v>
      </c>
      <c r="D153" s="2" t="str">
        <f aca="false">"4922"</f>
        <v>4922</v>
      </c>
      <c r="E153" s="2" t="str">
        <f aca="false">"Прочие доходы от неосновной деятельности"</f>
        <v>Прочие доходы от неосновной деятельности</v>
      </c>
      <c r="F153" s="2" t="str">
        <f aca="false">""</f>
        <v/>
      </c>
      <c r="G153" s="2" t="str">
        <f aca="false">""</f>
        <v/>
      </c>
      <c r="H153" s="2" t="str">
        <f aca="false">""</f>
        <v/>
      </c>
      <c r="I153" s="1" t="n">
        <v>1242143.27</v>
      </c>
    </row>
    <row r="154" customFormat="false" ht="15" hidden="false" customHeight="false" outlineLevel="0" collapsed="false">
      <c r="A154" s="2" t="n">
        <v>29</v>
      </c>
      <c r="B154" s="3" t="n">
        <v>44651</v>
      </c>
      <c r="C154" s="2" t="n">
        <v>26</v>
      </c>
      <c r="D154" s="2" t="str">
        <f aca="false">"4951"</f>
        <v>4951</v>
      </c>
      <c r="E154" s="2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154" s="2" t="str">
        <f aca="false">""</f>
        <v/>
      </c>
      <c r="G154" s="2" t="str">
        <f aca="false">""</f>
        <v/>
      </c>
      <c r="H154" s="2" t="str">
        <f aca="false">""</f>
        <v/>
      </c>
      <c r="I154" s="1" t="n">
        <v>98779.48</v>
      </c>
    </row>
    <row r="155" customFormat="false" ht="15" hidden="false" customHeight="false" outlineLevel="0" collapsed="false">
      <c r="A155" s="2" t="n">
        <v>117</v>
      </c>
      <c r="B155" s="3" t="n">
        <v>44651</v>
      </c>
      <c r="C155" s="2" t="n">
        <v>26</v>
      </c>
      <c r="D155" s="2" t="str">
        <f aca="false">"4955"</f>
        <v>4955</v>
      </c>
      <c r="E155" s="2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155" s="2" t="str">
        <f aca="false">""</f>
        <v/>
      </c>
      <c r="G155" s="2" t="str">
        <f aca="false">""</f>
        <v/>
      </c>
      <c r="H155" s="2" t="str">
        <f aca="false">""</f>
        <v/>
      </c>
      <c r="I155" s="1" t="n">
        <v>493906707</v>
      </c>
    </row>
    <row r="156" customFormat="false" ht="15" hidden="false" customHeight="false" outlineLevel="0" collapsed="false">
      <c r="A156" s="2" t="n">
        <v>186</v>
      </c>
      <c r="B156" s="3" t="n">
        <v>44651</v>
      </c>
      <c r="C156" s="2" t="n">
        <v>26</v>
      </c>
      <c r="D156" s="2" t="str">
        <f aca="false">"5054"</f>
        <v>5054</v>
      </c>
      <c r="E156" s="2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56" s="2" t="str">
        <f aca="false">""</f>
        <v/>
      </c>
      <c r="G156" s="2" t="str">
        <f aca="false">""</f>
        <v/>
      </c>
      <c r="H156" s="2" t="str">
        <f aca="false">""</f>
        <v/>
      </c>
      <c r="I156" s="1" t="n">
        <v>5042465.39</v>
      </c>
    </row>
    <row r="157" customFormat="false" ht="15" hidden="false" customHeight="false" outlineLevel="0" collapsed="false">
      <c r="A157" s="2" t="n">
        <v>41</v>
      </c>
      <c r="B157" s="3" t="n">
        <v>44651</v>
      </c>
      <c r="C157" s="2" t="n">
        <v>26</v>
      </c>
      <c r="D157" s="2" t="str">
        <f aca="false">"5056"</f>
        <v>5056</v>
      </c>
      <c r="E157" s="2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F157" s="2" t="str">
        <f aca="false">""</f>
        <v/>
      </c>
      <c r="G157" s="2" t="str">
        <f aca="false">""</f>
        <v/>
      </c>
      <c r="H157" s="2" t="str">
        <f aca="false">""</f>
        <v/>
      </c>
      <c r="I157" s="1" t="n">
        <v>2922315</v>
      </c>
    </row>
    <row r="158" customFormat="false" ht="15" hidden="false" customHeight="false" outlineLevel="0" collapsed="false">
      <c r="A158" s="2" t="n">
        <v>88</v>
      </c>
      <c r="B158" s="3" t="n">
        <v>44651</v>
      </c>
      <c r="C158" s="2" t="n">
        <v>26</v>
      </c>
      <c r="D158" s="2" t="str">
        <f aca="false">"5215"</f>
        <v>5215</v>
      </c>
      <c r="E158" s="2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58" s="2" t="str">
        <f aca="false">""</f>
        <v/>
      </c>
      <c r="G158" s="2" t="str">
        <f aca="false">""</f>
        <v/>
      </c>
      <c r="H158" s="2" t="str">
        <f aca="false">""</f>
        <v/>
      </c>
      <c r="I158" s="1" t="n">
        <v>519293642.36</v>
      </c>
    </row>
    <row r="159" customFormat="false" ht="15" hidden="false" customHeight="false" outlineLevel="0" collapsed="false">
      <c r="A159" s="2" t="n">
        <v>58</v>
      </c>
      <c r="B159" s="3" t="n">
        <v>44651</v>
      </c>
      <c r="C159" s="2" t="n">
        <v>26</v>
      </c>
      <c r="D159" s="2" t="str">
        <f aca="false">"5219"</f>
        <v>5219</v>
      </c>
      <c r="E159" s="2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59" s="2" t="str">
        <f aca="false">""</f>
        <v/>
      </c>
      <c r="G159" s="2" t="str">
        <f aca="false">""</f>
        <v/>
      </c>
      <c r="H159" s="2" t="str">
        <f aca="false">""</f>
        <v/>
      </c>
      <c r="I159" s="1" t="n">
        <v>57829002.33</v>
      </c>
    </row>
    <row r="160" customFormat="false" ht="15" hidden="false" customHeight="false" outlineLevel="0" collapsed="false">
      <c r="A160" s="2" t="n">
        <v>28</v>
      </c>
      <c r="B160" s="3" t="n">
        <v>44651</v>
      </c>
      <c r="C160" s="2" t="n">
        <v>26</v>
      </c>
      <c r="D160" s="2" t="str">
        <f aca="false">"5227"</f>
        <v>5227</v>
      </c>
      <c r="E160" s="2" t="str">
        <f aca="false">"Процентные расходы по обязательствам по аренде"</f>
        <v>Процентные расходы по обязательствам по аренде</v>
      </c>
      <c r="F160" s="2" t="str">
        <f aca="false">""</f>
        <v/>
      </c>
      <c r="G160" s="2" t="str">
        <f aca="false">""</f>
        <v/>
      </c>
      <c r="H160" s="2" t="str">
        <f aca="false">""</f>
        <v/>
      </c>
      <c r="I160" s="1" t="n">
        <v>2408111.21</v>
      </c>
    </row>
    <row r="161" customFormat="false" ht="15" hidden="false" customHeight="false" outlineLevel="0" collapsed="false">
      <c r="A161" s="2" t="n">
        <v>139</v>
      </c>
      <c r="B161" s="3" t="n">
        <v>44651</v>
      </c>
      <c r="C161" s="2" t="n">
        <v>26</v>
      </c>
      <c r="D161" s="2" t="str">
        <f aca="false">"5451"</f>
        <v>5451</v>
      </c>
      <c r="E161" s="2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161" s="2" t="str">
        <f aca="false">""</f>
        <v/>
      </c>
      <c r="G161" s="2" t="str">
        <f aca="false">""</f>
        <v/>
      </c>
      <c r="H161" s="2" t="str">
        <f aca="false">""</f>
        <v/>
      </c>
      <c r="I161" s="1" t="n">
        <v>157051.64</v>
      </c>
    </row>
    <row r="162" customFormat="false" ht="15" hidden="false" customHeight="false" outlineLevel="0" collapsed="false">
      <c r="A162" s="2" t="n">
        <v>114</v>
      </c>
      <c r="B162" s="3" t="n">
        <v>44651</v>
      </c>
      <c r="C162" s="2" t="n">
        <v>26</v>
      </c>
      <c r="D162" s="2" t="str">
        <f aca="false">"5455"</f>
        <v>5455</v>
      </c>
      <c r="E162" s="2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62" s="2" t="str">
        <f aca="false">""</f>
        <v/>
      </c>
      <c r="G162" s="2" t="str">
        <f aca="false">""</f>
        <v/>
      </c>
      <c r="H162" s="2" t="str">
        <f aca="false">""</f>
        <v/>
      </c>
      <c r="I162" s="1" t="n">
        <v>421295723</v>
      </c>
    </row>
    <row r="163" customFormat="false" ht="15" hidden="false" customHeight="false" outlineLevel="0" collapsed="false">
      <c r="A163" s="2" t="n">
        <v>46</v>
      </c>
      <c r="B163" s="3" t="n">
        <v>44651</v>
      </c>
      <c r="C163" s="2" t="n">
        <v>26</v>
      </c>
      <c r="D163" s="2" t="str">
        <f aca="false">"5530"</f>
        <v>5530</v>
      </c>
      <c r="E163" s="2" t="str">
        <f aca="false">"Расходы по купле-продаже иностранной валюты"</f>
        <v>Расходы по купле-продаже иностранной валюты</v>
      </c>
      <c r="F163" s="2" t="str">
        <f aca="false">""</f>
        <v/>
      </c>
      <c r="G163" s="2" t="str">
        <f aca="false">""</f>
        <v/>
      </c>
      <c r="H163" s="2" t="str">
        <f aca="false">""</f>
        <v/>
      </c>
      <c r="I163" s="1" t="n">
        <v>371089655.25</v>
      </c>
    </row>
    <row r="164" customFormat="false" ht="15" hidden="false" customHeight="false" outlineLevel="0" collapsed="false">
      <c r="A164" s="2" t="n">
        <v>48</v>
      </c>
      <c r="B164" s="3" t="n">
        <v>44651</v>
      </c>
      <c r="C164" s="2" t="n">
        <v>26</v>
      </c>
      <c r="D164" s="2" t="str">
        <f aca="false">"5601"</f>
        <v>5601</v>
      </c>
      <c r="E164" s="2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64" s="2" t="str">
        <f aca="false">""</f>
        <v/>
      </c>
      <c r="G164" s="2" t="str">
        <f aca="false">""</f>
        <v/>
      </c>
      <c r="H164" s="2" t="str">
        <f aca="false">""</f>
        <v/>
      </c>
      <c r="I164" s="1" t="n">
        <v>9958833.15</v>
      </c>
    </row>
    <row r="165" customFormat="false" ht="15" hidden="false" customHeight="false" outlineLevel="0" collapsed="false">
      <c r="A165" s="2" t="n">
        <v>40</v>
      </c>
      <c r="B165" s="3" t="n">
        <v>44651</v>
      </c>
      <c r="C165" s="2" t="n">
        <v>26</v>
      </c>
      <c r="D165" s="2" t="str">
        <f aca="false">"5607"</f>
        <v>5607</v>
      </c>
      <c r="E165" s="2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165" s="2" t="str">
        <f aca="false">""</f>
        <v/>
      </c>
      <c r="G165" s="2" t="str">
        <f aca="false">""</f>
        <v/>
      </c>
      <c r="H165" s="2" t="str">
        <f aca="false">""</f>
        <v/>
      </c>
      <c r="I165" s="1" t="n">
        <v>41638.5</v>
      </c>
    </row>
    <row r="166" customFormat="false" ht="15" hidden="false" customHeight="false" outlineLevel="0" collapsed="false">
      <c r="A166" s="2" t="n">
        <v>154</v>
      </c>
      <c r="B166" s="3" t="n">
        <v>44651</v>
      </c>
      <c r="C166" s="2" t="n">
        <v>26</v>
      </c>
      <c r="D166" s="2" t="str">
        <f aca="false">"5608"</f>
        <v>5608</v>
      </c>
      <c r="E166" s="2" t="str">
        <f aca="false">"Прочие комиссионные расходы"</f>
        <v>Прочие комиссионные расходы</v>
      </c>
      <c r="F166" s="2" t="str">
        <f aca="false">""</f>
        <v/>
      </c>
      <c r="G166" s="2" t="str">
        <f aca="false">""</f>
        <v/>
      </c>
      <c r="H166" s="2" t="str">
        <f aca="false">""</f>
        <v/>
      </c>
      <c r="I166" s="1" t="n">
        <v>10911145.02</v>
      </c>
    </row>
    <row r="167" customFormat="false" ht="15" hidden="false" customHeight="false" outlineLevel="0" collapsed="false">
      <c r="A167" s="2" t="n">
        <v>92</v>
      </c>
      <c r="B167" s="3" t="n">
        <v>44651</v>
      </c>
      <c r="C167" s="2" t="n">
        <v>26</v>
      </c>
      <c r="D167" s="2" t="str">
        <f aca="false">"5721"</f>
        <v>5721</v>
      </c>
      <c r="E167" s="2" t="str">
        <f aca="false">"Расходы по оплате труда"</f>
        <v>Расходы по оплате труда</v>
      </c>
      <c r="F167" s="2" t="str">
        <f aca="false">""</f>
        <v/>
      </c>
      <c r="G167" s="2" t="str">
        <f aca="false">""</f>
        <v/>
      </c>
      <c r="H167" s="2" t="str">
        <f aca="false">""</f>
        <v/>
      </c>
      <c r="I167" s="1" t="n">
        <v>165197035.76</v>
      </c>
    </row>
    <row r="168" customFormat="false" ht="15" hidden="false" customHeight="false" outlineLevel="0" collapsed="false">
      <c r="A168" s="2" t="n">
        <v>94</v>
      </c>
      <c r="B168" s="3" t="n">
        <v>44651</v>
      </c>
      <c r="C168" s="2" t="n">
        <v>26</v>
      </c>
      <c r="D168" s="2" t="str">
        <f aca="false">"5722"</f>
        <v>5722</v>
      </c>
      <c r="E168" s="2" t="str">
        <f aca="false">"Социальные отчисления"</f>
        <v>Социальные отчисления</v>
      </c>
      <c r="F168" s="2" t="str">
        <f aca="false">""</f>
        <v/>
      </c>
      <c r="G168" s="2" t="str">
        <f aca="false">""</f>
        <v/>
      </c>
      <c r="H168" s="2" t="str">
        <f aca="false">""</f>
        <v/>
      </c>
      <c r="I168" s="1" t="n">
        <v>7873595</v>
      </c>
    </row>
    <row r="169" customFormat="false" ht="15" hidden="false" customHeight="false" outlineLevel="0" collapsed="false">
      <c r="A169" s="2" t="n">
        <v>6</v>
      </c>
      <c r="B169" s="3" t="n">
        <v>44651</v>
      </c>
      <c r="C169" s="2" t="n">
        <v>26</v>
      </c>
      <c r="D169" s="2" t="str">
        <f aca="false">"5729"</f>
        <v>5729</v>
      </c>
      <c r="E169" s="2" t="str">
        <f aca="false">"Прочие выплаты"</f>
        <v>Прочие выплаты</v>
      </c>
      <c r="F169" s="2" t="str">
        <f aca="false">""</f>
        <v/>
      </c>
      <c r="G169" s="2" t="str">
        <f aca="false">""</f>
        <v/>
      </c>
      <c r="H169" s="2" t="str">
        <f aca="false">""</f>
        <v/>
      </c>
      <c r="I169" s="1" t="n">
        <v>34896057.24</v>
      </c>
    </row>
    <row r="170" customFormat="false" ht="15" hidden="false" customHeight="false" outlineLevel="0" collapsed="false">
      <c r="A170" s="2" t="n">
        <v>196</v>
      </c>
      <c r="B170" s="3" t="n">
        <v>44651</v>
      </c>
      <c r="C170" s="2" t="n">
        <v>26</v>
      </c>
      <c r="D170" s="2" t="str">
        <f aca="false">"5741"</f>
        <v>5741</v>
      </c>
      <c r="E170" s="2" t="str">
        <f aca="false">"Транспортные расходы"</f>
        <v>Транспортные расходы</v>
      </c>
      <c r="F170" s="2" t="str">
        <f aca="false">""</f>
        <v/>
      </c>
      <c r="G170" s="2" t="str">
        <f aca="false">""</f>
        <v/>
      </c>
      <c r="H170" s="2" t="str">
        <f aca="false">""</f>
        <v/>
      </c>
      <c r="I170" s="1" t="n">
        <v>448577.06</v>
      </c>
    </row>
    <row r="171" customFormat="false" ht="15" hidden="false" customHeight="false" outlineLevel="0" collapsed="false">
      <c r="A171" s="2" t="n">
        <v>8</v>
      </c>
      <c r="B171" s="3" t="n">
        <v>44651</v>
      </c>
      <c r="C171" s="2" t="n">
        <v>26</v>
      </c>
      <c r="D171" s="2" t="str">
        <f aca="false">"5742"</f>
        <v>5742</v>
      </c>
      <c r="E171" s="2" t="str">
        <f aca="false">"Административные расходы"</f>
        <v>Административные расходы</v>
      </c>
      <c r="F171" s="2" t="str">
        <f aca="false">""</f>
        <v/>
      </c>
      <c r="G171" s="2" t="str">
        <f aca="false">""</f>
        <v/>
      </c>
      <c r="H171" s="2" t="str">
        <f aca="false">""</f>
        <v/>
      </c>
      <c r="I171" s="1" t="n">
        <v>21152002.6</v>
      </c>
    </row>
    <row r="172" customFormat="false" ht="15" hidden="false" customHeight="false" outlineLevel="0" collapsed="false">
      <c r="A172" s="2" t="n">
        <v>204</v>
      </c>
      <c r="B172" s="3" t="n">
        <v>44651</v>
      </c>
      <c r="C172" s="2" t="n">
        <v>26</v>
      </c>
      <c r="D172" s="2" t="str">
        <f aca="false">"5743"</f>
        <v>5743</v>
      </c>
      <c r="E172" s="2" t="str">
        <f aca="false">"Расходы на инкассацию"</f>
        <v>Расходы на инкассацию</v>
      </c>
      <c r="F172" s="2" t="str">
        <f aca="false">""</f>
        <v/>
      </c>
      <c r="G172" s="2" t="str">
        <f aca="false">""</f>
        <v/>
      </c>
      <c r="H172" s="2" t="str">
        <f aca="false">""</f>
        <v/>
      </c>
      <c r="I172" s="1" t="n">
        <v>317826.43</v>
      </c>
    </row>
    <row r="173" customFormat="false" ht="15" hidden="false" customHeight="false" outlineLevel="0" collapsed="false">
      <c r="A173" s="2" t="n">
        <v>178</v>
      </c>
      <c r="B173" s="3" t="n">
        <v>44651</v>
      </c>
      <c r="C173" s="2" t="n">
        <v>26</v>
      </c>
      <c r="D173" s="2" t="str">
        <f aca="false">"5744"</f>
        <v>5744</v>
      </c>
      <c r="E173" s="2" t="str">
        <f aca="false">"Расходы на ремонт"</f>
        <v>Расходы на ремонт</v>
      </c>
      <c r="F173" s="2" t="str">
        <f aca="false">""</f>
        <v/>
      </c>
      <c r="G173" s="2" t="str">
        <f aca="false">""</f>
        <v/>
      </c>
      <c r="H173" s="2" t="str">
        <f aca="false">""</f>
        <v/>
      </c>
      <c r="I173" s="1" t="n">
        <v>2847330</v>
      </c>
    </row>
    <row r="174" customFormat="false" ht="15" hidden="false" customHeight="false" outlineLevel="0" collapsed="false">
      <c r="A174" s="2" t="n">
        <v>108</v>
      </c>
      <c r="B174" s="3" t="n">
        <v>44651</v>
      </c>
      <c r="C174" s="2" t="n">
        <v>26</v>
      </c>
      <c r="D174" s="2" t="str">
        <f aca="false">"5746"</f>
        <v>5746</v>
      </c>
      <c r="E174" s="2" t="str">
        <f aca="false">"Расходы на охрану и сигнализацию"</f>
        <v>Расходы на охрану и сигнализацию</v>
      </c>
      <c r="F174" s="2" t="str">
        <f aca="false">""</f>
        <v/>
      </c>
      <c r="G174" s="2" t="str">
        <f aca="false">""</f>
        <v/>
      </c>
      <c r="H174" s="2" t="str">
        <f aca="false">""</f>
        <v/>
      </c>
      <c r="I174" s="1" t="n">
        <v>5942848.21</v>
      </c>
    </row>
    <row r="175" customFormat="false" ht="15" hidden="false" customHeight="false" outlineLevel="0" collapsed="false">
      <c r="A175" s="2" t="n">
        <v>33</v>
      </c>
      <c r="B175" s="3" t="n">
        <v>44651</v>
      </c>
      <c r="C175" s="2" t="n">
        <v>26</v>
      </c>
      <c r="D175" s="2" t="str">
        <f aca="false">"5747"</f>
        <v>5747</v>
      </c>
      <c r="E175" s="2" t="str">
        <f aca="false">"Представительские расходы"</f>
        <v>Представительские расходы</v>
      </c>
      <c r="F175" s="2" t="str">
        <f aca="false">""</f>
        <v/>
      </c>
      <c r="G175" s="2" t="str">
        <f aca="false">""</f>
        <v/>
      </c>
      <c r="H175" s="2" t="str">
        <f aca="false">""</f>
        <v/>
      </c>
      <c r="I175" s="1" t="n">
        <v>234702.21</v>
      </c>
    </row>
    <row r="176" customFormat="false" ht="15" hidden="false" customHeight="false" outlineLevel="0" collapsed="false">
      <c r="A176" s="2" t="n">
        <v>125</v>
      </c>
      <c r="B176" s="3" t="n">
        <v>44651</v>
      </c>
      <c r="C176" s="2" t="n">
        <v>26</v>
      </c>
      <c r="D176" s="2" t="str">
        <f aca="false">"5748"</f>
        <v>5748</v>
      </c>
      <c r="E176" s="2" t="str">
        <f aca="false">"Прочие общехозяйственные расходы"</f>
        <v>Прочие общехозяйственные расходы</v>
      </c>
      <c r="F176" s="2" t="str">
        <f aca="false">""</f>
        <v/>
      </c>
      <c r="G176" s="2" t="str">
        <f aca="false">""</f>
        <v/>
      </c>
      <c r="H176" s="2" t="str">
        <f aca="false">""</f>
        <v/>
      </c>
      <c r="I176" s="1" t="n">
        <v>7431052.79</v>
      </c>
    </row>
    <row r="177" customFormat="false" ht="15" hidden="false" customHeight="false" outlineLevel="0" collapsed="false">
      <c r="A177" s="2" t="n">
        <v>185</v>
      </c>
      <c r="B177" s="3" t="n">
        <v>44651</v>
      </c>
      <c r="C177" s="2" t="n">
        <v>26</v>
      </c>
      <c r="D177" s="2" t="str">
        <f aca="false">"5749"</f>
        <v>5749</v>
      </c>
      <c r="E177" s="2" t="str">
        <f aca="false">"Расходы на служебные командировки"</f>
        <v>Расходы на служебные командировки</v>
      </c>
      <c r="F177" s="2" t="str">
        <f aca="false">""</f>
        <v/>
      </c>
      <c r="G177" s="2" t="str">
        <f aca="false">""</f>
        <v/>
      </c>
      <c r="H177" s="2" t="str">
        <f aca="false">""</f>
        <v/>
      </c>
      <c r="I177" s="1" t="n">
        <v>1486156.77</v>
      </c>
    </row>
    <row r="178" customFormat="false" ht="15" hidden="false" customHeight="false" outlineLevel="0" collapsed="false">
      <c r="A178" s="2" t="n">
        <v>19</v>
      </c>
      <c r="B178" s="3" t="n">
        <v>44651</v>
      </c>
      <c r="C178" s="2" t="n">
        <v>26</v>
      </c>
      <c r="D178" s="2" t="str">
        <f aca="false">"5752"</f>
        <v>5752</v>
      </c>
      <c r="E178" s="2" t="str">
        <f aca="false">"Расходы по страхованию"</f>
        <v>Расходы по страхованию</v>
      </c>
      <c r="F178" s="2" t="str">
        <f aca="false">""</f>
        <v/>
      </c>
      <c r="G178" s="2" t="str">
        <f aca="false">""</f>
        <v/>
      </c>
      <c r="H178" s="2" t="str">
        <f aca="false">""</f>
        <v/>
      </c>
      <c r="I178" s="1" t="n">
        <v>2529976.6</v>
      </c>
    </row>
    <row r="179" customFormat="false" ht="15" hidden="false" customHeight="false" outlineLevel="0" collapsed="false">
      <c r="A179" s="2" t="n">
        <v>171</v>
      </c>
      <c r="B179" s="3" t="n">
        <v>44651</v>
      </c>
      <c r="C179" s="2" t="n">
        <v>26</v>
      </c>
      <c r="D179" s="2" t="str">
        <f aca="false">"5753"</f>
        <v>5753</v>
      </c>
      <c r="E179" s="2" t="str">
        <f aca="false">"Расходы по услугам связи"</f>
        <v>Расходы по услугам связи</v>
      </c>
      <c r="F179" s="2" t="str">
        <f aca="false">""</f>
        <v/>
      </c>
      <c r="G179" s="2" t="str">
        <f aca="false">""</f>
        <v/>
      </c>
      <c r="H179" s="2" t="str">
        <f aca="false">""</f>
        <v/>
      </c>
      <c r="I179" s="1" t="n">
        <v>4932149.69</v>
      </c>
    </row>
    <row r="180" customFormat="false" ht="15" hidden="false" customHeight="false" outlineLevel="0" collapsed="false">
      <c r="A180" s="2" t="n">
        <v>202</v>
      </c>
      <c r="B180" s="3" t="n">
        <v>44651</v>
      </c>
      <c r="C180" s="2" t="n">
        <v>26</v>
      </c>
      <c r="D180" s="2" t="str">
        <f aca="false">"5754"</f>
        <v>5754</v>
      </c>
      <c r="E180" s="2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80" s="2" t="str">
        <f aca="false">""</f>
        <v/>
      </c>
      <c r="G180" s="2" t="str">
        <f aca="false">""</f>
        <v/>
      </c>
      <c r="H180" s="2" t="str">
        <f aca="false">""</f>
        <v/>
      </c>
      <c r="I180" s="1" t="n">
        <v>3433688.84</v>
      </c>
    </row>
    <row r="181" customFormat="false" ht="15" hidden="false" customHeight="false" outlineLevel="0" collapsed="false">
      <c r="A181" s="2" t="n">
        <v>73</v>
      </c>
      <c r="B181" s="3" t="n">
        <v>44651</v>
      </c>
      <c r="C181" s="2" t="n">
        <v>26</v>
      </c>
      <c r="D181" s="2" t="str">
        <f aca="false">"5761"</f>
        <v>5761</v>
      </c>
      <c r="E181" s="2" t="str">
        <f aca="false">"Налог на добавленную стоимость"</f>
        <v>Налог на добавленную стоимость</v>
      </c>
      <c r="F181" s="2" t="str">
        <f aca="false">""</f>
        <v/>
      </c>
      <c r="G181" s="2" t="str">
        <f aca="false">""</f>
        <v/>
      </c>
      <c r="H181" s="2" t="str">
        <f aca="false">""</f>
        <v/>
      </c>
      <c r="I181" s="1" t="n">
        <v>3428762.52</v>
      </c>
    </row>
    <row r="182" customFormat="false" ht="15" hidden="false" customHeight="false" outlineLevel="0" collapsed="false">
      <c r="A182" s="2" t="n">
        <v>32</v>
      </c>
      <c r="B182" s="3" t="n">
        <v>44651</v>
      </c>
      <c r="C182" s="2" t="n">
        <v>26</v>
      </c>
      <c r="D182" s="2" t="str">
        <f aca="false">"5763"</f>
        <v>5763</v>
      </c>
      <c r="E182" s="2" t="str">
        <f aca="false">"Социальный налог"</f>
        <v>Социальный налог</v>
      </c>
      <c r="F182" s="2" t="str">
        <f aca="false">""</f>
        <v/>
      </c>
      <c r="G182" s="2" t="str">
        <f aca="false">""</f>
        <v/>
      </c>
      <c r="H182" s="2" t="str">
        <f aca="false">""</f>
        <v/>
      </c>
      <c r="I182" s="1" t="n">
        <v>15089761</v>
      </c>
    </row>
    <row r="183" customFormat="false" ht="15" hidden="false" customHeight="false" outlineLevel="0" collapsed="false">
      <c r="A183" s="2" t="n">
        <v>152</v>
      </c>
      <c r="B183" s="3" t="n">
        <v>44651</v>
      </c>
      <c r="C183" s="2" t="n">
        <v>26</v>
      </c>
      <c r="D183" s="2" t="str">
        <f aca="false">"5764"</f>
        <v>5764</v>
      </c>
      <c r="E183" s="2" t="str">
        <f aca="false">"Земельный налог"</f>
        <v>Земельный налог</v>
      </c>
      <c r="F183" s="2" t="str">
        <f aca="false">""</f>
        <v/>
      </c>
      <c r="G183" s="2" t="str">
        <f aca="false">""</f>
        <v/>
      </c>
      <c r="H183" s="2" t="str">
        <f aca="false">""</f>
        <v/>
      </c>
      <c r="I183" s="1" t="n">
        <v>5182</v>
      </c>
    </row>
    <row r="184" customFormat="false" ht="15" hidden="false" customHeight="false" outlineLevel="0" collapsed="false">
      <c r="A184" s="2" t="n">
        <v>96</v>
      </c>
      <c r="B184" s="3" t="n">
        <v>44651</v>
      </c>
      <c r="C184" s="2" t="n">
        <v>26</v>
      </c>
      <c r="D184" s="2" t="str">
        <f aca="false">"5765"</f>
        <v>5765</v>
      </c>
      <c r="E184" s="2" t="str">
        <f aca="false">"Налог на имущество юридических лиц"</f>
        <v>Налог на имущество юридических лиц</v>
      </c>
      <c r="F184" s="2" t="str">
        <f aca="false">""</f>
        <v/>
      </c>
      <c r="G184" s="2" t="str">
        <f aca="false">""</f>
        <v/>
      </c>
      <c r="H184" s="2" t="str">
        <f aca="false">""</f>
        <v/>
      </c>
      <c r="I184" s="1" t="n">
        <v>1021173</v>
      </c>
    </row>
    <row r="185" customFormat="false" ht="15" hidden="false" customHeight="false" outlineLevel="0" collapsed="false">
      <c r="A185" s="2" t="n">
        <v>121</v>
      </c>
      <c r="B185" s="3" t="n">
        <v>44651</v>
      </c>
      <c r="C185" s="2" t="n">
        <v>26</v>
      </c>
      <c r="D185" s="2" t="str">
        <f aca="false">"5768"</f>
        <v>5768</v>
      </c>
      <c r="E185" s="2" t="str">
        <f aca="false">"Прочие налоги и обязательные платежи в бюджет"</f>
        <v>Прочие налоги и обязательные платежи в бюджет</v>
      </c>
      <c r="F185" s="2" t="str">
        <f aca="false">""</f>
        <v/>
      </c>
      <c r="G185" s="2" t="str">
        <f aca="false">""</f>
        <v/>
      </c>
      <c r="H185" s="2" t="str">
        <f aca="false">""</f>
        <v/>
      </c>
      <c r="I185" s="1" t="n">
        <v>2053420.49</v>
      </c>
    </row>
    <row r="186" customFormat="false" ht="15" hidden="false" customHeight="false" outlineLevel="0" collapsed="false">
      <c r="A186" s="2" t="n">
        <v>70</v>
      </c>
      <c r="B186" s="3" t="n">
        <v>44651</v>
      </c>
      <c r="C186" s="2" t="n">
        <v>26</v>
      </c>
      <c r="D186" s="2" t="str">
        <f aca="false">"5781"</f>
        <v>5781</v>
      </c>
      <c r="E186" s="2" t="str">
        <f aca="false">"Расходы по амортизации зданий и сооружений"</f>
        <v>Расходы по амортизации зданий и сооружений</v>
      </c>
      <c r="F186" s="2" t="str">
        <f aca="false">""</f>
        <v/>
      </c>
      <c r="G186" s="2" t="str">
        <f aca="false">""</f>
        <v/>
      </c>
      <c r="H186" s="2" t="str">
        <f aca="false">""</f>
        <v/>
      </c>
      <c r="I186" s="1" t="n">
        <v>10533004.43</v>
      </c>
    </row>
    <row r="187" customFormat="false" ht="15" hidden="false" customHeight="false" outlineLevel="0" collapsed="false">
      <c r="A187" s="2" t="n">
        <v>3</v>
      </c>
      <c r="B187" s="3" t="n">
        <v>44651</v>
      </c>
      <c r="C187" s="2" t="n">
        <v>26</v>
      </c>
      <c r="D187" s="2" t="str">
        <f aca="false">"5782"</f>
        <v>5782</v>
      </c>
      <c r="E187" s="2" t="str">
        <f aca="false">"Расходы по амортизации компьютерного оборудования"</f>
        <v>Расходы по амортизации компьютерного оборудования</v>
      </c>
      <c r="F187" s="2" t="str">
        <f aca="false">""</f>
        <v/>
      </c>
      <c r="G187" s="2" t="str">
        <f aca="false">""</f>
        <v/>
      </c>
      <c r="H187" s="2" t="str">
        <f aca="false">""</f>
        <v/>
      </c>
      <c r="I187" s="1" t="n">
        <v>4777600.1</v>
      </c>
    </row>
    <row r="188" customFormat="false" ht="15" hidden="false" customHeight="false" outlineLevel="0" collapsed="false">
      <c r="A188" s="2" t="n">
        <v>187</v>
      </c>
      <c r="B188" s="3" t="n">
        <v>44651</v>
      </c>
      <c r="C188" s="2" t="n">
        <v>26</v>
      </c>
      <c r="D188" s="2" t="str">
        <f aca="false">"5783"</f>
        <v>5783</v>
      </c>
      <c r="E188" s="2" t="str">
        <f aca="false">"Расходы по амортизации прочих основных средств"</f>
        <v>Расходы по амортизации прочих основных средств</v>
      </c>
      <c r="F188" s="2" t="str">
        <f aca="false">""</f>
        <v/>
      </c>
      <c r="G188" s="2" t="str">
        <f aca="false">""</f>
        <v/>
      </c>
      <c r="H188" s="2" t="str">
        <f aca="false">""</f>
        <v/>
      </c>
      <c r="I188" s="1" t="n">
        <v>2336398.24</v>
      </c>
    </row>
    <row r="189" customFormat="false" ht="15" hidden="false" customHeight="false" outlineLevel="0" collapsed="false">
      <c r="A189" s="2" t="n">
        <v>30</v>
      </c>
      <c r="B189" s="3" t="n">
        <v>44651</v>
      </c>
      <c r="C189" s="2" t="n">
        <v>26</v>
      </c>
      <c r="D189" s="2" t="str">
        <f aca="false">"5784"</f>
        <v>5784</v>
      </c>
      <c r="E189" s="2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189" s="2" t="str">
        <f aca="false">""</f>
        <v/>
      </c>
      <c r="G189" s="2" t="str">
        <f aca="false">""</f>
        <v/>
      </c>
      <c r="H189" s="2" t="str">
        <f aca="false">""</f>
        <v/>
      </c>
      <c r="I189" s="1" t="n">
        <v>5388554.7</v>
      </c>
    </row>
    <row r="190" customFormat="false" ht="15" hidden="false" customHeight="false" outlineLevel="0" collapsed="false">
      <c r="A190" s="2" t="n">
        <v>176</v>
      </c>
      <c r="B190" s="3" t="n">
        <v>44651</v>
      </c>
      <c r="C190" s="2" t="n">
        <v>26</v>
      </c>
      <c r="D190" s="2" t="str">
        <f aca="false">"5786"</f>
        <v>5786</v>
      </c>
      <c r="E190" s="2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190" s="2" t="str">
        <f aca="false">""</f>
        <v/>
      </c>
      <c r="G190" s="2" t="str">
        <f aca="false">""</f>
        <v/>
      </c>
      <c r="H190" s="2" t="str">
        <f aca="false">""</f>
        <v/>
      </c>
      <c r="I190" s="1" t="n">
        <v>104259.39</v>
      </c>
    </row>
    <row r="191" customFormat="false" ht="15" hidden="false" customHeight="false" outlineLevel="0" collapsed="false">
      <c r="A191" s="2" t="n">
        <v>93</v>
      </c>
      <c r="B191" s="3" t="n">
        <v>44651</v>
      </c>
      <c r="C191" s="2" t="n">
        <v>26</v>
      </c>
      <c r="D191" s="2" t="str">
        <f aca="false">"5787"</f>
        <v>5787</v>
      </c>
      <c r="E191" s="2" t="str">
        <f aca="false">"Расходы по амортизации транспортных средств"</f>
        <v>Расходы по амортизации транспортных средств</v>
      </c>
      <c r="F191" s="2" t="str">
        <f aca="false">""</f>
        <v/>
      </c>
      <c r="G191" s="2" t="str">
        <f aca="false">""</f>
        <v/>
      </c>
      <c r="H191" s="2" t="str">
        <f aca="false">""</f>
        <v/>
      </c>
      <c r="I191" s="1" t="n">
        <v>339535.38</v>
      </c>
    </row>
    <row r="192" customFormat="false" ht="15" hidden="false" customHeight="false" outlineLevel="0" collapsed="false">
      <c r="A192" s="2" t="n">
        <v>145</v>
      </c>
      <c r="B192" s="3" t="n">
        <v>44651</v>
      </c>
      <c r="C192" s="2" t="n">
        <v>26</v>
      </c>
      <c r="D192" s="2" t="str">
        <f aca="false">"5788"</f>
        <v>5788</v>
      </c>
      <c r="E192" s="2" t="str">
        <f aca="false">"Расходы по амортизации нематериальных активов"</f>
        <v>Расходы по амортизации нематериальных активов</v>
      </c>
      <c r="F192" s="2" t="str">
        <f aca="false">""</f>
        <v/>
      </c>
      <c r="G192" s="2" t="str">
        <f aca="false">""</f>
        <v/>
      </c>
      <c r="H192" s="2" t="str">
        <f aca="false">""</f>
        <v/>
      </c>
      <c r="I192" s="1" t="n">
        <v>626477.16</v>
      </c>
    </row>
    <row r="193" customFormat="false" ht="15" hidden="false" customHeight="false" outlineLevel="0" collapsed="false">
      <c r="A193" s="2" t="n">
        <v>20</v>
      </c>
      <c r="B193" s="3" t="n">
        <v>44651</v>
      </c>
      <c r="C193" s="2" t="n">
        <v>26</v>
      </c>
      <c r="D193" s="2" t="str">
        <f aca="false">"5900"</f>
        <v>5900</v>
      </c>
      <c r="E193" s="2" t="str">
        <f aca="false">"Неустойка (штраф, пеня)"</f>
        <v>Неустойка (штраф, пеня)</v>
      </c>
      <c r="F193" s="2" t="str">
        <f aca="false">""</f>
        <v/>
      </c>
      <c r="G193" s="2" t="str">
        <f aca="false">""</f>
        <v/>
      </c>
      <c r="H193" s="2" t="str">
        <f aca="false">""</f>
        <v/>
      </c>
      <c r="I193" s="1" t="n">
        <v>484.43</v>
      </c>
    </row>
    <row r="194" customFormat="false" ht="15" hidden="false" customHeight="false" outlineLevel="0" collapsed="false">
      <c r="A194" s="2" t="n">
        <v>15</v>
      </c>
      <c r="B194" s="3" t="n">
        <v>44651</v>
      </c>
      <c r="C194" s="2" t="n">
        <v>26</v>
      </c>
      <c r="D194" s="2" t="str">
        <f aca="false">"5921"</f>
        <v>5921</v>
      </c>
      <c r="E194" s="2" t="str">
        <f aca="false">"Прочие расходы от банковской деятельности"</f>
        <v>Прочие расходы от банковской деятельности</v>
      </c>
      <c r="F194" s="2" t="str">
        <f aca="false">""</f>
        <v/>
      </c>
      <c r="G194" s="2" t="str">
        <f aca="false">""</f>
        <v/>
      </c>
      <c r="H194" s="2" t="str">
        <f aca="false">""</f>
        <v/>
      </c>
      <c r="I194" s="1" t="n">
        <v>2707.38</v>
      </c>
    </row>
    <row r="195" customFormat="false" ht="15" hidden="false" customHeight="false" outlineLevel="0" collapsed="false">
      <c r="A195" s="2" t="n">
        <v>104</v>
      </c>
      <c r="B195" s="3" t="n">
        <v>44651</v>
      </c>
      <c r="C195" s="2" t="n">
        <v>26</v>
      </c>
      <c r="D195" s="2" t="str">
        <f aca="false">"5922"</f>
        <v>5922</v>
      </c>
      <c r="E195" s="2" t="str">
        <f aca="false">"Прочие расходы от неосновной деятельности"</f>
        <v>Прочие расходы от неосновной деятельности</v>
      </c>
      <c r="F195" s="2" t="str">
        <f aca="false">""</f>
        <v/>
      </c>
      <c r="G195" s="2" t="str">
        <f aca="false">""</f>
        <v/>
      </c>
      <c r="H195" s="2" t="str">
        <f aca="false">""</f>
        <v/>
      </c>
      <c r="I195" s="1" t="n">
        <v>9455588.39</v>
      </c>
    </row>
    <row r="196" customFormat="false" ht="15" hidden="false" customHeight="false" outlineLevel="0" collapsed="false">
      <c r="A196" s="2" t="n">
        <v>57</v>
      </c>
      <c r="B196" s="3" t="n">
        <v>44651</v>
      </c>
      <c r="C196" s="2" t="n">
        <v>26</v>
      </c>
      <c r="D196" s="2" t="str">
        <f aca="false">"5999"</f>
        <v>5999</v>
      </c>
      <c r="E196" s="2" t="str">
        <f aca="false">"Корпоративный подоходный налог"</f>
        <v>Корпоративный подоходный налог</v>
      </c>
      <c r="F196" s="2" t="str">
        <f aca="false">""</f>
        <v/>
      </c>
      <c r="G196" s="2" t="str">
        <f aca="false">""</f>
        <v/>
      </c>
      <c r="H196" s="2" t="str">
        <f aca="false">""</f>
        <v/>
      </c>
      <c r="I196" s="1" t="n">
        <v>271187799.56</v>
      </c>
    </row>
    <row r="197" customFormat="false" ht="15" hidden="false" customHeight="false" outlineLevel="0" collapsed="false">
      <c r="A197" s="2" t="n">
        <v>59</v>
      </c>
      <c r="B197" s="3" t="n">
        <v>44651</v>
      </c>
      <c r="C197" s="2" t="n">
        <v>26</v>
      </c>
      <c r="D197" s="2" t="str">
        <f aca="false">"6055"</f>
        <v>6055</v>
      </c>
      <c r="E197" s="2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F197" s="2" t="str">
        <f aca="false">""</f>
        <v/>
      </c>
      <c r="G197" s="2" t="str">
        <f aca="false">""</f>
        <v/>
      </c>
      <c r="H197" s="2" t="str">
        <f aca="false">""</f>
        <v/>
      </c>
      <c r="I197" s="1" t="n">
        <v>112424000</v>
      </c>
    </row>
    <row r="198" customFormat="false" ht="15" hidden="false" customHeight="false" outlineLevel="0" collapsed="false">
      <c r="A198" s="2" t="n">
        <v>188</v>
      </c>
      <c r="B198" s="3" t="n">
        <v>44651</v>
      </c>
      <c r="C198" s="2" t="n">
        <v>26</v>
      </c>
      <c r="D198" s="2" t="str">
        <f aca="false">"6075"</f>
        <v>6075</v>
      </c>
      <c r="E198" s="2" t="str">
        <f aca="false">"Возможные требования по принятым гарантиям"</f>
        <v>Возможные требования по принятым гарантиям</v>
      </c>
      <c r="F198" s="2" t="str">
        <f aca="false">""</f>
        <v/>
      </c>
      <c r="G198" s="2" t="str">
        <f aca="false">""</f>
        <v/>
      </c>
      <c r="H198" s="2" t="str">
        <f aca="false">""</f>
        <v/>
      </c>
      <c r="I198" s="1" t="n">
        <v>3935049730.69</v>
      </c>
    </row>
    <row r="199" customFormat="false" ht="15" hidden="false" customHeight="false" outlineLevel="0" collapsed="false">
      <c r="A199" s="2" t="n">
        <v>156</v>
      </c>
      <c r="B199" s="3" t="n">
        <v>44651</v>
      </c>
      <c r="C199" s="2" t="n">
        <v>26</v>
      </c>
      <c r="D199" s="2" t="str">
        <f aca="false">"6405"</f>
        <v>6405</v>
      </c>
      <c r="E199" s="2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F199" s="2" t="str">
        <f aca="false">""</f>
        <v/>
      </c>
      <c r="G199" s="2" t="str">
        <f aca="false">""</f>
        <v/>
      </c>
      <c r="H199" s="2" t="str">
        <f aca="false">""</f>
        <v/>
      </c>
      <c r="I199" s="1" t="n">
        <v>3450355301.96</v>
      </c>
    </row>
    <row r="200" customFormat="false" ht="15" hidden="false" customHeight="false" outlineLevel="0" collapsed="false">
      <c r="A200" s="2" t="n">
        <v>60</v>
      </c>
      <c r="B200" s="3" t="n">
        <v>44651</v>
      </c>
      <c r="C200" s="2" t="n">
        <v>26</v>
      </c>
      <c r="D200" s="2" t="str">
        <f aca="false">"6555"</f>
        <v>6555</v>
      </c>
      <c r="E200" s="2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F200" s="2" t="str">
        <f aca="false">""</f>
        <v/>
      </c>
      <c r="G200" s="2" t="str">
        <f aca="false">""</f>
        <v/>
      </c>
      <c r="H200" s="2" t="str">
        <f aca="false">""</f>
        <v/>
      </c>
      <c r="I200" s="1" t="n">
        <v>112424000</v>
      </c>
    </row>
    <row r="201" customFormat="false" ht="15" hidden="false" customHeight="false" outlineLevel="0" collapsed="false">
      <c r="A201" s="2" t="n">
        <v>149</v>
      </c>
      <c r="B201" s="3" t="n">
        <v>44651</v>
      </c>
      <c r="C201" s="2" t="n">
        <v>26</v>
      </c>
      <c r="D201" s="2" t="str">
        <f aca="false">"6575"</f>
        <v>6575</v>
      </c>
      <c r="E201" s="2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201" s="2" t="str">
        <f aca="false">""</f>
        <v/>
      </c>
      <c r="G201" s="2" t="str">
        <f aca="false">""</f>
        <v/>
      </c>
      <c r="H201" s="2" t="str">
        <f aca="false">""</f>
        <v/>
      </c>
      <c r="I201" s="1" t="n">
        <v>3935049730.69</v>
      </c>
    </row>
    <row r="202" customFormat="false" ht="15" hidden="false" customHeight="false" outlineLevel="0" collapsed="false">
      <c r="A202" s="2" t="n">
        <v>95</v>
      </c>
      <c r="B202" s="3" t="n">
        <v>44651</v>
      </c>
      <c r="C202" s="2" t="n">
        <v>26</v>
      </c>
      <c r="D202" s="2" t="str">
        <f aca="false">"6905"</f>
        <v>6905</v>
      </c>
      <c r="E202" s="2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F202" s="2" t="str">
        <f aca="false">""</f>
        <v/>
      </c>
      <c r="G202" s="2" t="str">
        <f aca="false">""</f>
        <v/>
      </c>
      <c r="H202" s="2" t="str">
        <f aca="false">""</f>
        <v/>
      </c>
      <c r="I202" s="1" t="n">
        <v>3446386391.75</v>
      </c>
    </row>
    <row r="203" customFormat="false" ht="15" hidden="false" customHeight="false" outlineLevel="0" collapsed="false">
      <c r="A203" s="2" t="n">
        <v>140</v>
      </c>
      <c r="B203" s="3" t="n">
        <v>44651</v>
      </c>
      <c r="C203" s="2" t="n">
        <v>26</v>
      </c>
      <c r="D203" s="2" t="str">
        <f aca="false">"6999"</f>
        <v>6999</v>
      </c>
      <c r="E203" s="2" t="str">
        <f aca="false">"Позиция по сделкам с иностранной валютой"</f>
        <v>Позиция по сделкам с иностранной валютой</v>
      </c>
      <c r="F203" s="2" t="str">
        <f aca="false">""</f>
        <v/>
      </c>
      <c r="G203" s="2" t="str">
        <f aca="false">""</f>
        <v/>
      </c>
      <c r="H203" s="2" t="str">
        <f aca="false">""</f>
        <v/>
      </c>
      <c r="I203" s="1" t="n">
        <v>3968910.21</v>
      </c>
    </row>
    <row r="204" customFormat="false" ht="15" hidden="false" customHeight="false" outlineLevel="0" collapsed="false">
      <c r="A204" s="2" t="n">
        <v>62</v>
      </c>
      <c r="B204" s="3" t="n">
        <v>44651</v>
      </c>
      <c r="C204" s="2" t="n">
        <v>26</v>
      </c>
      <c r="D204" s="2" t="str">
        <f aca="false">"7250"</f>
        <v>7250</v>
      </c>
      <c r="E204" s="2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204" s="2" t="str">
        <f aca="false">""</f>
        <v/>
      </c>
      <c r="G204" s="2" t="str">
        <f aca="false">""</f>
        <v/>
      </c>
      <c r="H204" s="2" t="str">
        <f aca="false">""</f>
        <v/>
      </c>
      <c r="I204" s="1" t="n">
        <v>40922050407</v>
      </c>
    </row>
    <row r="205" customFormat="false" ht="15" hidden="false" customHeight="false" outlineLevel="0" collapsed="false">
      <c r="A205" s="2" t="n">
        <v>150</v>
      </c>
      <c r="B205" s="3" t="n">
        <v>44651</v>
      </c>
      <c r="C205" s="2" t="n">
        <v>26</v>
      </c>
      <c r="D205" s="2" t="str">
        <f aca="false">"7303"</f>
        <v>7303</v>
      </c>
      <c r="E205" s="2" t="str">
        <f aca="false">"Платежные документы, не оплаченные в срок"</f>
        <v>Платежные документы, не оплаченные в срок</v>
      </c>
      <c r="F205" s="2" t="str">
        <f aca="false">""</f>
        <v/>
      </c>
      <c r="G205" s="2" t="str">
        <f aca="false">""</f>
        <v/>
      </c>
      <c r="H205" s="2" t="str">
        <f aca="false">""</f>
        <v/>
      </c>
      <c r="I205" s="1" t="n">
        <v>564749952.08</v>
      </c>
    </row>
    <row r="206" customFormat="false" ht="15" hidden="false" customHeight="false" outlineLevel="0" collapsed="false">
      <c r="A206" s="2" t="n">
        <v>82</v>
      </c>
      <c r="B206" s="3" t="n">
        <v>44651</v>
      </c>
      <c r="C206" s="2" t="n">
        <v>26</v>
      </c>
      <c r="D206" s="2" t="str">
        <f aca="false">"7339"</f>
        <v>7339</v>
      </c>
      <c r="E206" s="2" t="str">
        <f aca="false">"Разные ценности и документы"</f>
        <v>Разные ценности и документы</v>
      </c>
      <c r="F206" s="2" t="str">
        <f aca="false">""</f>
        <v/>
      </c>
      <c r="G206" s="2" t="str">
        <f aca="false">""</f>
        <v/>
      </c>
      <c r="H206" s="2" t="str">
        <f aca="false">""</f>
        <v/>
      </c>
      <c r="I206" s="1" t="n">
        <v>4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8:28:45Z</dcterms:created>
  <dc:creator>Saltanat Amirzhanova</dc:creator>
  <dc:description/>
  <dc:language>en-US</dc:language>
  <cp:lastModifiedBy>Saltanat Amirzhanova</cp:lastModifiedBy>
  <dcterms:modified xsi:type="dcterms:W3CDTF">2022-04-19T09:35:46Z</dcterms:modified>
  <cp:revision>0</cp:revision>
  <dc:subject/>
  <dc:title/>
</cp:coreProperties>
</file>