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definedNames>
    <definedName function="false" hidden="true" localSheetId="0" name="_xlnm._FilterDatabase" vbProcedure="false">'Отчет (лист 1)'!$A$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24">
  <si>
    <t xml:space="preserve">03.01.24  АО «ДБ «КЗИ Банк»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АО «ДБ «КЗИ Банк»</t>
  </si>
  <si>
    <t xml:space="preserve"> по состоянию за 29.12.23</t>
  </si>
  <si>
    <t xml:space="preserve">в тенге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1</t>
  </si>
  <si>
    <t xml:space="preserve">Вклады в СКВ. размещенные в других банках-резидентах  (на одну ночь)</t>
  </si>
  <si>
    <t xml:space="preserve">Вклады в СКВ. размещенные в других банках-нерезидентах  (на одну ночь)</t>
  </si>
  <si>
    <t xml:space="preserve">1253</t>
  </si>
  <si>
    <t xml:space="preserve">Краткосрочные вклады в СКВ, размещенные в  банк.-резид.(до одного м-ца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9</t>
  </si>
  <si>
    <t xml:space="preserve">Спецрезервы (провизии) по депозитам, размещенным в других банках-резидентах в СКВ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Кр/ср займы, пред.дом.хоз-вам -нерезид. в тенге</t>
  </si>
  <si>
    <t xml:space="preserve">Кр/ср займы, пред.дом.хоз-вам -нерезид. в СКВ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81</t>
  </si>
  <si>
    <t xml:space="preserve">Ценные бумаги, учитываемые по амортизированной стоимости (резидент, Правительство Республики Казахстан, тенге)</t>
  </si>
  <si>
    <t xml:space="preserve">1483</t>
  </si>
  <si>
    <t xml:space="preserve">Премия по ценным бумагам, учитываемым по амортизированной стоимости</t>
  </si>
  <si>
    <t xml:space="preserve">1486</t>
  </si>
  <si>
    <t xml:space="preserve">Резервы (провизии) по ценным бумагам, учитываемым по амортизированной стоимости (резидент, Правительство Республики Казахстан, тенге)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негосударственные нефинансовые организации, тенге)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10</t>
  </si>
  <si>
    <t xml:space="preserve">Долгосрочные активы, предназначенные для продажи в тенге,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8</t>
  </si>
  <si>
    <t xml:space="preserve">Начислен.аморт-я по трансп.ср-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резидентах в СКВ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5</t>
  </si>
  <si>
    <t xml:space="preserve">Начисленные доходы по ценным бумагам, учитываемым по амортизированной стоимости (резидент, Правительство Республики Казахстан, тенге)</t>
  </si>
  <si>
    <t xml:space="preserve">1749</t>
  </si>
  <si>
    <t xml:space="preserve">Пр.просроч.вознагр-е по опер. с негос.нефин.орг-ми-рез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, предоставленные резидентам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Расчеты с брокерами (резид.) в СКВ</t>
  </si>
  <si>
    <t xml:space="preserve">1854</t>
  </si>
  <si>
    <t xml:space="preserve">Расчеты с работниками банка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негос.нефин.орг.-нерезид.) в тенге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.с дом.х-вами   -резид.  в тенге</t>
  </si>
  <si>
    <t xml:space="preserve">Пр.транзит.счета по опер.с дом.х-вами   -резид.  в СКВ</t>
  </si>
  <si>
    <t xml:space="preserve">Пр.транзит.счета  по операциям с банками-нерезид. в СКВ</t>
  </si>
  <si>
    <t xml:space="preserve">Пр.транзит.счета  по операциям с негос.нефин.орг.-нерезид. в СКВ</t>
  </si>
  <si>
    <t xml:space="preserve">1871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СКВ к орг-резид., осущ.отд.виды банк.опер.,по операциям спот</t>
  </si>
  <si>
    <t xml:space="preserve">Требования в ДВВ к орг-резид., осущ.отд.виды банк.опер.,по операциям спот</t>
  </si>
  <si>
    <t xml:space="preserve">Требования в СКВ по операциям спот</t>
  </si>
  <si>
    <t xml:space="preserve">Обязательства</t>
  </si>
  <si>
    <t xml:space="preserve">2036</t>
  </si>
  <si>
    <t xml:space="preserve">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СКВ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Краткосрочный вклад в тг., явл. обеспеч. обяз-в дом. хоз.-рез.</t>
  </si>
  <si>
    <t xml:space="preserve">Краткосрочный вклад в тг, являющ. обеспеч. обяз-в дом. хоз.-нерез.</t>
  </si>
  <si>
    <t xml:space="preserve">2214</t>
  </si>
  <si>
    <t xml:space="preserve">Сберегательные вклады физических лиц (не более одного года) (резидент, домашние хозяйства, тенге)</t>
  </si>
  <si>
    <t xml:space="preserve">Сберегательные вклады физических лиц (не более одного года) (нерезидент, домашние хозяйства, тенге)</t>
  </si>
  <si>
    <t xml:space="preserve">2215</t>
  </si>
  <si>
    <t xml:space="preserve">Кр/ср вклады  в тенге орган.- резид., осущ.отд.виды банк.опер.</t>
  </si>
  <si>
    <t xml:space="preserve">Кр/ср вклады в СКВ орган.- резид., осущ.отд.виды банк.опер.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241</t>
  </si>
  <si>
    <t xml:space="preserve">Долгосрочный вклад в тнг, являющийся обеспеч. обяз-в дом. хоз.-рез.</t>
  </si>
  <si>
    <t xml:space="preserve">Долгосрочный вклад в СКВ, явл. обеспеч. обяз-в дом. хоз.-рез.</t>
  </si>
  <si>
    <t xml:space="preserve">2703</t>
  </si>
  <si>
    <t xml:space="preserve">Начисленные  расходы по  займам в тенге АО "Фонд развития предпринимательства ДАМУ"</t>
  </si>
  <si>
    <t xml:space="preserve">2721</t>
  </si>
  <si>
    <t xml:space="preserve">Начисл.р-ды по срочным вкладам  орг-й- резид.,осущ.отд.виды банк.опер.в тенге</t>
  </si>
  <si>
    <t xml:space="preserve">Начисл.р-ды по срочным вкладам  орг-й- резид.,осущ.отд.виды банк.опер.в СКВ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23</t>
  </si>
  <si>
    <t xml:space="preserve">Начисленные  расходы по вкладу в тенге, явл. обеспеч.  обязат-в  дом.хоз-в - резид.</t>
  </si>
  <si>
    <t xml:space="preserve">2724</t>
  </si>
  <si>
    <t xml:space="preserve">Начисленные расходы по сберегательным вкладам клиентов (резидент, домашние хозяйства, тенге)</t>
  </si>
  <si>
    <t xml:space="preserve">Начисленные расходы по сберегательным вкладам клиентов (нерезидент, домашние хозяйства, тенге)</t>
  </si>
  <si>
    <t xml:space="preserve">2745</t>
  </si>
  <si>
    <t xml:space="preserve">Начисленные процентные расходы по обязательствам по аренде (резидент, негосударственные нефинансовые организации, тенге)</t>
  </si>
  <si>
    <t xml:space="preserve">Начисленные процентные расходы по обязательствам по аренде (резидент, домашние хозяйства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гос.нефин.орг.-резид.) в СКВ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резид.) в СКВ</t>
  </si>
  <si>
    <t xml:space="preserve">Прочие кредиторы по банковской деятельности (негос.нефин.орг.-резид.) в ДВВ</t>
  </si>
  <si>
    <t xml:space="preserve">Прочие кредиторы по банковской деятельности (дом.х-ва-резид.) в СКВ</t>
  </si>
  <si>
    <t xml:space="preserve">Прочие кредиторы по банковской деятельности (банки-нерезид.) в СКВ</t>
  </si>
  <si>
    <t xml:space="preserve">Прочие кредиторы по банковской деятельности (банки-нерезид.) в ДВВ</t>
  </si>
  <si>
    <t xml:space="preserve">Прочие кредиторы по банковской деятельности (негос.нефин.орг.-нерез.) в тенге</t>
  </si>
  <si>
    <t xml:space="preserve">Прочие кредиторы по банковской деятельности (негос.нефин.орг.иностр.гос.) в СКВ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СКВ, негос.нефин.организ.-нерезид.</t>
  </si>
  <si>
    <t xml:space="preserve">2870</t>
  </si>
  <si>
    <t xml:space="preserve">Прочие транзитные счета по операциям с Прав-вом РК в СКВ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иям с негос.нефин.орган.-резид. в ДВ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. счета по операциям с дом.хоз-вами-нерез.в СКВ</t>
  </si>
  <si>
    <t xml:space="preserve">2874</t>
  </si>
  <si>
    <t xml:space="preserve">Транзитные счета для переводов физических лиц без открытия счета (нерезидент, домашние хозяйства, СКВ)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еред орг.-резид., осущ. отд.виды банк.опер., по операциям спот</t>
  </si>
  <si>
    <t xml:space="preserve">Обязательства в ДВВ перед другими банками-нерезид.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.премии по вкладам, привлеч.от клиентов(неком.орг.)-резид.в тенге</t>
  </si>
  <si>
    <t xml:space="preserve">4481</t>
  </si>
  <si>
    <t xml:space="preserve">Доходы, связанные с получением вознаграждения по приобретенным ценным бумагам в тенге, в других банках-резид.</t>
  </si>
  <si>
    <t xml:space="preserve">4482</t>
  </si>
  <si>
    <t xml:space="preserve">Доходы по амортизации дисконта по приобретенным ценным бумагам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492</t>
  </si>
  <si>
    <t xml:space="preserve">Доходы по амортизации дисконта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2</t>
  </si>
  <si>
    <t xml:space="preserve">Доходы от реал.осн.ср-в и немат.активов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4</t>
  </si>
  <si>
    <t xml:space="preserve">Доходы от восстановления резервов (провизий), созданных по ценным бумагам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59</t>
  </si>
  <si>
    <t xml:space="preserve">Доходы от восстановления резервов (провизий), созданных по дебиторской задолженности, связанной с неосновной деятельностью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36</t>
  </si>
  <si>
    <t xml:space="preserve">Расходы, связанные с выплатой вознаграждения по долгосрочным займам, полученным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18</t>
  </si>
  <si>
    <t xml:space="preserve">Расходы, связанные с выпл. вознагр. по сберегательным вкладам (не более одного года)</t>
  </si>
  <si>
    <t xml:space="preserve">5223</t>
  </si>
  <si>
    <t xml:space="preserve">Расходы, связанные с выпл. возн. по вкладу, явл. обеспеч.бязат-в клиентов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308</t>
  </si>
  <si>
    <t xml:space="preserve">Расходы по амортизации премии по приобретенным ценным бумагам, удерживаемым до погашения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59</t>
  </si>
  <si>
    <t xml:space="preserve">Ассигнования в резервы (провизии) по дебит.задолж., связ.с небанк.деят-тью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4</t>
  </si>
  <si>
    <t xml:space="preserve">Ассигнования на резервы (провизии) по ценным бумагам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11</t>
  </si>
  <si>
    <t xml:space="preserve">Расходы от обесценения основных средств и активов в форме права пользования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7</t>
  </si>
  <si>
    <t xml:space="preserve">Амортизационные отчисления по транспортным средствам</t>
  </si>
  <si>
    <t xml:space="preserve">5788</t>
  </si>
  <si>
    <t xml:space="preserve">Аморт.отчис-я по нематер.активам</t>
  </si>
  <si>
    <t xml:space="preserve">5852</t>
  </si>
  <si>
    <t xml:space="preserve">Расходы от реал-и осн.ср-в и нематер. активов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негос нефин орг нерезид в скв</t>
  </si>
  <si>
    <t xml:space="preserve">Условные и возможные обязательства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негос.нефин.организ.-резид.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Заместитель Председателя Правления</t>
  </si>
  <si>
    <t xml:space="preserve">    ______________________________  Масенова Г.Б.</t>
  </si>
  <si>
    <t xml:space="preserve">Главный бухгалтер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Максутова А.Б</t>
    </r>
  </si>
  <si>
    <t xml:space="preserve">Исполнитель _________________________ Сариева Ас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#,##0_ ;\-#,##0\ "/>
    <numFmt numFmtId="169" formatCode="@"/>
    <numFmt numFmtId="170" formatCode="#,##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1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1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1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1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9" fillId="9" borderId="2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2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1" fillId="15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9" borderId="11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9" borderId="1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12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4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14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14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4" fillId="9" borderId="1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10" xfId="20"/>
    <cellStyle name="20% — акцент1 11" xfId="21"/>
    <cellStyle name="20% — акцент1 12" xfId="22"/>
    <cellStyle name="20% — акцент1 13" xfId="23"/>
    <cellStyle name="20% — акцент1 14" xfId="24"/>
    <cellStyle name="20% — акцент1 15" xfId="25"/>
    <cellStyle name="20% — акцент1 16" xfId="26"/>
    <cellStyle name="20% — акцент1 17" xfId="27"/>
    <cellStyle name="20% — акцент1 18" xfId="28"/>
    <cellStyle name="20% — акцент1 19" xfId="29"/>
    <cellStyle name="20% — акцент1 19 2" xfId="30"/>
    <cellStyle name="20% — акцент1 19 3" xfId="31"/>
    <cellStyle name="20% — акцент1 2" xfId="32"/>
    <cellStyle name="20% — акцент1 2 2" xfId="33"/>
    <cellStyle name="20% — акцент1 2 3" xfId="34"/>
    <cellStyle name="20% — акцент1 20" xfId="35"/>
    <cellStyle name="20% — акцент1 21" xfId="36"/>
    <cellStyle name="20% — акцент1 22" xfId="37"/>
    <cellStyle name="20% — акцент1 23" xfId="38"/>
    <cellStyle name="20% — акцент1 24" xfId="39"/>
    <cellStyle name="20% — акцент1 25" xfId="40"/>
    <cellStyle name="20% — акцент1 26" xfId="41"/>
    <cellStyle name="20% — акцент1 27" xfId="42"/>
    <cellStyle name="20% — акцент1 28" xfId="43"/>
    <cellStyle name="20% — акцент1 29" xfId="44"/>
    <cellStyle name="20% — акцент1 3" xfId="45"/>
    <cellStyle name="20% — акцент1 30" xfId="46"/>
    <cellStyle name="20% — акцент1 31" xfId="47"/>
    <cellStyle name="20% — акцент1 32" xfId="48"/>
    <cellStyle name="20% — акцент1 33" xfId="49"/>
    <cellStyle name="20% — акцент1 34" xfId="50"/>
    <cellStyle name="20% — акцент1 35" xfId="51"/>
    <cellStyle name="20% — акцент1 36" xfId="52"/>
    <cellStyle name="20% — акцент1 37" xfId="53"/>
    <cellStyle name="20% — акцент1 38" xfId="54"/>
    <cellStyle name="20% — акцент1 39" xfId="55"/>
    <cellStyle name="20% — акцент1 4" xfId="56"/>
    <cellStyle name="20% — акцент1 40" xfId="57"/>
    <cellStyle name="20% — акцент1 41" xfId="58"/>
    <cellStyle name="20% — акцент1 42" xfId="59"/>
    <cellStyle name="20% — акцент1 43" xfId="60"/>
    <cellStyle name="20% — акцент1 44" xfId="61"/>
    <cellStyle name="20% — акцент1 45" xfId="62"/>
    <cellStyle name="20% — акцент1 5" xfId="63"/>
    <cellStyle name="20% — акцент1 6" xfId="64"/>
    <cellStyle name="20% — акцент1 7" xfId="65"/>
    <cellStyle name="20% — акцент1 8" xfId="66"/>
    <cellStyle name="20% — акцент1 9" xfId="67"/>
    <cellStyle name="20% — акцент2 10" xfId="68"/>
    <cellStyle name="20% — акцент2 11" xfId="69"/>
    <cellStyle name="20% — акцент2 12" xfId="70"/>
    <cellStyle name="20% — акцент2 13" xfId="71"/>
    <cellStyle name="20% — акцент2 14" xfId="72"/>
    <cellStyle name="20% — акцент2 15" xfId="73"/>
    <cellStyle name="20% — акцент2 16" xfId="74"/>
    <cellStyle name="20% — акцент2 17" xfId="75"/>
    <cellStyle name="20% — акцент2 18" xfId="76"/>
    <cellStyle name="20% — акцент2 19" xfId="77"/>
    <cellStyle name="20% — акцент2 19 2" xfId="78"/>
    <cellStyle name="20% — акцент2 19 3" xfId="79"/>
    <cellStyle name="20% — акцент2 2" xfId="80"/>
    <cellStyle name="20% — акцент2 2 2" xfId="81"/>
    <cellStyle name="20% — акцент2 2 3" xfId="82"/>
    <cellStyle name="20% — акцент2 20" xfId="83"/>
    <cellStyle name="20% — акцент2 21" xfId="84"/>
    <cellStyle name="20% — акцент2 22" xfId="85"/>
    <cellStyle name="20% — акцент2 23" xfId="86"/>
    <cellStyle name="20% — акцент2 24" xfId="87"/>
    <cellStyle name="20% — акцент2 25" xfId="88"/>
    <cellStyle name="20% — акцент2 26" xfId="89"/>
    <cellStyle name="20% — акцент2 27" xfId="90"/>
    <cellStyle name="20% — акцент2 28" xfId="91"/>
    <cellStyle name="20% — акцент2 29" xfId="92"/>
    <cellStyle name="20% — акцент2 3" xfId="93"/>
    <cellStyle name="20% — акцент2 30" xfId="94"/>
    <cellStyle name="20% — акцент2 31" xfId="95"/>
    <cellStyle name="20% — акцент2 32" xfId="96"/>
    <cellStyle name="20% — акцент2 33" xfId="97"/>
    <cellStyle name="20% — акцент2 34" xfId="98"/>
    <cellStyle name="20% — акцент2 35" xfId="99"/>
    <cellStyle name="20% — акцент2 36" xfId="100"/>
    <cellStyle name="20% — акцент2 37" xfId="101"/>
    <cellStyle name="20% — акцент2 38" xfId="102"/>
    <cellStyle name="20% — акцент2 39" xfId="103"/>
    <cellStyle name="20% — акцент2 4" xfId="104"/>
    <cellStyle name="20% — акцент2 40" xfId="105"/>
    <cellStyle name="20% — акцент2 41" xfId="106"/>
    <cellStyle name="20% — акцент2 42" xfId="107"/>
    <cellStyle name="20% — акцент2 43" xfId="108"/>
    <cellStyle name="20% — акцент2 44" xfId="109"/>
    <cellStyle name="20% — акцент2 45" xfId="110"/>
    <cellStyle name="20% — акцент2 5" xfId="111"/>
    <cellStyle name="20% — акцент2 6" xfId="112"/>
    <cellStyle name="20% — акцент2 7" xfId="113"/>
    <cellStyle name="20% — акцент2 8" xfId="114"/>
    <cellStyle name="20% — акцент2 9" xfId="115"/>
    <cellStyle name="20% — акцент3 10" xfId="116"/>
    <cellStyle name="20% — акцент3 11" xfId="117"/>
    <cellStyle name="20% — акцент3 12" xfId="118"/>
    <cellStyle name="20% — акцент3 13" xfId="119"/>
    <cellStyle name="20% — акцент3 14" xfId="120"/>
    <cellStyle name="20% — акцент3 15" xfId="121"/>
    <cellStyle name="20% — акцент3 16" xfId="122"/>
    <cellStyle name="20% — акцент3 17" xfId="123"/>
    <cellStyle name="20% — акцент3 18" xfId="124"/>
    <cellStyle name="20% — акцент3 19" xfId="125"/>
    <cellStyle name="20% — акцент3 19 2" xfId="126"/>
    <cellStyle name="20% — акцент3 19 3" xfId="127"/>
    <cellStyle name="20% — акцент3 2" xfId="128"/>
    <cellStyle name="20% — акцент3 2 2" xfId="129"/>
    <cellStyle name="20% — акцент3 2 3" xfId="130"/>
    <cellStyle name="20% — акцент3 20" xfId="131"/>
    <cellStyle name="20% — акцент3 21" xfId="132"/>
    <cellStyle name="20% — акцент3 22" xfId="133"/>
    <cellStyle name="20% — акцент3 23" xfId="134"/>
    <cellStyle name="20% — акцент3 24" xfId="135"/>
    <cellStyle name="20% — акцент3 25" xfId="136"/>
    <cellStyle name="20% — акцент3 26" xfId="137"/>
    <cellStyle name="20% — акцент3 27" xfId="138"/>
    <cellStyle name="20% — акцент3 28" xfId="139"/>
    <cellStyle name="20% — акцент3 29" xfId="140"/>
    <cellStyle name="20% — акцент3 3" xfId="141"/>
    <cellStyle name="20% — акцент3 30" xfId="142"/>
    <cellStyle name="20% — акцент3 31" xfId="143"/>
    <cellStyle name="20% — акцент3 32" xfId="144"/>
    <cellStyle name="20% — акцент3 33" xfId="145"/>
    <cellStyle name="20% — акцент3 34" xfId="146"/>
    <cellStyle name="20% — акцент3 35" xfId="147"/>
    <cellStyle name="20% — акцент3 36" xfId="148"/>
    <cellStyle name="20% — акцент3 37" xfId="149"/>
    <cellStyle name="20% — акцент3 38" xfId="150"/>
    <cellStyle name="20% — акцент3 39" xfId="151"/>
    <cellStyle name="20% — акцент3 4" xfId="152"/>
    <cellStyle name="20% — акцент3 40" xfId="153"/>
    <cellStyle name="20% — акцент3 41" xfId="154"/>
    <cellStyle name="20% — акцент3 42" xfId="155"/>
    <cellStyle name="20% — акцент3 43" xfId="156"/>
    <cellStyle name="20% — акцент3 44" xfId="157"/>
    <cellStyle name="20% — акцент3 45" xfId="158"/>
    <cellStyle name="20% — акцент3 5" xfId="159"/>
    <cellStyle name="20% — акцент3 6" xfId="160"/>
    <cellStyle name="20% — акцент3 7" xfId="161"/>
    <cellStyle name="20% — акцент3 8" xfId="162"/>
    <cellStyle name="20% — акцент3 9" xfId="163"/>
    <cellStyle name="20% — акцент4 10" xfId="164"/>
    <cellStyle name="20% — акцент4 11" xfId="165"/>
    <cellStyle name="20% — акцент4 12" xfId="166"/>
    <cellStyle name="20% — акцент4 13" xfId="167"/>
    <cellStyle name="20% — акцент4 14" xfId="168"/>
    <cellStyle name="20% — акцент4 15" xfId="169"/>
    <cellStyle name="20% — акцент4 16" xfId="170"/>
    <cellStyle name="20% — акцент4 17" xfId="171"/>
    <cellStyle name="20% — акцент4 18" xfId="172"/>
    <cellStyle name="20% — акцент4 19" xfId="173"/>
    <cellStyle name="20% — акцент4 19 2" xfId="174"/>
    <cellStyle name="20% — акцент4 19 3" xfId="175"/>
    <cellStyle name="20% — акцент4 2" xfId="176"/>
    <cellStyle name="20% — акцент4 2 2" xfId="177"/>
    <cellStyle name="20% — акцент4 2 3" xfId="178"/>
    <cellStyle name="20% — акцент4 20" xfId="179"/>
    <cellStyle name="20% — акцент4 21" xfId="180"/>
    <cellStyle name="20% — акцент4 22" xfId="181"/>
    <cellStyle name="20% — акцент4 23" xfId="182"/>
    <cellStyle name="20% — акцент4 24" xfId="183"/>
    <cellStyle name="20% — акцент4 25" xfId="184"/>
    <cellStyle name="20% — акцент4 26" xfId="185"/>
    <cellStyle name="20% — акцент4 27" xfId="186"/>
    <cellStyle name="20% — акцент4 28" xfId="187"/>
    <cellStyle name="20% — акцент4 29" xfId="188"/>
    <cellStyle name="20% — акцент4 3" xfId="189"/>
    <cellStyle name="20% — акцент4 30" xfId="190"/>
    <cellStyle name="20% — акцент4 31" xfId="191"/>
    <cellStyle name="20% — акцент4 32" xfId="192"/>
    <cellStyle name="20% — акцент4 33" xfId="193"/>
    <cellStyle name="20% — акцент4 34" xfId="194"/>
    <cellStyle name="20% — акцент4 35" xfId="195"/>
    <cellStyle name="20% — акцент4 36" xfId="196"/>
    <cellStyle name="20% — акцент4 37" xfId="197"/>
    <cellStyle name="20% — акцент4 38" xfId="198"/>
    <cellStyle name="20% — акцент4 39" xfId="199"/>
    <cellStyle name="20% — акцент4 4" xfId="200"/>
    <cellStyle name="20% — акцент4 40" xfId="201"/>
    <cellStyle name="20% — акцент4 41" xfId="202"/>
    <cellStyle name="20% — акцент4 42" xfId="203"/>
    <cellStyle name="20% — акцент4 43" xfId="204"/>
    <cellStyle name="20% — акцент4 44" xfId="205"/>
    <cellStyle name="20% — акцент4 45" xfId="206"/>
    <cellStyle name="20% — акцент4 5" xfId="207"/>
    <cellStyle name="20% — акцент4 6" xfId="208"/>
    <cellStyle name="20% — акцент4 7" xfId="209"/>
    <cellStyle name="20% — акцент4 8" xfId="210"/>
    <cellStyle name="20% — акцент4 9" xfId="211"/>
    <cellStyle name="20% — акцент5 10" xfId="212"/>
    <cellStyle name="20% — акцент5 11" xfId="213"/>
    <cellStyle name="20% — акцент5 12" xfId="214"/>
    <cellStyle name="20% — акцент5 13" xfId="215"/>
    <cellStyle name="20% — акцент5 14" xfId="216"/>
    <cellStyle name="20% — акцент5 15" xfId="217"/>
    <cellStyle name="20% — акцент5 16" xfId="218"/>
    <cellStyle name="20% — акцент5 17" xfId="219"/>
    <cellStyle name="20% — акцент5 18" xfId="220"/>
    <cellStyle name="20% — акцент5 19" xfId="221"/>
    <cellStyle name="20% — акцент5 19 2" xfId="222"/>
    <cellStyle name="20% — акцент5 19 3" xfId="223"/>
    <cellStyle name="20% — акцент5 2" xfId="224"/>
    <cellStyle name="20% — акцент5 2 2" xfId="225"/>
    <cellStyle name="20% — акцент5 2 3" xfId="226"/>
    <cellStyle name="20% — акцент5 20" xfId="227"/>
    <cellStyle name="20% — акцент5 21" xfId="228"/>
    <cellStyle name="20% — акцент5 22" xfId="229"/>
    <cellStyle name="20% — акцент5 23" xfId="230"/>
    <cellStyle name="20% — акцент5 24" xfId="231"/>
    <cellStyle name="20% — акцент5 25" xfId="232"/>
    <cellStyle name="20% — акцент5 26" xfId="233"/>
    <cellStyle name="20% — акцент5 27" xfId="234"/>
    <cellStyle name="20% — акцент5 28" xfId="235"/>
    <cellStyle name="20% — акцент5 29" xfId="236"/>
    <cellStyle name="20% — акцент5 3" xfId="237"/>
    <cellStyle name="20% — акцент5 30" xfId="238"/>
    <cellStyle name="20% — акцент5 31" xfId="239"/>
    <cellStyle name="20% — акцент5 32" xfId="240"/>
    <cellStyle name="20% — акцент5 33" xfId="241"/>
    <cellStyle name="20% — акцент5 34" xfId="242"/>
    <cellStyle name="20% — акцент5 35" xfId="243"/>
    <cellStyle name="20% — акцент5 36" xfId="244"/>
    <cellStyle name="20% — акцент5 37" xfId="245"/>
    <cellStyle name="20% — акцент5 38" xfId="246"/>
    <cellStyle name="20% — акцент5 39" xfId="247"/>
    <cellStyle name="20% — акцент5 4" xfId="248"/>
    <cellStyle name="20% — акцент5 40" xfId="249"/>
    <cellStyle name="20% — акцент5 41" xfId="250"/>
    <cellStyle name="20% — акцент5 42" xfId="251"/>
    <cellStyle name="20% — акцент5 43" xfId="252"/>
    <cellStyle name="20% — акцент5 44" xfId="253"/>
    <cellStyle name="20% — акцент5 45" xfId="254"/>
    <cellStyle name="20% — акцент5 5" xfId="255"/>
    <cellStyle name="20% — акцент5 6" xfId="256"/>
    <cellStyle name="20% — акцент5 7" xfId="257"/>
    <cellStyle name="20% — акцент5 8" xfId="258"/>
    <cellStyle name="20% — акцент5 9" xfId="259"/>
    <cellStyle name="20% — акцент6 10" xfId="260"/>
    <cellStyle name="20% — акцент6 11" xfId="261"/>
    <cellStyle name="20% — акцент6 12" xfId="262"/>
    <cellStyle name="20% — акцент6 13" xfId="263"/>
    <cellStyle name="20% — акцент6 14" xfId="264"/>
    <cellStyle name="20% — акцент6 15" xfId="265"/>
    <cellStyle name="20% — акцент6 16" xfId="266"/>
    <cellStyle name="20% — акцент6 17" xfId="267"/>
    <cellStyle name="20% — акцент6 18" xfId="268"/>
    <cellStyle name="20% — акцент6 19" xfId="269"/>
    <cellStyle name="20% — акцент6 19 2" xfId="270"/>
    <cellStyle name="20% — акцент6 19 3" xfId="271"/>
    <cellStyle name="20% — акцент6 2" xfId="272"/>
    <cellStyle name="20% — акцент6 2 2" xfId="273"/>
    <cellStyle name="20% — акцент6 2 3" xfId="274"/>
    <cellStyle name="20% — акцент6 20" xfId="275"/>
    <cellStyle name="20% — акцент6 21" xfId="276"/>
    <cellStyle name="20% — акцент6 22" xfId="277"/>
    <cellStyle name="20% — акцент6 23" xfId="278"/>
    <cellStyle name="20% — акцент6 24" xfId="279"/>
    <cellStyle name="20% — акцент6 25" xfId="280"/>
    <cellStyle name="20% — акцент6 26" xfId="281"/>
    <cellStyle name="20% — акцент6 27" xfId="282"/>
    <cellStyle name="20% — акцент6 28" xfId="283"/>
    <cellStyle name="20% — акцент6 29" xfId="284"/>
    <cellStyle name="20% — акцент6 3" xfId="285"/>
    <cellStyle name="20% — акцент6 30" xfId="286"/>
    <cellStyle name="20% — акцент6 31" xfId="287"/>
    <cellStyle name="20% — акцент6 32" xfId="288"/>
    <cellStyle name="20% — акцент6 33" xfId="289"/>
    <cellStyle name="20% — акцент6 34" xfId="290"/>
    <cellStyle name="20% — акцент6 35" xfId="291"/>
    <cellStyle name="20% — акцент6 36" xfId="292"/>
    <cellStyle name="20% — акцент6 37" xfId="293"/>
    <cellStyle name="20% — акцент6 38" xfId="294"/>
    <cellStyle name="20% — акцент6 39" xfId="295"/>
    <cellStyle name="20% — акцент6 4" xfId="296"/>
    <cellStyle name="20% — акцент6 40" xfId="297"/>
    <cellStyle name="20% — акцент6 41" xfId="298"/>
    <cellStyle name="20% — акцент6 42" xfId="299"/>
    <cellStyle name="20% — акцент6 43" xfId="300"/>
    <cellStyle name="20% — акцент6 44" xfId="301"/>
    <cellStyle name="20% — акцент6 45" xfId="302"/>
    <cellStyle name="20% — акцент6 5" xfId="303"/>
    <cellStyle name="20% — акцент6 6" xfId="304"/>
    <cellStyle name="20% — акцент6 7" xfId="305"/>
    <cellStyle name="20% — акцент6 8" xfId="306"/>
    <cellStyle name="20% — акцент6 9" xfId="307"/>
    <cellStyle name="40% — акцент1 10" xfId="308"/>
    <cellStyle name="40% — акцент1 11" xfId="309"/>
    <cellStyle name="40% — акцент1 12" xfId="310"/>
    <cellStyle name="40% — акцент1 13" xfId="311"/>
    <cellStyle name="40% — акцент1 14" xfId="312"/>
    <cellStyle name="40% — акцент1 15" xfId="313"/>
    <cellStyle name="40% — акцент1 16" xfId="314"/>
    <cellStyle name="40% — акцент1 17" xfId="315"/>
    <cellStyle name="40% — акцент1 18" xfId="316"/>
    <cellStyle name="40% — акцент1 19" xfId="317"/>
    <cellStyle name="40% — акцент1 19 2" xfId="318"/>
    <cellStyle name="40% — акцент1 19 3" xfId="319"/>
    <cellStyle name="40% — акцент1 2" xfId="320"/>
    <cellStyle name="40% — акцент1 2 2" xfId="321"/>
    <cellStyle name="40% — акцент1 2 3" xfId="322"/>
    <cellStyle name="40% — акцент1 20" xfId="323"/>
    <cellStyle name="40% — акцент1 21" xfId="324"/>
    <cellStyle name="40% — акцент1 22" xfId="325"/>
    <cellStyle name="40% — акцент1 23" xfId="326"/>
    <cellStyle name="40% — акцент1 24" xfId="327"/>
    <cellStyle name="40% — акцент1 25" xfId="328"/>
    <cellStyle name="40% — акцент1 26" xfId="329"/>
    <cellStyle name="40% — акцент1 27" xfId="330"/>
    <cellStyle name="40% — акцент1 28" xfId="331"/>
    <cellStyle name="40% — акцент1 29" xfId="332"/>
    <cellStyle name="40% — акцент1 3" xfId="333"/>
    <cellStyle name="40% — акцент1 30" xfId="334"/>
    <cellStyle name="40% — акцент1 31" xfId="335"/>
    <cellStyle name="40% — акцент1 32" xfId="336"/>
    <cellStyle name="40% — акцент1 33" xfId="337"/>
    <cellStyle name="40% — акцент1 34" xfId="338"/>
    <cellStyle name="40% — акцент1 35" xfId="339"/>
    <cellStyle name="40% — акцент1 36" xfId="340"/>
    <cellStyle name="40% — акцент1 37" xfId="341"/>
    <cellStyle name="40% — акцент1 38" xfId="342"/>
    <cellStyle name="40% — акцент1 39" xfId="343"/>
    <cellStyle name="40% — акцент1 4" xfId="344"/>
    <cellStyle name="40% — акцент1 40" xfId="345"/>
    <cellStyle name="40% — акцент1 41" xfId="346"/>
    <cellStyle name="40% — акцент1 42" xfId="347"/>
    <cellStyle name="40% — акцент1 43" xfId="348"/>
    <cellStyle name="40% — акцент1 44" xfId="349"/>
    <cellStyle name="40% — акцент1 45" xfId="350"/>
    <cellStyle name="40% — акцент1 5" xfId="351"/>
    <cellStyle name="40% — акцент1 6" xfId="352"/>
    <cellStyle name="40% — акцент1 7" xfId="353"/>
    <cellStyle name="40% — акцент1 8" xfId="354"/>
    <cellStyle name="40% — акцент1 9" xfId="355"/>
    <cellStyle name="40% — акцент2 10" xfId="356"/>
    <cellStyle name="40% — акцент2 11" xfId="357"/>
    <cellStyle name="40% — акцент2 12" xfId="358"/>
    <cellStyle name="40% — акцент2 13" xfId="359"/>
    <cellStyle name="40% — акцент2 14" xfId="360"/>
    <cellStyle name="40% — акцент2 15" xfId="361"/>
    <cellStyle name="40% — акцент2 16" xfId="362"/>
    <cellStyle name="40% — акцент2 17" xfId="363"/>
    <cellStyle name="40% — акцент2 18" xfId="364"/>
    <cellStyle name="40% — акцент2 19" xfId="365"/>
    <cellStyle name="40% — акцент2 19 2" xfId="366"/>
    <cellStyle name="40% — акцент2 19 3" xfId="367"/>
    <cellStyle name="40% — акцент2 2" xfId="368"/>
    <cellStyle name="40% — акцент2 2 2" xfId="369"/>
    <cellStyle name="40% — акцент2 2 3" xfId="370"/>
    <cellStyle name="40% — акцент2 20" xfId="371"/>
    <cellStyle name="40% — акцент2 21" xfId="372"/>
    <cellStyle name="40% — акцент2 22" xfId="373"/>
    <cellStyle name="40% — акцент2 23" xfId="374"/>
    <cellStyle name="40% — акцент2 24" xfId="375"/>
    <cellStyle name="40% — акцент2 25" xfId="376"/>
    <cellStyle name="40% — акцент2 26" xfId="377"/>
    <cellStyle name="40% — акцент2 27" xfId="378"/>
    <cellStyle name="40% — акцент2 28" xfId="379"/>
    <cellStyle name="40% — акцент2 29" xfId="380"/>
    <cellStyle name="40% — акцент2 3" xfId="381"/>
    <cellStyle name="40% — акцент2 30" xfId="382"/>
    <cellStyle name="40% — акцент2 31" xfId="383"/>
    <cellStyle name="40% — акцент2 32" xfId="384"/>
    <cellStyle name="40% — акцент2 33" xfId="385"/>
    <cellStyle name="40% — акцент2 34" xfId="386"/>
    <cellStyle name="40% — акцент2 35" xfId="387"/>
    <cellStyle name="40% — акцент2 36" xfId="388"/>
    <cellStyle name="40% — акцент2 37" xfId="389"/>
    <cellStyle name="40% — акцент2 38" xfId="390"/>
    <cellStyle name="40% — акцент2 39" xfId="391"/>
    <cellStyle name="40% — акцент2 4" xfId="392"/>
    <cellStyle name="40% — акцент2 40" xfId="393"/>
    <cellStyle name="40% — акцент2 41" xfId="394"/>
    <cellStyle name="40% — акцент2 42" xfId="395"/>
    <cellStyle name="40% — акцент2 43" xfId="396"/>
    <cellStyle name="40% — акцент2 44" xfId="397"/>
    <cellStyle name="40% — акцент2 45" xfId="398"/>
    <cellStyle name="40% — акцент2 5" xfId="399"/>
    <cellStyle name="40% — акцент2 6" xfId="400"/>
    <cellStyle name="40% — акцент2 7" xfId="401"/>
    <cellStyle name="40% — акцент2 8" xfId="402"/>
    <cellStyle name="40% — акцент2 9" xfId="403"/>
    <cellStyle name="40% — акцент3 10" xfId="404"/>
    <cellStyle name="40% — акцент3 11" xfId="405"/>
    <cellStyle name="40% — акцент3 12" xfId="406"/>
    <cellStyle name="40% — акцент3 13" xfId="407"/>
    <cellStyle name="40% — акцент3 14" xfId="408"/>
    <cellStyle name="40% — акцент3 15" xfId="409"/>
    <cellStyle name="40% — акцент3 16" xfId="410"/>
    <cellStyle name="40% — акцент3 17" xfId="411"/>
    <cellStyle name="40% — акцент3 18" xfId="412"/>
    <cellStyle name="40% — акцент3 19" xfId="413"/>
    <cellStyle name="40% — акцент3 19 2" xfId="414"/>
    <cellStyle name="40% — акцент3 19 3" xfId="415"/>
    <cellStyle name="40% — акцент3 2" xfId="416"/>
    <cellStyle name="40% — акцент3 2 2" xfId="417"/>
    <cellStyle name="40% — акцент3 2 3" xfId="418"/>
    <cellStyle name="40% — акцент3 20" xfId="419"/>
    <cellStyle name="40% — акцент3 21" xfId="420"/>
    <cellStyle name="40% — акцент3 22" xfId="421"/>
    <cellStyle name="40% — акцент3 23" xfId="422"/>
    <cellStyle name="40% — акцент3 24" xfId="423"/>
    <cellStyle name="40% — акцент3 25" xfId="424"/>
    <cellStyle name="40% — акцент3 26" xfId="425"/>
    <cellStyle name="40% — акцент3 27" xfId="426"/>
    <cellStyle name="40% — акцент3 28" xfId="427"/>
    <cellStyle name="40% — акцент3 29" xfId="428"/>
    <cellStyle name="40% — акцент3 3" xfId="429"/>
    <cellStyle name="40% — акцент3 30" xfId="430"/>
    <cellStyle name="40% — акцент3 31" xfId="431"/>
    <cellStyle name="40% — акцент3 32" xfId="432"/>
    <cellStyle name="40% — акцент3 33" xfId="433"/>
    <cellStyle name="40% — акцент3 34" xfId="434"/>
    <cellStyle name="40% — акцент3 35" xfId="435"/>
    <cellStyle name="40% — акцент3 36" xfId="436"/>
    <cellStyle name="40% — акцент3 37" xfId="437"/>
    <cellStyle name="40% — акцент3 38" xfId="438"/>
    <cellStyle name="40% — акцент3 39" xfId="439"/>
    <cellStyle name="40% — акцент3 4" xfId="440"/>
    <cellStyle name="40% — акцент3 40" xfId="441"/>
    <cellStyle name="40% — акцент3 41" xfId="442"/>
    <cellStyle name="40% — акцент3 42" xfId="443"/>
    <cellStyle name="40% — акцент3 43" xfId="444"/>
    <cellStyle name="40% — акцент3 44" xfId="445"/>
    <cellStyle name="40% — акцент3 45" xfId="446"/>
    <cellStyle name="40% — акцент3 5" xfId="447"/>
    <cellStyle name="40% — акцент3 6" xfId="448"/>
    <cellStyle name="40% — акцент3 7" xfId="449"/>
    <cellStyle name="40% — акцент3 8" xfId="450"/>
    <cellStyle name="40% — акцент3 9" xfId="451"/>
    <cellStyle name="40% — акцент4 10" xfId="452"/>
    <cellStyle name="40% — акцент4 11" xfId="453"/>
    <cellStyle name="40% — акцент4 12" xfId="454"/>
    <cellStyle name="40% — акцент4 13" xfId="455"/>
    <cellStyle name="40% — акцент4 14" xfId="456"/>
    <cellStyle name="40% — акцент4 15" xfId="457"/>
    <cellStyle name="40% — акцент4 16" xfId="458"/>
    <cellStyle name="40% — акцент4 17" xfId="459"/>
    <cellStyle name="40% — акцент4 18" xfId="460"/>
    <cellStyle name="40% — акцент4 19" xfId="461"/>
    <cellStyle name="40% — акцент4 19 2" xfId="462"/>
    <cellStyle name="40% — акцент4 19 3" xfId="463"/>
    <cellStyle name="40% — акцент4 2" xfId="464"/>
    <cellStyle name="40% — акцент4 2 2" xfId="465"/>
    <cellStyle name="40% — акцент4 2 3" xfId="466"/>
    <cellStyle name="40% — акцент4 20" xfId="467"/>
    <cellStyle name="40% — акцент4 21" xfId="468"/>
    <cellStyle name="40% — акцент4 22" xfId="469"/>
    <cellStyle name="40% — акцент4 23" xfId="470"/>
    <cellStyle name="40% — акцент4 24" xfId="471"/>
    <cellStyle name="40% — акцент4 25" xfId="472"/>
    <cellStyle name="40% — акцент4 26" xfId="473"/>
    <cellStyle name="40% — акцент4 27" xfId="474"/>
    <cellStyle name="40% — акцент4 28" xfId="475"/>
    <cellStyle name="40% — акцент4 29" xfId="476"/>
    <cellStyle name="40% — акцент4 3" xfId="477"/>
    <cellStyle name="40% — акцент4 30" xfId="478"/>
    <cellStyle name="40% — акцент4 31" xfId="479"/>
    <cellStyle name="40% — акцент4 32" xfId="480"/>
    <cellStyle name="40% — акцент4 33" xfId="481"/>
    <cellStyle name="40% — акцент4 34" xfId="482"/>
    <cellStyle name="40% — акцент4 35" xfId="483"/>
    <cellStyle name="40% — акцент4 36" xfId="484"/>
    <cellStyle name="40% — акцент4 37" xfId="485"/>
    <cellStyle name="40% — акцент4 38" xfId="486"/>
    <cellStyle name="40% — акцент4 39" xfId="487"/>
    <cellStyle name="40% — акцент4 4" xfId="488"/>
    <cellStyle name="40% — акцент4 40" xfId="489"/>
    <cellStyle name="40% — акцент4 41" xfId="490"/>
    <cellStyle name="40% — акцент4 42" xfId="491"/>
    <cellStyle name="40% — акцент4 43" xfId="492"/>
    <cellStyle name="40% — акцент4 44" xfId="493"/>
    <cellStyle name="40% — акцент4 45" xfId="494"/>
    <cellStyle name="40% — акцент4 5" xfId="495"/>
    <cellStyle name="40% — акцент4 6" xfId="496"/>
    <cellStyle name="40% — акцент4 7" xfId="497"/>
    <cellStyle name="40% — акцент4 8" xfId="498"/>
    <cellStyle name="40% — акцент4 9" xfId="499"/>
    <cellStyle name="40% — акцент5 10" xfId="500"/>
    <cellStyle name="40% — акцент5 11" xfId="501"/>
    <cellStyle name="40% — акцент5 12" xfId="502"/>
    <cellStyle name="40% — акцент5 13" xfId="503"/>
    <cellStyle name="40% — акцент5 14" xfId="504"/>
    <cellStyle name="40% — акцент5 15" xfId="505"/>
    <cellStyle name="40% — акцент5 16" xfId="506"/>
    <cellStyle name="40% — акцент5 17" xfId="507"/>
    <cellStyle name="40% — акцент5 18" xfId="508"/>
    <cellStyle name="40% — акцент5 19" xfId="509"/>
    <cellStyle name="40% — акцент5 19 2" xfId="510"/>
    <cellStyle name="40% — акцент5 19 3" xfId="511"/>
    <cellStyle name="40% — акцент5 2" xfId="512"/>
    <cellStyle name="40% — акцент5 2 2" xfId="513"/>
    <cellStyle name="40% — акцент5 2 3" xfId="514"/>
    <cellStyle name="40% — акцент5 20" xfId="515"/>
    <cellStyle name="40% — акцент5 21" xfId="516"/>
    <cellStyle name="40% — акцент5 22" xfId="517"/>
    <cellStyle name="40% — акцент5 23" xfId="518"/>
    <cellStyle name="40% — акцент5 24" xfId="519"/>
    <cellStyle name="40% — акцент5 25" xfId="520"/>
    <cellStyle name="40% — акцент5 26" xfId="521"/>
    <cellStyle name="40% — акцент5 27" xfId="522"/>
    <cellStyle name="40% — акцент5 28" xfId="523"/>
    <cellStyle name="40% — акцент5 29" xfId="524"/>
    <cellStyle name="40% — акцент5 3" xfId="525"/>
    <cellStyle name="40% — акцент5 30" xfId="526"/>
    <cellStyle name="40% — акцент5 31" xfId="527"/>
    <cellStyle name="40% — акцент5 32" xfId="528"/>
    <cellStyle name="40% — акцент5 33" xfId="529"/>
    <cellStyle name="40% — акцент5 34" xfId="530"/>
    <cellStyle name="40% — акцент5 35" xfId="531"/>
    <cellStyle name="40% — акцент5 36" xfId="532"/>
    <cellStyle name="40% — акцент5 37" xfId="533"/>
    <cellStyle name="40% — акцент5 38" xfId="534"/>
    <cellStyle name="40% — акцент5 39" xfId="535"/>
    <cellStyle name="40% — акцент5 4" xfId="536"/>
    <cellStyle name="40% — акцент5 40" xfId="537"/>
    <cellStyle name="40% — акцент5 41" xfId="538"/>
    <cellStyle name="40% — акцент5 42" xfId="539"/>
    <cellStyle name="40% — акцент5 43" xfId="540"/>
    <cellStyle name="40% — акцент5 44" xfId="541"/>
    <cellStyle name="40% — акцент5 45" xfId="542"/>
    <cellStyle name="40% — акцент5 5" xfId="543"/>
    <cellStyle name="40% — акцент5 6" xfId="544"/>
    <cellStyle name="40% — акцент5 7" xfId="545"/>
    <cellStyle name="40% — акцент5 8" xfId="546"/>
    <cellStyle name="40% — акцент5 9" xfId="547"/>
    <cellStyle name="40% — акцент6 10" xfId="548"/>
    <cellStyle name="40% — акцент6 11" xfId="549"/>
    <cellStyle name="40% — акцент6 12" xfId="550"/>
    <cellStyle name="40% — акцент6 13" xfId="551"/>
    <cellStyle name="40% — акцент6 14" xfId="552"/>
    <cellStyle name="40% — акцент6 15" xfId="553"/>
    <cellStyle name="40% — акцент6 16" xfId="554"/>
    <cellStyle name="40% — акцент6 17" xfId="555"/>
    <cellStyle name="40% — акцент6 18" xfId="556"/>
    <cellStyle name="40% — акцент6 19" xfId="557"/>
    <cellStyle name="40% — акцент6 19 2" xfId="558"/>
    <cellStyle name="40% — акцент6 19 3" xfId="559"/>
    <cellStyle name="40% — акцент6 2" xfId="560"/>
    <cellStyle name="40% — акцент6 2 2" xfId="561"/>
    <cellStyle name="40% — акцент6 2 3" xfId="562"/>
    <cellStyle name="40% — акцент6 20" xfId="563"/>
    <cellStyle name="40% — акцент6 21" xfId="564"/>
    <cellStyle name="40% — акцент6 22" xfId="565"/>
    <cellStyle name="40% — акцент6 23" xfId="566"/>
    <cellStyle name="40% — акцент6 24" xfId="567"/>
    <cellStyle name="40% — акцент6 25" xfId="568"/>
    <cellStyle name="40% — акцент6 26" xfId="569"/>
    <cellStyle name="40% — акцент6 27" xfId="570"/>
    <cellStyle name="40% — акцент6 28" xfId="571"/>
    <cellStyle name="40% — акцент6 29" xfId="572"/>
    <cellStyle name="40% — акцент6 3" xfId="573"/>
    <cellStyle name="40% — акцент6 30" xfId="574"/>
    <cellStyle name="40% — акцент6 31" xfId="575"/>
    <cellStyle name="40% — акцент6 32" xfId="576"/>
    <cellStyle name="40% — акцент6 33" xfId="577"/>
    <cellStyle name="40% — акцент6 34" xfId="578"/>
    <cellStyle name="40% — акцент6 35" xfId="579"/>
    <cellStyle name="40% — акцент6 36" xfId="580"/>
    <cellStyle name="40% — акцент6 37" xfId="581"/>
    <cellStyle name="40% — акцент6 38" xfId="582"/>
    <cellStyle name="40% — акцент6 39" xfId="583"/>
    <cellStyle name="40% — акцент6 4" xfId="584"/>
    <cellStyle name="40% — акцент6 40" xfId="585"/>
    <cellStyle name="40% — акцент6 41" xfId="586"/>
    <cellStyle name="40% — акцент6 42" xfId="587"/>
    <cellStyle name="40% — акцент6 43" xfId="588"/>
    <cellStyle name="40% — акцент6 44" xfId="589"/>
    <cellStyle name="40% — акцент6 45" xfId="590"/>
    <cellStyle name="40% — акцент6 5" xfId="591"/>
    <cellStyle name="40% — акцент6 6" xfId="592"/>
    <cellStyle name="40% — акцент6 7" xfId="593"/>
    <cellStyle name="40% — акцент6 8" xfId="594"/>
    <cellStyle name="40% — акцент6 9" xfId="595"/>
    <cellStyle name="60% — акцент1 10" xfId="596"/>
    <cellStyle name="60% — акцент1 11" xfId="597"/>
    <cellStyle name="60% — акцент1 12" xfId="598"/>
    <cellStyle name="60% — акцент1 13" xfId="599"/>
    <cellStyle name="60% — акцент1 14" xfId="600"/>
    <cellStyle name="60% — акцент1 15" xfId="601"/>
    <cellStyle name="60% — акцент1 15 2" xfId="602"/>
    <cellStyle name="60% — акцент1 15 3" xfId="603"/>
    <cellStyle name="60% — акцент1 16" xfId="604"/>
    <cellStyle name="60% — акцент1 17" xfId="605"/>
    <cellStyle name="60% — акцент1 18" xfId="606"/>
    <cellStyle name="60% — акцент1 19" xfId="607"/>
    <cellStyle name="60% — акцент1 2" xfId="608"/>
    <cellStyle name="60% — акцент1 2 2" xfId="609"/>
    <cellStyle name="60% — акцент1 2 3" xfId="610"/>
    <cellStyle name="60% — акцент1 20" xfId="611"/>
    <cellStyle name="60% — акцент1 21" xfId="612"/>
    <cellStyle name="60% — акцент1 22" xfId="613"/>
    <cellStyle name="60% — акцент1 23" xfId="614"/>
    <cellStyle name="60% — акцент1 24" xfId="615"/>
    <cellStyle name="60% — акцент1 25" xfId="616"/>
    <cellStyle name="60% — акцент1 26" xfId="617"/>
    <cellStyle name="60% — акцент1 27" xfId="618"/>
    <cellStyle name="60% — акцент1 28" xfId="619"/>
    <cellStyle name="60% — акцент1 29" xfId="620"/>
    <cellStyle name="60% — акцент1 3" xfId="621"/>
    <cellStyle name="60% — акцент1 30" xfId="622"/>
    <cellStyle name="60% — акцент1 31" xfId="623"/>
    <cellStyle name="60% — акцент1 32" xfId="624"/>
    <cellStyle name="60% — акцент1 33" xfId="625"/>
    <cellStyle name="60% — акцент1 34" xfId="626"/>
    <cellStyle name="60% — акцент1 35" xfId="627"/>
    <cellStyle name="60% — акцент1 36" xfId="628"/>
    <cellStyle name="60% — акцент1 37" xfId="629"/>
    <cellStyle name="60% — акцент1 38" xfId="630"/>
    <cellStyle name="60% — акцент1 39" xfId="631"/>
    <cellStyle name="60% — акцент1 4" xfId="632"/>
    <cellStyle name="60% — акцент1 40" xfId="633"/>
    <cellStyle name="60% — акцент1 41" xfId="634"/>
    <cellStyle name="60% — акцент1 5" xfId="635"/>
    <cellStyle name="60% — акцент1 6" xfId="636"/>
    <cellStyle name="60% — акцент1 7" xfId="637"/>
    <cellStyle name="60% — акцент1 8" xfId="638"/>
    <cellStyle name="60% — акцент1 9" xfId="639"/>
    <cellStyle name="60% — акцент2 10" xfId="640"/>
    <cellStyle name="60% — акцент2 11" xfId="641"/>
    <cellStyle name="60% — акцент2 12" xfId="642"/>
    <cellStyle name="60% — акцент2 13" xfId="643"/>
    <cellStyle name="60% — акцент2 14" xfId="644"/>
    <cellStyle name="60% — акцент2 15" xfId="645"/>
    <cellStyle name="60% — акцент2 15 2" xfId="646"/>
    <cellStyle name="60% — акцент2 15 3" xfId="647"/>
    <cellStyle name="60% — акцент2 16" xfId="648"/>
    <cellStyle name="60% — акцент2 17" xfId="649"/>
    <cellStyle name="60% — акцент2 18" xfId="650"/>
    <cellStyle name="60% — акцент2 19" xfId="651"/>
    <cellStyle name="60% — акцент2 2" xfId="652"/>
    <cellStyle name="60% — акцент2 2 2" xfId="653"/>
    <cellStyle name="60% — акцент2 2 3" xfId="654"/>
    <cellStyle name="60% — акцент2 20" xfId="655"/>
    <cellStyle name="60% — акцент2 21" xfId="656"/>
    <cellStyle name="60% — акцент2 22" xfId="657"/>
    <cellStyle name="60% — акцент2 23" xfId="658"/>
    <cellStyle name="60% — акцент2 24" xfId="659"/>
    <cellStyle name="60% — акцент2 25" xfId="660"/>
    <cellStyle name="60% — акцент2 26" xfId="661"/>
    <cellStyle name="60% — акцент2 27" xfId="662"/>
    <cellStyle name="60% — акцент2 28" xfId="663"/>
    <cellStyle name="60% — акцент2 29" xfId="664"/>
    <cellStyle name="60% — акцент2 3" xfId="665"/>
    <cellStyle name="60% — акцент2 30" xfId="666"/>
    <cellStyle name="60% — акцент2 31" xfId="667"/>
    <cellStyle name="60% — акцент2 32" xfId="668"/>
    <cellStyle name="60% — акцент2 33" xfId="669"/>
    <cellStyle name="60% — акцент2 34" xfId="670"/>
    <cellStyle name="60% — акцент2 35" xfId="671"/>
    <cellStyle name="60% — акцент2 36" xfId="672"/>
    <cellStyle name="60% — акцент2 37" xfId="673"/>
    <cellStyle name="60% — акцент2 38" xfId="674"/>
    <cellStyle name="60% — акцент2 39" xfId="675"/>
    <cellStyle name="60% — акцент2 4" xfId="676"/>
    <cellStyle name="60% — акцент2 40" xfId="677"/>
    <cellStyle name="60% — акцент2 41" xfId="678"/>
    <cellStyle name="60% — акцент2 5" xfId="679"/>
    <cellStyle name="60% — акцент2 6" xfId="680"/>
    <cellStyle name="60% — акцент2 7" xfId="681"/>
    <cellStyle name="60% — акцент2 8" xfId="682"/>
    <cellStyle name="60% — акцент2 9" xfId="683"/>
    <cellStyle name="60% — акцент3 10" xfId="684"/>
    <cellStyle name="60% — акцент3 11" xfId="685"/>
    <cellStyle name="60% — акцент3 12" xfId="686"/>
    <cellStyle name="60% — акцент3 13" xfId="687"/>
    <cellStyle name="60% — акцент3 14" xfId="688"/>
    <cellStyle name="60% — акцент3 15" xfId="689"/>
    <cellStyle name="60% — акцент3 15 2" xfId="690"/>
    <cellStyle name="60% — акцент3 15 3" xfId="691"/>
    <cellStyle name="60% — акцент3 16" xfId="692"/>
    <cellStyle name="60% — акцент3 17" xfId="693"/>
    <cellStyle name="60% — акцент3 18" xfId="694"/>
    <cellStyle name="60% — акцент3 19" xfId="695"/>
    <cellStyle name="60% — акцент3 2" xfId="696"/>
    <cellStyle name="60% — акцент3 2 2" xfId="697"/>
    <cellStyle name="60% — акцент3 2 3" xfId="698"/>
    <cellStyle name="60% — акцент3 20" xfId="699"/>
    <cellStyle name="60% — акцент3 21" xfId="700"/>
    <cellStyle name="60% — акцент3 22" xfId="701"/>
    <cellStyle name="60% — акцент3 23" xfId="702"/>
    <cellStyle name="60% — акцент3 24" xfId="703"/>
    <cellStyle name="60% — акцент3 25" xfId="704"/>
    <cellStyle name="60% — акцент3 26" xfId="705"/>
    <cellStyle name="60% — акцент3 27" xfId="706"/>
    <cellStyle name="60% — акцент3 28" xfId="707"/>
    <cellStyle name="60% — акцент3 29" xfId="708"/>
    <cellStyle name="60% — акцент3 3" xfId="709"/>
    <cellStyle name="60% — акцент3 30" xfId="710"/>
    <cellStyle name="60% — акцент3 31" xfId="711"/>
    <cellStyle name="60% — акцент3 32" xfId="712"/>
    <cellStyle name="60% — акцент3 33" xfId="713"/>
    <cellStyle name="60% — акцент3 34" xfId="714"/>
    <cellStyle name="60% — акцент3 35" xfId="715"/>
    <cellStyle name="60% — акцент3 36" xfId="716"/>
    <cellStyle name="60% — акцент3 37" xfId="717"/>
    <cellStyle name="60% — акцент3 38" xfId="718"/>
    <cellStyle name="60% — акцент3 39" xfId="719"/>
    <cellStyle name="60% — акцент3 4" xfId="720"/>
    <cellStyle name="60% — акцент3 40" xfId="721"/>
    <cellStyle name="60% — акцент3 41" xfId="722"/>
    <cellStyle name="60% — акцент3 5" xfId="723"/>
    <cellStyle name="60% — акцент3 6" xfId="724"/>
    <cellStyle name="60% — акцент3 7" xfId="725"/>
    <cellStyle name="60% — акцент3 8" xfId="726"/>
    <cellStyle name="60% — акцент3 9" xfId="727"/>
    <cellStyle name="60% — акцент4 10" xfId="728"/>
    <cellStyle name="60% — акцент4 11" xfId="729"/>
    <cellStyle name="60% — акцент4 12" xfId="730"/>
    <cellStyle name="60% — акцент4 13" xfId="731"/>
    <cellStyle name="60% — акцент4 14" xfId="732"/>
    <cellStyle name="60% — акцент4 15" xfId="733"/>
    <cellStyle name="60% — акцент4 15 2" xfId="734"/>
    <cellStyle name="60% — акцент4 15 3" xfId="735"/>
    <cellStyle name="60% — акцент4 16" xfId="736"/>
    <cellStyle name="60% — акцент4 17" xfId="737"/>
    <cellStyle name="60% — акцент4 18" xfId="738"/>
    <cellStyle name="60% — акцент4 19" xfId="739"/>
    <cellStyle name="60% — акцент4 2" xfId="740"/>
    <cellStyle name="60% — акцент4 2 2" xfId="741"/>
    <cellStyle name="60% — акцент4 2 3" xfId="742"/>
    <cellStyle name="60% — акцент4 20" xfId="743"/>
    <cellStyle name="60% — акцент4 21" xfId="744"/>
    <cellStyle name="60% — акцент4 22" xfId="745"/>
    <cellStyle name="60% — акцент4 23" xfId="746"/>
    <cellStyle name="60% — акцент4 24" xfId="747"/>
    <cellStyle name="60% — акцент4 25" xfId="748"/>
    <cellStyle name="60% — акцент4 26" xfId="749"/>
    <cellStyle name="60% — акцент4 27" xfId="750"/>
    <cellStyle name="60% — акцент4 28" xfId="751"/>
    <cellStyle name="60% — акцент4 29" xfId="752"/>
    <cellStyle name="60% — акцент4 3" xfId="753"/>
    <cellStyle name="60% — акцент4 30" xfId="754"/>
    <cellStyle name="60% — акцент4 31" xfId="755"/>
    <cellStyle name="60% — акцент4 32" xfId="756"/>
    <cellStyle name="60% — акцент4 33" xfId="757"/>
    <cellStyle name="60% — акцент4 34" xfId="758"/>
    <cellStyle name="60% — акцент4 35" xfId="759"/>
    <cellStyle name="60% — акцент4 36" xfId="760"/>
    <cellStyle name="60% — акцент4 37" xfId="761"/>
    <cellStyle name="60% — акцент4 38" xfId="762"/>
    <cellStyle name="60% — акцент4 39" xfId="763"/>
    <cellStyle name="60% — акцент4 4" xfId="764"/>
    <cellStyle name="60% — акцент4 40" xfId="765"/>
    <cellStyle name="60% — акцент4 41" xfId="766"/>
    <cellStyle name="60% — акцент4 5" xfId="767"/>
    <cellStyle name="60% — акцент4 6" xfId="768"/>
    <cellStyle name="60% — акцент4 7" xfId="769"/>
    <cellStyle name="60% — акцент4 8" xfId="770"/>
    <cellStyle name="60% — акцент4 9" xfId="771"/>
    <cellStyle name="60% — акцент5 10" xfId="772"/>
    <cellStyle name="60% — акцент5 11" xfId="773"/>
    <cellStyle name="60% — акцент5 12" xfId="774"/>
    <cellStyle name="60% — акцент5 13" xfId="775"/>
    <cellStyle name="60% — акцент5 14" xfId="776"/>
    <cellStyle name="60% — акцент5 15" xfId="777"/>
    <cellStyle name="60% — акцент5 15 2" xfId="778"/>
    <cellStyle name="60% — акцент5 15 3" xfId="779"/>
    <cellStyle name="60% — акцент5 16" xfId="780"/>
    <cellStyle name="60% — акцент5 17" xfId="781"/>
    <cellStyle name="60% — акцент5 18" xfId="782"/>
    <cellStyle name="60% — акцент5 19" xfId="783"/>
    <cellStyle name="60% — акцент5 2" xfId="784"/>
    <cellStyle name="60% — акцент5 2 2" xfId="785"/>
    <cellStyle name="60% — акцент5 2 3" xfId="786"/>
    <cellStyle name="60% — акцент5 20" xfId="787"/>
    <cellStyle name="60% — акцент5 21" xfId="788"/>
    <cellStyle name="60% — акцент5 22" xfId="789"/>
    <cellStyle name="60% — акцент5 23" xfId="790"/>
    <cellStyle name="60% — акцент5 24" xfId="791"/>
    <cellStyle name="60% — акцент5 25" xfId="792"/>
    <cellStyle name="60% — акцент5 26" xfId="793"/>
    <cellStyle name="60% — акцент5 27" xfId="794"/>
    <cellStyle name="60% — акцент5 28" xfId="795"/>
    <cellStyle name="60% — акцент5 29" xfId="796"/>
    <cellStyle name="60% — акцент5 3" xfId="797"/>
    <cellStyle name="60% — акцент5 30" xfId="798"/>
    <cellStyle name="60% — акцент5 31" xfId="799"/>
    <cellStyle name="60% — акцент5 32" xfId="800"/>
    <cellStyle name="60% — акцент5 33" xfId="801"/>
    <cellStyle name="60% — акцент5 34" xfId="802"/>
    <cellStyle name="60% — акцент5 35" xfId="803"/>
    <cellStyle name="60% — акцент5 36" xfId="804"/>
    <cellStyle name="60% — акцент5 37" xfId="805"/>
    <cellStyle name="60% — акцент5 38" xfId="806"/>
    <cellStyle name="60% — акцент5 39" xfId="807"/>
    <cellStyle name="60% — акцент5 4" xfId="808"/>
    <cellStyle name="60% — акцент5 40" xfId="809"/>
    <cellStyle name="60% — акцент5 41" xfId="810"/>
    <cellStyle name="60% — акцент5 5" xfId="811"/>
    <cellStyle name="60% — акцент5 6" xfId="812"/>
    <cellStyle name="60% — акцент5 7" xfId="813"/>
    <cellStyle name="60% — акцент5 8" xfId="814"/>
    <cellStyle name="60% — акцент5 9" xfId="815"/>
    <cellStyle name="60% — акцент6 10" xfId="816"/>
    <cellStyle name="60% — акцент6 11" xfId="817"/>
    <cellStyle name="60% — акцент6 12" xfId="818"/>
    <cellStyle name="60% — акцент6 13" xfId="819"/>
    <cellStyle name="60% — акцент6 14" xfId="820"/>
    <cellStyle name="60% — акцент6 15" xfId="821"/>
    <cellStyle name="60% — акцент6 15 2" xfId="822"/>
    <cellStyle name="60% — акцент6 15 3" xfId="823"/>
    <cellStyle name="60% — акцент6 16" xfId="824"/>
    <cellStyle name="60% — акцент6 17" xfId="825"/>
    <cellStyle name="60% — акцент6 18" xfId="826"/>
    <cellStyle name="60% — акцент6 19" xfId="827"/>
    <cellStyle name="60% — акцент6 2" xfId="828"/>
    <cellStyle name="60% — акцент6 2 2" xfId="829"/>
    <cellStyle name="60% — акцент6 2 3" xfId="830"/>
    <cellStyle name="60% — акцент6 20" xfId="831"/>
    <cellStyle name="60% — акцент6 21" xfId="832"/>
    <cellStyle name="60% — акцент6 22" xfId="833"/>
    <cellStyle name="60% — акцент6 23" xfId="834"/>
    <cellStyle name="60% — акцент6 24" xfId="835"/>
    <cellStyle name="60% — акцент6 25" xfId="836"/>
    <cellStyle name="60% — акцент6 26" xfId="837"/>
    <cellStyle name="60% — акцент6 27" xfId="838"/>
    <cellStyle name="60% — акцент6 28" xfId="839"/>
    <cellStyle name="60% — акцент6 29" xfId="840"/>
    <cellStyle name="60% — акцент6 3" xfId="841"/>
    <cellStyle name="60% — акцент6 30" xfId="842"/>
    <cellStyle name="60% — акцент6 31" xfId="843"/>
    <cellStyle name="60% — акцент6 32" xfId="844"/>
    <cellStyle name="60% — акцент6 33" xfId="845"/>
    <cellStyle name="60% — акцент6 34" xfId="846"/>
    <cellStyle name="60% — акцент6 35" xfId="847"/>
    <cellStyle name="60% — акцент6 36" xfId="848"/>
    <cellStyle name="60% — акцент6 37" xfId="849"/>
    <cellStyle name="60% — акцент6 38" xfId="850"/>
    <cellStyle name="60% — акцент6 39" xfId="851"/>
    <cellStyle name="60% — акцент6 4" xfId="852"/>
    <cellStyle name="60% — акцент6 40" xfId="853"/>
    <cellStyle name="60% — акцент6 41" xfId="854"/>
    <cellStyle name="60% — акцент6 5" xfId="855"/>
    <cellStyle name="60% — акцент6 6" xfId="856"/>
    <cellStyle name="60% — акцент6 7" xfId="857"/>
    <cellStyle name="60% — акцент6 8" xfId="858"/>
    <cellStyle name="60% — акцент6 9" xfId="859"/>
    <cellStyle name="Акцент1 10" xfId="860"/>
    <cellStyle name="Акцент1 11" xfId="861"/>
    <cellStyle name="Акцент1 12" xfId="862"/>
    <cellStyle name="Акцент1 13" xfId="863"/>
    <cellStyle name="Акцент1 14" xfId="864"/>
    <cellStyle name="Акцент1 15" xfId="865"/>
    <cellStyle name="Акцент1 16" xfId="866"/>
    <cellStyle name="Акцент1 17" xfId="867"/>
    <cellStyle name="Акцент1 18" xfId="868"/>
    <cellStyle name="Акцент1 19" xfId="869"/>
    <cellStyle name="Акцент1 2" xfId="870"/>
    <cellStyle name="Акцент1 20" xfId="871"/>
    <cellStyle name="Акцент1 21" xfId="872"/>
    <cellStyle name="Акцент1 22" xfId="873"/>
    <cellStyle name="Акцент1 23" xfId="874"/>
    <cellStyle name="Акцент1 24" xfId="875"/>
    <cellStyle name="Акцент1 25" xfId="876"/>
    <cellStyle name="Акцент1 26" xfId="877"/>
    <cellStyle name="Акцент1 27" xfId="878"/>
    <cellStyle name="Акцент1 28" xfId="879"/>
    <cellStyle name="Акцент1 29" xfId="880"/>
    <cellStyle name="Акцент1 3" xfId="881"/>
    <cellStyle name="Акцент1 30" xfId="882"/>
    <cellStyle name="Акцент1 31" xfId="883"/>
    <cellStyle name="Акцент1 32" xfId="884"/>
    <cellStyle name="Акцент1 33" xfId="885"/>
    <cellStyle name="Акцент1 34" xfId="886"/>
    <cellStyle name="Акцент1 4" xfId="887"/>
    <cellStyle name="Акцент1 5" xfId="888"/>
    <cellStyle name="Акцент1 6" xfId="889"/>
    <cellStyle name="Акцент1 7" xfId="890"/>
    <cellStyle name="Акцент1 8" xfId="891"/>
    <cellStyle name="Акцент1 9" xfId="892"/>
    <cellStyle name="Акцент2 10" xfId="893"/>
    <cellStyle name="Акцент2 11" xfId="894"/>
    <cellStyle name="Акцент2 12" xfId="895"/>
    <cellStyle name="Акцент2 13" xfId="896"/>
    <cellStyle name="Акцент2 14" xfId="897"/>
    <cellStyle name="Акцент2 15" xfId="898"/>
    <cellStyle name="Акцент2 16" xfId="899"/>
    <cellStyle name="Акцент2 17" xfId="900"/>
    <cellStyle name="Акцент2 18" xfId="901"/>
    <cellStyle name="Акцент2 19" xfId="902"/>
    <cellStyle name="Акцент2 2" xfId="903"/>
    <cellStyle name="Акцент2 20" xfId="904"/>
    <cellStyle name="Акцент2 21" xfId="905"/>
    <cellStyle name="Акцент2 22" xfId="906"/>
    <cellStyle name="Акцент2 23" xfId="907"/>
    <cellStyle name="Акцент2 24" xfId="908"/>
    <cellStyle name="Акцент2 25" xfId="909"/>
    <cellStyle name="Акцент2 26" xfId="910"/>
    <cellStyle name="Акцент2 27" xfId="911"/>
    <cellStyle name="Акцент2 28" xfId="912"/>
    <cellStyle name="Акцент2 29" xfId="913"/>
    <cellStyle name="Акцент2 3" xfId="914"/>
    <cellStyle name="Акцент2 30" xfId="915"/>
    <cellStyle name="Акцент2 31" xfId="916"/>
    <cellStyle name="Акцент2 32" xfId="917"/>
    <cellStyle name="Акцент2 33" xfId="918"/>
    <cellStyle name="Акцент2 34" xfId="919"/>
    <cellStyle name="Акцент2 4" xfId="920"/>
    <cellStyle name="Акцент2 5" xfId="921"/>
    <cellStyle name="Акцент2 6" xfId="922"/>
    <cellStyle name="Акцент2 7" xfId="923"/>
    <cellStyle name="Акцент2 8" xfId="924"/>
    <cellStyle name="Акцент2 9" xfId="925"/>
    <cellStyle name="Акцент3 10" xfId="926"/>
    <cellStyle name="Акцент3 11" xfId="927"/>
    <cellStyle name="Акцент3 12" xfId="928"/>
    <cellStyle name="Акцент3 13" xfId="929"/>
    <cellStyle name="Акцент3 14" xfId="930"/>
    <cellStyle name="Акцент3 15" xfId="931"/>
    <cellStyle name="Акцент3 16" xfId="932"/>
    <cellStyle name="Акцент3 17" xfId="933"/>
    <cellStyle name="Акцент3 18" xfId="934"/>
    <cellStyle name="Акцент3 19" xfId="935"/>
    <cellStyle name="Акцент3 2" xfId="936"/>
    <cellStyle name="Акцент3 20" xfId="937"/>
    <cellStyle name="Акцент3 21" xfId="938"/>
    <cellStyle name="Акцент3 22" xfId="939"/>
    <cellStyle name="Акцент3 23" xfId="940"/>
    <cellStyle name="Акцент3 24" xfId="941"/>
    <cellStyle name="Акцент3 25" xfId="942"/>
    <cellStyle name="Акцент3 26" xfId="943"/>
    <cellStyle name="Акцент3 27" xfId="944"/>
    <cellStyle name="Акцент3 28" xfId="945"/>
    <cellStyle name="Акцент3 29" xfId="946"/>
    <cellStyle name="Акцент3 3" xfId="947"/>
    <cellStyle name="Акцент3 30" xfId="948"/>
    <cellStyle name="Акцент3 31" xfId="949"/>
    <cellStyle name="Акцент3 32" xfId="950"/>
    <cellStyle name="Акцент3 33" xfId="951"/>
    <cellStyle name="Акцент3 34" xfId="952"/>
    <cellStyle name="Акцент3 4" xfId="953"/>
    <cellStyle name="Акцент3 5" xfId="954"/>
    <cellStyle name="Акцент3 6" xfId="955"/>
    <cellStyle name="Акцент3 7" xfId="956"/>
    <cellStyle name="Акцент3 8" xfId="957"/>
    <cellStyle name="Акцент3 9" xfId="958"/>
    <cellStyle name="Акцент4 10" xfId="959"/>
    <cellStyle name="Акцент4 11" xfId="960"/>
    <cellStyle name="Акцент4 12" xfId="961"/>
    <cellStyle name="Акцент4 13" xfId="962"/>
    <cellStyle name="Акцент4 14" xfId="963"/>
    <cellStyle name="Акцент4 15" xfId="964"/>
    <cellStyle name="Акцент4 16" xfId="965"/>
    <cellStyle name="Акцент4 17" xfId="966"/>
    <cellStyle name="Акцент4 18" xfId="967"/>
    <cellStyle name="Акцент4 19" xfId="968"/>
    <cellStyle name="Акцент4 2" xfId="969"/>
    <cellStyle name="Акцент4 20" xfId="970"/>
    <cellStyle name="Акцент4 21" xfId="971"/>
    <cellStyle name="Акцент4 22" xfId="972"/>
    <cellStyle name="Акцент4 23" xfId="973"/>
    <cellStyle name="Акцент4 24" xfId="974"/>
    <cellStyle name="Акцент4 25" xfId="975"/>
    <cellStyle name="Акцент4 26" xfId="976"/>
    <cellStyle name="Акцент4 27" xfId="977"/>
    <cellStyle name="Акцент4 28" xfId="978"/>
    <cellStyle name="Акцент4 29" xfId="979"/>
    <cellStyle name="Акцент4 3" xfId="980"/>
    <cellStyle name="Акцент4 30" xfId="981"/>
    <cellStyle name="Акцент4 31" xfId="982"/>
    <cellStyle name="Акцент4 32" xfId="983"/>
    <cellStyle name="Акцент4 33" xfId="984"/>
    <cellStyle name="Акцент4 34" xfId="985"/>
    <cellStyle name="Акцент4 4" xfId="986"/>
    <cellStyle name="Акцент4 5" xfId="987"/>
    <cellStyle name="Акцент4 6" xfId="988"/>
    <cellStyle name="Акцент4 7" xfId="989"/>
    <cellStyle name="Акцент4 8" xfId="990"/>
    <cellStyle name="Акцент4 9" xfId="991"/>
    <cellStyle name="Акцент5 10" xfId="992"/>
    <cellStyle name="Акцент5 11" xfId="993"/>
    <cellStyle name="Акцент5 12" xfId="994"/>
    <cellStyle name="Акцент5 13" xfId="995"/>
    <cellStyle name="Акцент5 14" xfId="996"/>
    <cellStyle name="Акцент5 15" xfId="997"/>
    <cellStyle name="Акцент5 16" xfId="998"/>
    <cellStyle name="Акцент5 17" xfId="999"/>
    <cellStyle name="Акцент5 18" xfId="1000"/>
    <cellStyle name="Акцент5 19" xfId="1001"/>
    <cellStyle name="Акцент5 2" xfId="1002"/>
    <cellStyle name="Акцент5 20" xfId="1003"/>
    <cellStyle name="Акцент5 21" xfId="1004"/>
    <cellStyle name="Акцент5 22" xfId="1005"/>
    <cellStyle name="Акцент5 23" xfId="1006"/>
    <cellStyle name="Акцент5 24" xfId="1007"/>
    <cellStyle name="Акцент5 25" xfId="1008"/>
    <cellStyle name="Акцент5 26" xfId="1009"/>
    <cellStyle name="Акцент5 27" xfId="1010"/>
    <cellStyle name="Акцент5 28" xfId="1011"/>
    <cellStyle name="Акцент5 29" xfId="1012"/>
    <cellStyle name="Акцент5 3" xfId="1013"/>
    <cellStyle name="Акцент5 30" xfId="1014"/>
    <cellStyle name="Акцент5 31" xfId="1015"/>
    <cellStyle name="Акцент5 32" xfId="1016"/>
    <cellStyle name="Акцент5 33" xfId="1017"/>
    <cellStyle name="Акцент5 34" xfId="1018"/>
    <cellStyle name="Акцент5 4" xfId="1019"/>
    <cellStyle name="Акцент5 5" xfId="1020"/>
    <cellStyle name="Акцент5 6" xfId="1021"/>
    <cellStyle name="Акцент5 7" xfId="1022"/>
    <cellStyle name="Акцент5 8" xfId="1023"/>
    <cellStyle name="Акцент5 9" xfId="1024"/>
    <cellStyle name="Акцент6 10" xfId="1025"/>
    <cellStyle name="Акцент6 11" xfId="1026"/>
    <cellStyle name="Акцент6 12" xfId="1027"/>
    <cellStyle name="Акцент6 13" xfId="1028"/>
    <cellStyle name="Акцент6 14" xfId="1029"/>
    <cellStyle name="Акцент6 15" xfId="1030"/>
    <cellStyle name="Акцент6 16" xfId="1031"/>
    <cellStyle name="Акцент6 17" xfId="1032"/>
    <cellStyle name="Акцент6 18" xfId="1033"/>
    <cellStyle name="Акцент6 19" xfId="1034"/>
    <cellStyle name="Акцент6 2" xfId="1035"/>
    <cellStyle name="Акцент6 20" xfId="1036"/>
    <cellStyle name="Акцент6 21" xfId="1037"/>
    <cellStyle name="Акцент6 22" xfId="1038"/>
    <cellStyle name="Акцент6 23" xfId="1039"/>
    <cellStyle name="Акцент6 24" xfId="1040"/>
    <cellStyle name="Акцент6 25" xfId="1041"/>
    <cellStyle name="Акцент6 26" xfId="1042"/>
    <cellStyle name="Акцент6 27" xfId="1043"/>
    <cellStyle name="Акцент6 28" xfId="1044"/>
    <cellStyle name="Акцент6 29" xfId="1045"/>
    <cellStyle name="Акцент6 3" xfId="1046"/>
    <cellStyle name="Акцент6 30" xfId="1047"/>
    <cellStyle name="Акцент6 31" xfId="1048"/>
    <cellStyle name="Акцент6 32" xfId="1049"/>
    <cellStyle name="Акцент6 33" xfId="1050"/>
    <cellStyle name="Акцент6 34" xfId="1051"/>
    <cellStyle name="Акцент6 4" xfId="1052"/>
    <cellStyle name="Акцент6 5" xfId="1053"/>
    <cellStyle name="Акцент6 6" xfId="1054"/>
    <cellStyle name="Акцент6 7" xfId="1055"/>
    <cellStyle name="Акцент6 8" xfId="1056"/>
    <cellStyle name="Акцент6 9" xfId="1057"/>
    <cellStyle name="Ввод  10" xfId="1058"/>
    <cellStyle name="Ввод  11" xfId="1059"/>
    <cellStyle name="Ввод  12" xfId="1060"/>
    <cellStyle name="Ввод  13" xfId="1061"/>
    <cellStyle name="Ввод  14" xfId="1062"/>
    <cellStyle name="Ввод  15" xfId="1063"/>
    <cellStyle name="Ввод  16" xfId="1064"/>
    <cellStyle name="Ввод  17" xfId="1065"/>
    <cellStyle name="Ввод  18" xfId="1066"/>
    <cellStyle name="Ввод  19" xfId="1067"/>
    <cellStyle name="Ввод  2" xfId="1068"/>
    <cellStyle name="Ввод  20" xfId="1069"/>
    <cellStyle name="Ввод  21" xfId="1070"/>
    <cellStyle name="Ввод  22" xfId="1071"/>
    <cellStyle name="Ввод  23" xfId="1072"/>
    <cellStyle name="Ввод  24" xfId="1073"/>
    <cellStyle name="Ввод  25" xfId="1074"/>
    <cellStyle name="Ввод  26" xfId="1075"/>
    <cellStyle name="Ввод  27" xfId="1076"/>
    <cellStyle name="Ввод  28" xfId="1077"/>
    <cellStyle name="Ввод  29" xfId="1078"/>
    <cellStyle name="Ввод  3" xfId="1079"/>
    <cellStyle name="Ввод  30" xfId="1080"/>
    <cellStyle name="Ввод  31" xfId="1081"/>
    <cellStyle name="Ввод  32" xfId="1082"/>
    <cellStyle name="Ввод  33" xfId="1083"/>
    <cellStyle name="Ввод  34" xfId="1084"/>
    <cellStyle name="Ввод  4" xfId="1085"/>
    <cellStyle name="Ввод  5" xfId="1086"/>
    <cellStyle name="Ввод  6" xfId="1087"/>
    <cellStyle name="Ввод  7" xfId="1088"/>
    <cellStyle name="Ввод  8" xfId="1089"/>
    <cellStyle name="Ввод  9" xfId="1090"/>
    <cellStyle name="Вывод 10" xfId="1091"/>
    <cellStyle name="Вывод 11" xfId="1092"/>
    <cellStyle name="Вывод 12" xfId="1093"/>
    <cellStyle name="Вывод 13" xfId="1094"/>
    <cellStyle name="Вывод 14" xfId="1095"/>
    <cellStyle name="Вывод 15" xfId="1096"/>
    <cellStyle name="Вывод 16" xfId="1097"/>
    <cellStyle name="Вывод 17" xfId="1098"/>
    <cellStyle name="Вывод 18" xfId="1099"/>
    <cellStyle name="Вывод 19" xfId="1100"/>
    <cellStyle name="Вывод 2" xfId="1101"/>
    <cellStyle name="Вывод 20" xfId="1102"/>
    <cellStyle name="Вывод 21" xfId="1103"/>
    <cellStyle name="Вывод 22" xfId="1104"/>
    <cellStyle name="Вывод 23" xfId="1105"/>
    <cellStyle name="Вывод 24" xfId="1106"/>
    <cellStyle name="Вывод 25" xfId="1107"/>
    <cellStyle name="Вывод 26" xfId="1108"/>
    <cellStyle name="Вывод 27" xfId="1109"/>
    <cellStyle name="Вывод 28" xfId="1110"/>
    <cellStyle name="Вывод 29" xfId="1111"/>
    <cellStyle name="Вывод 3" xfId="1112"/>
    <cellStyle name="Вывод 30" xfId="1113"/>
    <cellStyle name="Вывод 31" xfId="1114"/>
    <cellStyle name="Вывод 32" xfId="1115"/>
    <cellStyle name="Вывод 33" xfId="1116"/>
    <cellStyle name="Вывод 34" xfId="1117"/>
    <cellStyle name="Вывод 4" xfId="1118"/>
    <cellStyle name="Вывод 5" xfId="1119"/>
    <cellStyle name="Вывод 6" xfId="1120"/>
    <cellStyle name="Вывод 7" xfId="1121"/>
    <cellStyle name="Вывод 8" xfId="1122"/>
    <cellStyle name="Вывод 9" xfId="1123"/>
    <cellStyle name="Вычисление 10" xfId="1124"/>
    <cellStyle name="Вычисление 11" xfId="1125"/>
    <cellStyle name="Вычисление 12" xfId="1126"/>
    <cellStyle name="Вычисление 13" xfId="1127"/>
    <cellStyle name="Вычисление 14" xfId="1128"/>
    <cellStyle name="Вычисление 15" xfId="1129"/>
    <cellStyle name="Вычисление 16" xfId="1130"/>
    <cellStyle name="Вычисление 17" xfId="1131"/>
    <cellStyle name="Вычисление 18" xfId="1132"/>
    <cellStyle name="Вычисление 19" xfId="1133"/>
    <cellStyle name="Вычисление 2" xfId="1134"/>
    <cellStyle name="Вычисление 20" xfId="1135"/>
    <cellStyle name="Вычисление 21" xfId="1136"/>
    <cellStyle name="Вычисление 22" xfId="1137"/>
    <cellStyle name="Вычисление 23" xfId="1138"/>
    <cellStyle name="Вычисление 24" xfId="1139"/>
    <cellStyle name="Вычисление 25" xfId="1140"/>
    <cellStyle name="Вычисление 26" xfId="1141"/>
    <cellStyle name="Вычисление 27" xfId="1142"/>
    <cellStyle name="Вычисление 28" xfId="1143"/>
    <cellStyle name="Вычисление 29" xfId="1144"/>
    <cellStyle name="Вычисление 3" xfId="1145"/>
    <cellStyle name="Вычисление 30" xfId="1146"/>
    <cellStyle name="Вычисление 31" xfId="1147"/>
    <cellStyle name="Вычисление 32" xfId="1148"/>
    <cellStyle name="Вычисление 33" xfId="1149"/>
    <cellStyle name="Вычисление 34" xfId="1150"/>
    <cellStyle name="Вычисление 4" xfId="1151"/>
    <cellStyle name="Вычисление 5" xfId="1152"/>
    <cellStyle name="Вычисление 6" xfId="1153"/>
    <cellStyle name="Вычисление 7" xfId="1154"/>
    <cellStyle name="Вычисление 8" xfId="1155"/>
    <cellStyle name="Вычисление 9" xfId="1156"/>
    <cellStyle name="Заголовок 1 10" xfId="1157"/>
    <cellStyle name="Заголовок 1 11" xfId="1158"/>
    <cellStyle name="Заголовок 1 12" xfId="1159"/>
    <cellStyle name="Заголовок 1 13" xfId="1160"/>
    <cellStyle name="Заголовок 1 14" xfId="1161"/>
    <cellStyle name="Заголовок 1 15" xfId="1162"/>
    <cellStyle name="Заголовок 1 16" xfId="1163"/>
    <cellStyle name="Заголовок 1 17" xfId="1164"/>
    <cellStyle name="Заголовок 1 18" xfId="1165"/>
    <cellStyle name="Заголовок 1 19" xfId="1166"/>
    <cellStyle name="Заголовок 1 2" xfId="1167"/>
    <cellStyle name="Заголовок 1 20" xfId="1168"/>
    <cellStyle name="Заголовок 1 21" xfId="1169"/>
    <cellStyle name="Заголовок 1 22" xfId="1170"/>
    <cellStyle name="Заголовок 1 23" xfId="1171"/>
    <cellStyle name="Заголовок 1 24" xfId="1172"/>
    <cellStyle name="Заголовок 1 25" xfId="1173"/>
    <cellStyle name="Заголовок 1 26" xfId="1174"/>
    <cellStyle name="Заголовок 1 27" xfId="1175"/>
    <cellStyle name="Заголовок 1 28" xfId="1176"/>
    <cellStyle name="Заголовок 1 29" xfId="1177"/>
    <cellStyle name="Заголовок 1 3" xfId="1178"/>
    <cellStyle name="Заголовок 1 30" xfId="1179"/>
    <cellStyle name="Заголовок 1 31" xfId="1180"/>
    <cellStyle name="Заголовок 1 32" xfId="1181"/>
    <cellStyle name="Заголовок 1 33" xfId="1182"/>
    <cellStyle name="Заголовок 1 34" xfId="1183"/>
    <cellStyle name="Заголовок 1 4" xfId="1184"/>
    <cellStyle name="Заголовок 1 5" xfId="1185"/>
    <cellStyle name="Заголовок 1 6" xfId="1186"/>
    <cellStyle name="Заголовок 1 7" xfId="1187"/>
    <cellStyle name="Заголовок 1 8" xfId="1188"/>
    <cellStyle name="Заголовок 1 9" xfId="1189"/>
    <cellStyle name="Заголовок 2 10" xfId="1190"/>
    <cellStyle name="Заголовок 2 11" xfId="1191"/>
    <cellStyle name="Заголовок 2 12" xfId="1192"/>
    <cellStyle name="Заголовок 2 13" xfId="1193"/>
    <cellStyle name="Заголовок 2 14" xfId="1194"/>
    <cellStyle name="Заголовок 2 15" xfId="1195"/>
    <cellStyle name="Заголовок 2 16" xfId="1196"/>
    <cellStyle name="Заголовок 2 17" xfId="1197"/>
    <cellStyle name="Заголовок 2 18" xfId="1198"/>
    <cellStyle name="Заголовок 2 19" xfId="1199"/>
    <cellStyle name="Заголовок 2 2" xfId="1200"/>
    <cellStyle name="Заголовок 2 20" xfId="1201"/>
    <cellStyle name="Заголовок 2 21" xfId="1202"/>
    <cellStyle name="Заголовок 2 22" xfId="1203"/>
    <cellStyle name="Заголовок 2 23" xfId="1204"/>
    <cellStyle name="Заголовок 2 24" xfId="1205"/>
    <cellStyle name="Заголовок 2 25" xfId="1206"/>
    <cellStyle name="Заголовок 2 26" xfId="1207"/>
    <cellStyle name="Заголовок 2 27" xfId="1208"/>
    <cellStyle name="Заголовок 2 28" xfId="1209"/>
    <cellStyle name="Заголовок 2 29" xfId="1210"/>
    <cellStyle name="Заголовок 2 3" xfId="1211"/>
    <cellStyle name="Заголовок 2 30" xfId="1212"/>
    <cellStyle name="Заголовок 2 31" xfId="1213"/>
    <cellStyle name="Заголовок 2 32" xfId="1214"/>
    <cellStyle name="Заголовок 2 33" xfId="1215"/>
    <cellStyle name="Заголовок 2 34" xfId="1216"/>
    <cellStyle name="Заголовок 2 4" xfId="1217"/>
    <cellStyle name="Заголовок 2 5" xfId="1218"/>
    <cellStyle name="Заголовок 2 6" xfId="1219"/>
    <cellStyle name="Заголовок 2 7" xfId="1220"/>
    <cellStyle name="Заголовок 2 8" xfId="1221"/>
    <cellStyle name="Заголовок 2 9" xfId="1222"/>
    <cellStyle name="Заголовок 3 10" xfId="1223"/>
    <cellStyle name="Заголовок 3 11" xfId="1224"/>
    <cellStyle name="Заголовок 3 12" xfId="1225"/>
    <cellStyle name="Заголовок 3 13" xfId="1226"/>
    <cellStyle name="Заголовок 3 14" xfId="1227"/>
    <cellStyle name="Заголовок 3 15" xfId="1228"/>
    <cellStyle name="Заголовок 3 16" xfId="1229"/>
    <cellStyle name="Заголовок 3 17" xfId="1230"/>
    <cellStyle name="Заголовок 3 18" xfId="1231"/>
    <cellStyle name="Заголовок 3 19" xfId="1232"/>
    <cellStyle name="Заголовок 3 2" xfId="1233"/>
    <cellStyle name="Заголовок 3 20" xfId="1234"/>
    <cellStyle name="Заголовок 3 21" xfId="1235"/>
    <cellStyle name="Заголовок 3 22" xfId="1236"/>
    <cellStyle name="Заголовок 3 23" xfId="1237"/>
    <cellStyle name="Заголовок 3 24" xfId="1238"/>
    <cellStyle name="Заголовок 3 25" xfId="1239"/>
    <cellStyle name="Заголовок 3 26" xfId="1240"/>
    <cellStyle name="Заголовок 3 27" xfId="1241"/>
    <cellStyle name="Заголовок 3 28" xfId="1242"/>
    <cellStyle name="Заголовок 3 29" xfId="1243"/>
    <cellStyle name="Заголовок 3 3" xfId="1244"/>
    <cellStyle name="Заголовок 3 30" xfId="1245"/>
    <cellStyle name="Заголовок 3 31" xfId="1246"/>
    <cellStyle name="Заголовок 3 32" xfId="1247"/>
    <cellStyle name="Заголовок 3 33" xfId="1248"/>
    <cellStyle name="Заголовок 3 34" xfId="1249"/>
    <cellStyle name="Заголовок 3 4" xfId="1250"/>
    <cellStyle name="Заголовок 3 5" xfId="1251"/>
    <cellStyle name="Заголовок 3 6" xfId="1252"/>
    <cellStyle name="Заголовок 3 7" xfId="1253"/>
    <cellStyle name="Заголовок 3 8" xfId="1254"/>
    <cellStyle name="Заголовок 3 9" xfId="1255"/>
    <cellStyle name="Заголовок 4 10" xfId="1256"/>
    <cellStyle name="Заголовок 4 11" xfId="1257"/>
    <cellStyle name="Заголовок 4 12" xfId="1258"/>
    <cellStyle name="Заголовок 4 13" xfId="1259"/>
    <cellStyle name="Заголовок 4 14" xfId="1260"/>
    <cellStyle name="Заголовок 4 15" xfId="1261"/>
    <cellStyle name="Заголовок 4 16" xfId="1262"/>
    <cellStyle name="Заголовок 4 17" xfId="1263"/>
    <cellStyle name="Заголовок 4 18" xfId="1264"/>
    <cellStyle name="Заголовок 4 19" xfId="1265"/>
    <cellStyle name="Заголовок 4 2" xfId="1266"/>
    <cellStyle name="Заголовок 4 20" xfId="1267"/>
    <cellStyle name="Заголовок 4 21" xfId="1268"/>
    <cellStyle name="Заголовок 4 22" xfId="1269"/>
    <cellStyle name="Заголовок 4 23" xfId="1270"/>
    <cellStyle name="Заголовок 4 24" xfId="1271"/>
    <cellStyle name="Заголовок 4 25" xfId="1272"/>
    <cellStyle name="Заголовок 4 26" xfId="1273"/>
    <cellStyle name="Заголовок 4 27" xfId="1274"/>
    <cellStyle name="Заголовок 4 28" xfId="1275"/>
    <cellStyle name="Заголовок 4 29" xfId="1276"/>
    <cellStyle name="Заголовок 4 3" xfId="1277"/>
    <cellStyle name="Заголовок 4 30" xfId="1278"/>
    <cellStyle name="Заголовок 4 31" xfId="1279"/>
    <cellStyle name="Заголовок 4 32" xfId="1280"/>
    <cellStyle name="Заголовок 4 33" xfId="1281"/>
    <cellStyle name="Заголовок 4 34" xfId="1282"/>
    <cellStyle name="Заголовок 4 4" xfId="1283"/>
    <cellStyle name="Заголовок 4 5" xfId="1284"/>
    <cellStyle name="Заголовок 4 6" xfId="1285"/>
    <cellStyle name="Заголовок 4 7" xfId="1286"/>
    <cellStyle name="Заголовок 4 8" xfId="1287"/>
    <cellStyle name="Заголовок 4 9" xfId="1288"/>
    <cellStyle name="Итог 10" xfId="1289"/>
    <cellStyle name="Итог 11" xfId="1290"/>
    <cellStyle name="Итог 12" xfId="1291"/>
    <cellStyle name="Итог 13" xfId="1292"/>
    <cellStyle name="Итог 14" xfId="1293"/>
    <cellStyle name="Итог 15" xfId="1294"/>
    <cellStyle name="Итог 16" xfId="1295"/>
    <cellStyle name="Итог 17" xfId="1296"/>
    <cellStyle name="Итог 18" xfId="1297"/>
    <cellStyle name="Итог 19" xfId="1298"/>
    <cellStyle name="Итог 2" xfId="1299"/>
    <cellStyle name="Итог 20" xfId="1300"/>
    <cellStyle name="Итог 21" xfId="1301"/>
    <cellStyle name="Итог 22" xfId="1302"/>
    <cellStyle name="Итог 23" xfId="1303"/>
    <cellStyle name="Итог 24" xfId="1304"/>
    <cellStyle name="Итог 25" xfId="1305"/>
    <cellStyle name="Итог 26" xfId="1306"/>
    <cellStyle name="Итог 27" xfId="1307"/>
    <cellStyle name="Итог 28" xfId="1308"/>
    <cellStyle name="Итог 29" xfId="1309"/>
    <cellStyle name="Итог 3" xfId="1310"/>
    <cellStyle name="Итог 30" xfId="1311"/>
    <cellStyle name="Итог 31" xfId="1312"/>
    <cellStyle name="Итог 32" xfId="1313"/>
    <cellStyle name="Итог 33" xfId="1314"/>
    <cellStyle name="Итог 34" xfId="1315"/>
    <cellStyle name="Итог 4" xfId="1316"/>
    <cellStyle name="Итог 5" xfId="1317"/>
    <cellStyle name="Итог 6" xfId="1318"/>
    <cellStyle name="Итог 7" xfId="1319"/>
    <cellStyle name="Итог 8" xfId="1320"/>
    <cellStyle name="Итог 9" xfId="1321"/>
    <cellStyle name="Контрольная ячейка 10" xfId="1322"/>
    <cellStyle name="Контрольная ячейка 11" xfId="1323"/>
    <cellStyle name="Контрольная ячейка 12" xfId="1324"/>
    <cellStyle name="Контрольная ячейка 13" xfId="1325"/>
    <cellStyle name="Контрольная ячейка 14" xfId="1326"/>
    <cellStyle name="Контрольная ячейка 15" xfId="1327"/>
    <cellStyle name="Контрольная ячейка 16" xfId="1328"/>
    <cellStyle name="Контрольная ячейка 17" xfId="1329"/>
    <cellStyle name="Контрольная ячейка 18" xfId="1330"/>
    <cellStyle name="Контрольная ячейка 19" xfId="1331"/>
    <cellStyle name="Контрольная ячейка 2" xfId="1332"/>
    <cellStyle name="Контрольная ячейка 20" xfId="1333"/>
    <cellStyle name="Контрольная ячейка 21" xfId="1334"/>
    <cellStyle name="Контрольная ячейка 22" xfId="1335"/>
    <cellStyle name="Контрольная ячейка 23" xfId="1336"/>
    <cellStyle name="Контрольная ячейка 24" xfId="1337"/>
    <cellStyle name="Контрольная ячейка 25" xfId="1338"/>
    <cellStyle name="Контрольная ячейка 26" xfId="1339"/>
    <cellStyle name="Контрольная ячейка 27" xfId="1340"/>
    <cellStyle name="Контрольная ячейка 28" xfId="1341"/>
    <cellStyle name="Контрольная ячейка 29" xfId="1342"/>
    <cellStyle name="Контрольная ячейка 3" xfId="1343"/>
    <cellStyle name="Контрольная ячейка 30" xfId="1344"/>
    <cellStyle name="Контрольная ячейка 31" xfId="1345"/>
    <cellStyle name="Контрольная ячейка 32" xfId="1346"/>
    <cellStyle name="Контрольная ячейка 33" xfId="1347"/>
    <cellStyle name="Контрольная ячейка 34" xfId="1348"/>
    <cellStyle name="Контрольная ячейка 4" xfId="1349"/>
    <cellStyle name="Контрольная ячейка 5" xfId="1350"/>
    <cellStyle name="Контрольная ячейка 6" xfId="1351"/>
    <cellStyle name="Контрольная ячейка 7" xfId="1352"/>
    <cellStyle name="Контрольная ячейка 8" xfId="1353"/>
    <cellStyle name="Контрольная ячейка 9" xfId="1354"/>
    <cellStyle name="Название 10" xfId="1355"/>
    <cellStyle name="Название 11" xfId="1356"/>
    <cellStyle name="Название 12" xfId="1357"/>
    <cellStyle name="Название 13" xfId="1358"/>
    <cellStyle name="Название 14" xfId="1359"/>
    <cellStyle name="Название 15" xfId="1360"/>
    <cellStyle name="Название 16" xfId="1361"/>
    <cellStyle name="Название 17" xfId="1362"/>
    <cellStyle name="Название 18" xfId="1363"/>
    <cellStyle name="Название 19" xfId="1364"/>
    <cellStyle name="Название 2" xfId="1365"/>
    <cellStyle name="Название 20" xfId="1366"/>
    <cellStyle name="Название 21" xfId="1367"/>
    <cellStyle name="Название 22" xfId="1368"/>
    <cellStyle name="Название 23" xfId="1369"/>
    <cellStyle name="Название 24" xfId="1370"/>
    <cellStyle name="Название 25" xfId="1371"/>
    <cellStyle name="Название 26" xfId="1372"/>
    <cellStyle name="Название 27" xfId="1373"/>
    <cellStyle name="Название 28" xfId="1374"/>
    <cellStyle name="Название 29" xfId="1375"/>
    <cellStyle name="Название 3" xfId="1376"/>
    <cellStyle name="Название 30" xfId="1377"/>
    <cellStyle name="Название 31" xfId="1378"/>
    <cellStyle name="Название 32" xfId="1379"/>
    <cellStyle name="Название 33" xfId="1380"/>
    <cellStyle name="Название 34" xfId="1381"/>
    <cellStyle name="Название 4" xfId="1382"/>
    <cellStyle name="Название 5" xfId="1383"/>
    <cellStyle name="Название 6" xfId="1384"/>
    <cellStyle name="Название 7" xfId="1385"/>
    <cellStyle name="Название 8" xfId="1386"/>
    <cellStyle name="Название 9" xfId="1387"/>
    <cellStyle name="Нейтральный 10" xfId="1388"/>
    <cellStyle name="Нейтральный 11" xfId="1389"/>
    <cellStyle name="Нейтральный 12" xfId="1390"/>
    <cellStyle name="Нейтральный 13" xfId="1391"/>
    <cellStyle name="Нейтральный 14" xfId="1392"/>
    <cellStyle name="Нейтральный 15" xfId="1393"/>
    <cellStyle name="Нейтральный 16" xfId="1394"/>
    <cellStyle name="Нейтральный 17" xfId="1395"/>
    <cellStyle name="Нейтральный 18" xfId="1396"/>
    <cellStyle name="Нейтральный 19" xfId="1397"/>
    <cellStyle name="Нейтральный 2" xfId="1398"/>
    <cellStyle name="Нейтральный 20" xfId="1399"/>
    <cellStyle name="Нейтральный 21" xfId="1400"/>
    <cellStyle name="Нейтральный 22" xfId="1401"/>
    <cellStyle name="Нейтральный 23" xfId="1402"/>
    <cellStyle name="Нейтральный 24" xfId="1403"/>
    <cellStyle name="Нейтральный 25" xfId="1404"/>
    <cellStyle name="Нейтральный 26" xfId="1405"/>
    <cellStyle name="Нейтральный 27" xfId="1406"/>
    <cellStyle name="Нейтральный 28" xfId="1407"/>
    <cellStyle name="Нейтральный 29" xfId="1408"/>
    <cellStyle name="Нейтральный 3" xfId="1409"/>
    <cellStyle name="Нейтральный 30" xfId="1410"/>
    <cellStyle name="Нейтральный 31" xfId="1411"/>
    <cellStyle name="Нейтральный 32" xfId="1412"/>
    <cellStyle name="Нейтральный 33" xfId="1413"/>
    <cellStyle name="Нейтральный 34" xfId="1414"/>
    <cellStyle name="Нейтральный 4" xfId="1415"/>
    <cellStyle name="Нейтральный 5" xfId="1416"/>
    <cellStyle name="Нейтральный 6" xfId="1417"/>
    <cellStyle name="Нейтральный 7" xfId="1418"/>
    <cellStyle name="Нейтральный 8" xfId="1419"/>
    <cellStyle name="Нейтральный 9" xfId="1420"/>
    <cellStyle name="Обычный 2" xfId="1421"/>
    <cellStyle name="Обычный 3" xfId="1422"/>
    <cellStyle name="Плохой 10" xfId="1423"/>
    <cellStyle name="Плохой 11" xfId="1424"/>
    <cellStyle name="Плохой 12" xfId="1425"/>
    <cellStyle name="Плохой 13" xfId="1426"/>
    <cellStyle name="Плохой 14" xfId="1427"/>
    <cellStyle name="Плохой 15" xfId="1428"/>
    <cellStyle name="Плохой 16" xfId="1429"/>
    <cellStyle name="Плохой 17" xfId="1430"/>
    <cellStyle name="Плохой 18" xfId="1431"/>
    <cellStyle name="Плохой 19" xfId="1432"/>
    <cellStyle name="Плохой 2" xfId="1433"/>
    <cellStyle name="Плохой 20" xfId="1434"/>
    <cellStyle name="Плохой 21" xfId="1435"/>
    <cellStyle name="Плохой 22" xfId="1436"/>
    <cellStyle name="Плохой 23" xfId="1437"/>
    <cellStyle name="Плохой 24" xfId="1438"/>
    <cellStyle name="Плохой 25" xfId="1439"/>
    <cellStyle name="Плохой 26" xfId="1440"/>
    <cellStyle name="Плохой 27" xfId="1441"/>
    <cellStyle name="Плохой 28" xfId="1442"/>
    <cellStyle name="Плохой 29" xfId="1443"/>
    <cellStyle name="Плохой 3" xfId="1444"/>
    <cellStyle name="Плохой 30" xfId="1445"/>
    <cellStyle name="Плохой 31" xfId="1446"/>
    <cellStyle name="Плохой 32" xfId="1447"/>
    <cellStyle name="Плохой 33" xfId="1448"/>
    <cellStyle name="Плохой 34" xfId="1449"/>
    <cellStyle name="Плохой 4" xfId="1450"/>
    <cellStyle name="Плохой 5" xfId="1451"/>
    <cellStyle name="Плохой 6" xfId="1452"/>
    <cellStyle name="Плохой 7" xfId="1453"/>
    <cellStyle name="Плохой 8" xfId="1454"/>
    <cellStyle name="Плохой 9" xfId="1455"/>
    <cellStyle name="Пояснение 10" xfId="1456"/>
    <cellStyle name="Пояснение 11" xfId="1457"/>
    <cellStyle name="Пояснение 12" xfId="1458"/>
    <cellStyle name="Пояснение 13" xfId="1459"/>
    <cellStyle name="Пояснение 14" xfId="1460"/>
    <cellStyle name="Пояснение 15" xfId="1461"/>
    <cellStyle name="Пояснение 16" xfId="1462"/>
    <cellStyle name="Пояснение 17" xfId="1463"/>
    <cellStyle name="Пояснение 18" xfId="1464"/>
    <cellStyle name="Пояснение 19" xfId="1465"/>
    <cellStyle name="Пояснение 2" xfId="1466"/>
    <cellStyle name="Пояснение 20" xfId="1467"/>
    <cellStyle name="Пояснение 21" xfId="1468"/>
    <cellStyle name="Пояснение 22" xfId="1469"/>
    <cellStyle name="Пояснение 23" xfId="1470"/>
    <cellStyle name="Пояснение 24" xfId="1471"/>
    <cellStyle name="Пояснение 25" xfId="1472"/>
    <cellStyle name="Пояснение 26" xfId="1473"/>
    <cellStyle name="Пояснение 27" xfId="1474"/>
    <cellStyle name="Пояснение 28" xfId="1475"/>
    <cellStyle name="Пояснение 29" xfId="1476"/>
    <cellStyle name="Пояснение 3" xfId="1477"/>
    <cellStyle name="Пояснение 30" xfId="1478"/>
    <cellStyle name="Пояснение 31" xfId="1479"/>
    <cellStyle name="Пояснение 32" xfId="1480"/>
    <cellStyle name="Пояснение 33" xfId="1481"/>
    <cellStyle name="Пояснение 34" xfId="1482"/>
    <cellStyle name="Пояснение 4" xfId="1483"/>
    <cellStyle name="Пояснение 5" xfId="1484"/>
    <cellStyle name="Пояснение 6" xfId="1485"/>
    <cellStyle name="Пояснение 7" xfId="1486"/>
    <cellStyle name="Пояснение 8" xfId="1487"/>
    <cellStyle name="Пояснение 9" xfId="1488"/>
    <cellStyle name="Примечание 10" xfId="1489"/>
    <cellStyle name="Примечание 11" xfId="1490"/>
    <cellStyle name="Примечание 12" xfId="1491"/>
    <cellStyle name="Примечание 13" xfId="1492"/>
    <cellStyle name="Примечание 14" xfId="1493"/>
    <cellStyle name="Примечание 15" xfId="1494"/>
    <cellStyle name="Примечание 16" xfId="1495"/>
    <cellStyle name="Примечание 17" xfId="1496"/>
    <cellStyle name="Примечание 18" xfId="1497"/>
    <cellStyle name="Примечание 19" xfId="1498"/>
    <cellStyle name="Примечание 19 2" xfId="1499"/>
    <cellStyle name="Примечание 19 3" xfId="1500"/>
    <cellStyle name="Примечание 2" xfId="1501"/>
    <cellStyle name="Примечание 2 2" xfId="1502"/>
    <cellStyle name="Примечание 2 3" xfId="1503"/>
    <cellStyle name="Примечание 20" xfId="1504"/>
    <cellStyle name="Примечание 21" xfId="1505"/>
    <cellStyle name="Примечание 22" xfId="1506"/>
    <cellStyle name="Примечание 23" xfId="1507"/>
    <cellStyle name="Примечание 24" xfId="1508"/>
    <cellStyle name="Примечание 25" xfId="1509"/>
    <cellStyle name="Примечание 26" xfId="1510"/>
    <cellStyle name="Примечание 27" xfId="1511"/>
    <cellStyle name="Примечание 28" xfId="1512"/>
    <cellStyle name="Примечание 29" xfId="1513"/>
    <cellStyle name="Примечание 3" xfId="1514"/>
    <cellStyle name="Примечание 30" xfId="1515"/>
    <cellStyle name="Примечание 31" xfId="1516"/>
    <cellStyle name="Примечание 32" xfId="1517"/>
    <cellStyle name="Примечание 33" xfId="1518"/>
    <cellStyle name="Примечание 34" xfId="1519"/>
    <cellStyle name="Примечание 35" xfId="1520"/>
    <cellStyle name="Примечание 36" xfId="1521"/>
    <cellStyle name="Примечание 37" xfId="1522"/>
    <cellStyle name="Примечание 38" xfId="1523"/>
    <cellStyle name="Примечание 39" xfId="1524"/>
    <cellStyle name="Примечание 4" xfId="1525"/>
    <cellStyle name="Примечание 40" xfId="1526"/>
    <cellStyle name="Примечание 41" xfId="1527"/>
    <cellStyle name="Примечание 42" xfId="1528"/>
    <cellStyle name="Примечание 43" xfId="1529"/>
    <cellStyle name="Примечание 44" xfId="1530"/>
    <cellStyle name="Примечание 45" xfId="1531"/>
    <cellStyle name="Примечание 5" xfId="1532"/>
    <cellStyle name="Примечание 6" xfId="1533"/>
    <cellStyle name="Примечание 7" xfId="1534"/>
    <cellStyle name="Примечание 8" xfId="1535"/>
    <cellStyle name="Примечание 9" xfId="1536"/>
    <cellStyle name="Связанная ячейка 10" xfId="1537"/>
    <cellStyle name="Связанная ячейка 11" xfId="1538"/>
    <cellStyle name="Связанная ячейка 12" xfId="1539"/>
    <cellStyle name="Связанная ячейка 13" xfId="1540"/>
    <cellStyle name="Связанная ячейка 14" xfId="1541"/>
    <cellStyle name="Связанная ячейка 15" xfId="1542"/>
    <cellStyle name="Связанная ячейка 16" xfId="1543"/>
    <cellStyle name="Связанная ячейка 17" xfId="1544"/>
    <cellStyle name="Связанная ячейка 18" xfId="1545"/>
    <cellStyle name="Связанная ячейка 19" xfId="1546"/>
    <cellStyle name="Связанная ячейка 2" xfId="1547"/>
    <cellStyle name="Связанная ячейка 20" xfId="1548"/>
    <cellStyle name="Связанная ячейка 21" xfId="1549"/>
    <cellStyle name="Связанная ячейка 22" xfId="1550"/>
    <cellStyle name="Связанная ячейка 23" xfId="1551"/>
    <cellStyle name="Связанная ячейка 24" xfId="1552"/>
    <cellStyle name="Связанная ячейка 25" xfId="1553"/>
    <cellStyle name="Связанная ячейка 26" xfId="1554"/>
    <cellStyle name="Связанная ячейка 27" xfId="1555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17" xfId="0"/>
    <cellStyle name="Финансовый 2 18" xfId="0"/>
    <cellStyle name="Финансовый 2 19" xfId="0"/>
    <cellStyle name="Финансовый 2 2" xfId="0"/>
    <cellStyle name="Финансовый 2 20" xfId="0"/>
    <cellStyle name="Финансовый 2 21" xfId="0"/>
    <cellStyle name="Финансовый 2 22" xfId="0"/>
    <cellStyle name="Финансовый 2 23" xfId="0"/>
    <cellStyle name="Финансовый 2 24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29" xfId="0"/>
    <cellStyle name="Финансовый 2 3" xfId="0"/>
    <cellStyle name="Финансовый 2 30" xfId="0"/>
    <cellStyle name="Финансовый 2 31" xfId="0"/>
    <cellStyle name="Финансовый 2 32" xfId="0"/>
    <cellStyle name="Финансовый 2 33" xfId="0"/>
    <cellStyle name="Финансовый 2 34" xfId="0"/>
    <cellStyle name="Финансовый 2 35" xfId="0"/>
    <cellStyle name="Финансовый 2 36" xfId="0"/>
    <cellStyle name="Финансовый 2 37" xfId="0"/>
    <cellStyle name="Финансовый 2 38" xfId="0"/>
    <cellStyle name="Финансовый 2 39" xfId="0"/>
    <cellStyle name="Финансовый 2 4" xfId="0"/>
    <cellStyle name="Финансовый 2 40" xfId="0"/>
    <cellStyle name="Финансовый 2 41" xfId="0"/>
    <cellStyle name="Финансовый 2 42" xfId="0"/>
    <cellStyle name="Финансовый 2 43" xfId="0"/>
    <cellStyle name="Финансовый 2 44" xfId="0"/>
    <cellStyle name="Финансовый 2 45" xfId="0"/>
    <cellStyle name="Финансовый 2 46" xfId="0"/>
    <cellStyle name="Финансовый 2 47" xfId="0"/>
    <cellStyle name="Финансовый 2 48" xfId="0"/>
    <cellStyle name="Финансовый 2 49" xfId="0"/>
    <cellStyle name="Финансовый 2 5" xfId="0"/>
    <cellStyle name="Финансовый 2 50" xfId="0"/>
    <cellStyle name="Финансовый 2 51" xfId="0"/>
    <cellStyle name="Финансовый 2 52" xfId="0"/>
    <cellStyle name="Финансовый 2 53" xfId="0"/>
    <cellStyle name="Финансовый 2 54" xfId="0"/>
    <cellStyle name="Финансовый 2 55" xfId="0"/>
    <cellStyle name="Финансовый 2 56" xfId="0"/>
    <cellStyle name="Финансовый 2 57" xfId="0"/>
    <cellStyle name="Финансовый 2 58" xfId="0"/>
    <cellStyle name="Финансовый 2 59" xfId="0"/>
    <cellStyle name="Финансовый 2 6" xfId="0"/>
    <cellStyle name="Финансовый 2 60" xfId="0"/>
    <cellStyle name="Финансовый 2 61" xfId="0"/>
    <cellStyle name="Финансовый 2 62" xfId="0"/>
    <cellStyle name="Финансовый 2 63" xfId="0"/>
    <cellStyle name="Финансовый 2 64" xfId="0"/>
    <cellStyle name="Финансовый 2 65" xfId="0"/>
    <cellStyle name="Финансовый 2 66" xfId="0"/>
    <cellStyle name="Финансовый 2 67" xfId="0"/>
    <cellStyle name="Финансовый 2 68" xfId="0"/>
    <cellStyle name="Финансовый 2 69" xfId="0"/>
    <cellStyle name="Финансовый 2 7" xfId="0"/>
    <cellStyle name="Финансовый 2 70" xfId="0"/>
    <cellStyle name="Финансовый 2 71" xfId="0"/>
    <cellStyle name="Финансовый 2 72" xfId="0"/>
    <cellStyle name="Финансовый 2 73" xfId="0"/>
    <cellStyle name="Финансовый 2 74" xfId="0"/>
    <cellStyle name="Финансовый 2 75" xfId="0"/>
    <cellStyle name="Финансовый 2 76" xfId="0"/>
    <cellStyle name="Финансовый 2 77" xfId="0"/>
    <cellStyle name="Финансовый 2 78" xfId="0"/>
    <cellStyle name="Финансовый 2 79" xfId="0"/>
    <cellStyle name="Финансовый 2 8" xfId="0"/>
    <cellStyle name="Финансовый 2 80" xfId="0"/>
    <cellStyle name="Финансовый 2 81" xfId="0"/>
    <cellStyle name="Финансовый 2 82" xfId="0"/>
    <cellStyle name="Финансовый 2 83" xfId="0"/>
    <cellStyle name="Финансовый 2 84" xfId="0"/>
    <cellStyle name="Финансовый 2 85" xfId="0"/>
    <cellStyle name="Финансовый 2 86" xfId="0"/>
    <cellStyle name="Финансовый 2 87" xfId="0"/>
    <cellStyle name="Финансовый 2 88" xfId="0"/>
    <cellStyle name="Финансовый 2 89" xfId="0"/>
    <cellStyle name="Финансовый 2 9" xfId="0"/>
    <cellStyle name="Финансовый 2 90" xfId="0"/>
    <cellStyle name="Финансовый 2 91" xfId="0"/>
    <cellStyle name="Финансовый 2 92" xfId="0"/>
    <cellStyle name="Финансовый 2 93" xfId="0"/>
    <cellStyle name="Финансовый 2 94" xfId="0"/>
    <cellStyle name="Финансовый 2 95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15" xfId="0"/>
    <cellStyle name="Финансовый 3 16" xfId="0"/>
    <cellStyle name="Финансовый 3 17" xfId="0"/>
    <cellStyle name="Финансовый 3 18" xfId="0"/>
    <cellStyle name="Финансовый 3 19" xfId="0"/>
    <cellStyle name="Финансовый 3 2" xfId="0"/>
    <cellStyle name="Финансовый 3 20" xfId="0"/>
    <cellStyle name="Финансовый 3 21" xfId="0"/>
    <cellStyle name="Финансовый 3 22" xfId="0"/>
    <cellStyle name="Финансовый 3 23" xfId="0"/>
    <cellStyle name="Финансовый 3 24" xfId="0"/>
    <cellStyle name="Финансовый 3 25" xfId="0"/>
    <cellStyle name="Финансовый 3 26" xfId="0"/>
    <cellStyle name="Финансовый 3 27" xfId="0"/>
    <cellStyle name="Финансовый 3 28" xfId="0"/>
    <cellStyle name="Финансовый 3 29" xfId="0"/>
    <cellStyle name="Финансовый 3 3" xfId="0"/>
    <cellStyle name="Финансовый 3 30" xfId="0"/>
    <cellStyle name="Финансовый 3 31" xfId="0"/>
    <cellStyle name="Финансовый 3 32" xfId="0"/>
    <cellStyle name="Финансовый 3 33" xfId="0"/>
    <cellStyle name="Финансовый 3 34" xfId="0"/>
    <cellStyle name="Финансовый 3 35" xfId="0"/>
    <cellStyle name="Финансовый 3 36" xfId="0"/>
    <cellStyle name="Финансовый 3 37" xfId="0"/>
    <cellStyle name="Финансовый 3 38" xfId="0"/>
    <cellStyle name="Финансовый 3 39" xfId="0"/>
    <cellStyle name="Финансовый 3 4" xfId="0"/>
    <cellStyle name="Финансовый 3 40" xfId="0"/>
    <cellStyle name="Финансовый 3 41" xfId="0"/>
    <cellStyle name="Финансовый 3 4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48" xfId="0"/>
    <cellStyle name="Финансовый 3 49" xfId="0"/>
    <cellStyle name="Финансовый 3 5" xfId="0"/>
    <cellStyle name="Финансовый 3 50" xfId="0"/>
    <cellStyle name="Финансовый 3 51" xfId="0"/>
    <cellStyle name="Финансовый 3 52" xfId="0"/>
    <cellStyle name="Финансовый 3 53" xfId="0"/>
    <cellStyle name="Финансовый 3 54" xfId="0"/>
    <cellStyle name="Финансовый 3 55" xfId="0"/>
    <cellStyle name="Финансовый 3 56" xfId="0"/>
    <cellStyle name="Финансовый 3 57" xfId="0"/>
    <cellStyle name="Финансовый 3 58" xfId="0"/>
    <cellStyle name="Финансовый 3 59" xfId="0"/>
    <cellStyle name="Финансовый 3 6" xfId="0"/>
    <cellStyle name="Финансовый 3 60" xfId="0"/>
    <cellStyle name="Финансовый 3 61" xfId="0"/>
    <cellStyle name="Финансовый 3 62" xfId="0"/>
    <cellStyle name="Финансовый 3 63" xfId="0"/>
    <cellStyle name="Финансовый 3 64" xfId="0"/>
    <cellStyle name="Финансовый 3 65" xfId="0"/>
    <cellStyle name="Финансовый 3 66" xfId="0"/>
    <cellStyle name="Финансовый 3 67" xfId="0"/>
    <cellStyle name="Финансовый 3 68" xfId="0"/>
    <cellStyle name="Финансовый 3 69" xfId="0"/>
    <cellStyle name="Финансовый 3 7" xfId="0"/>
    <cellStyle name="Финансовый 3 70" xfId="0"/>
    <cellStyle name="Финансовый 3 71" xfId="0"/>
    <cellStyle name="Финансовый 3 72" xfId="0"/>
    <cellStyle name="Финансовый 3 73" xfId="0"/>
    <cellStyle name="Финансовый 3 74" xfId="0"/>
    <cellStyle name="Финансовый 3 75" xfId="0"/>
    <cellStyle name="Финансовый 3 76" xfId="0"/>
    <cellStyle name="Финансовый 3 77" xfId="0"/>
    <cellStyle name="Финансовый 3 78" xfId="0"/>
    <cellStyle name="Финансовый 3 79" xfId="0"/>
    <cellStyle name="Финансовый 3 8" xfId="0"/>
    <cellStyle name="Финансовый 3 80" xfId="0"/>
    <cellStyle name="Финансовый 3 81" xfId="0"/>
    <cellStyle name="Финансовый 3 82" xfId="0"/>
    <cellStyle name="Финансовый 3 83" xfId="0"/>
    <cellStyle name="Финансовый 3 84" xfId="0"/>
    <cellStyle name="Финансовый 3 85" xfId="0"/>
    <cellStyle name="Финансовый 3 86" xfId="0"/>
    <cellStyle name="Финансовый 3 87" xfId="0"/>
    <cellStyle name="Финансовый 3 88" xfId="0"/>
    <cellStyle name="Финансовый 3 89" xfId="0"/>
    <cellStyle name="Финансовый 3 9" xfId="0"/>
    <cellStyle name="Финансовый 3 90" xfId="0"/>
    <cellStyle name="Финансовый 3 91" xfId="0"/>
    <cellStyle name="Финансовый 3 92" xfId="0"/>
    <cellStyle name="Финансовый 3 93" xfId="0"/>
    <cellStyle name="Финансовый 3 94" xfId="0"/>
    <cellStyle name="Финансовый 3 95" xfId="0"/>
    <cellStyle name="Финансовый 3 96" xfId="0"/>
    <cellStyle name="Финансовый 4" xfId="0"/>
    <cellStyle name="Финансовый 4 2" xfId="0"/>
    <cellStyle name="Финансовый 4 2 2" xfId="0"/>
    <cellStyle name="Финансовый 4 3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417"/>
  <sheetViews>
    <sheetView showFormulas="false" showGridLines="true" showRowColHeaders="true" showZeros="true" rightToLeft="false" tabSelected="true" showOutlineSymbols="true" defaultGridColor="true" view="normal" topLeftCell="A221" colorId="64" zoomScale="96" zoomScaleNormal="96" zoomScalePageLayoutView="100" workbookViewId="0">
      <selection pane="topLeft" activeCell="T239" activeCellId="0" sqref="T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6.41"/>
    <col collapsed="false" customWidth="true" hidden="false" outlineLevel="0" max="5" min="5" style="0" width="69.7"/>
    <col collapsed="false" customWidth="true" hidden="false" outlineLevel="0" max="6" min="6" style="0" width="35.7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8" hidden="false" customHeight="false" outlineLevel="0" collapsed="false">
      <c r="A13" s="8"/>
      <c r="B13" s="9"/>
      <c r="C13" s="10"/>
      <c r="D13" s="11"/>
      <c r="E13" s="1"/>
      <c r="F13" s="12" t="s">
        <v>10</v>
      </c>
    </row>
    <row r="14" customFormat="false" ht="15" hidden="false" customHeight="true" outlineLevel="0" collapsed="false">
      <c r="A14" s="13" t="s">
        <v>11</v>
      </c>
      <c r="B14" s="13"/>
      <c r="C14" s="13"/>
      <c r="D14" s="13"/>
      <c r="E14" s="14" t="s">
        <v>12</v>
      </c>
      <c r="F14" s="15" t="s">
        <v>13</v>
      </c>
    </row>
    <row r="15" customFormat="false" ht="15" hidden="false" customHeight="false" outlineLevel="0" collapsed="false">
      <c r="A15" s="16" t="s">
        <v>14</v>
      </c>
      <c r="B15" s="17" t="s">
        <v>15</v>
      </c>
      <c r="C15" s="17" t="s">
        <v>16</v>
      </c>
      <c r="D15" s="17" t="s">
        <v>17</v>
      </c>
      <c r="E15" s="18"/>
      <c r="F15" s="19"/>
    </row>
    <row r="16" customFormat="false" ht="15" hidden="false" customHeight="false" outlineLevel="0" collapsed="false">
      <c r="A16" s="20"/>
      <c r="B16" s="17"/>
      <c r="C16" s="17"/>
      <c r="D16" s="17"/>
      <c r="E16" s="18" t="s">
        <v>18</v>
      </c>
      <c r="F16" s="21" t="n">
        <f aca="false">SUM(F17:F166)</f>
        <v>233011212885.97</v>
      </c>
    </row>
    <row r="17" customFormat="false" ht="15" hidden="true" customHeight="false" outlineLevel="0" collapsed="false">
      <c r="A17" s="22" t="s">
        <v>19</v>
      </c>
      <c r="B17" s="22" t="s">
        <v>20</v>
      </c>
      <c r="C17" s="22" t="s">
        <v>21</v>
      </c>
      <c r="D17" s="22" t="s">
        <v>20</v>
      </c>
      <c r="E17" s="23" t="s">
        <v>22</v>
      </c>
      <c r="F17" s="24" t="n">
        <v>1384676629</v>
      </c>
    </row>
    <row r="18" customFormat="false" ht="15" hidden="false" customHeight="false" outlineLevel="0" collapsed="false">
      <c r="A18" s="22" t="s">
        <v>19</v>
      </c>
      <c r="B18" s="22" t="s">
        <v>23</v>
      </c>
      <c r="C18" s="22" t="s">
        <v>21</v>
      </c>
      <c r="D18" s="22" t="s">
        <v>23</v>
      </c>
      <c r="E18" s="23" t="s">
        <v>24</v>
      </c>
      <c r="F18" s="24" t="n">
        <v>905587525.6</v>
      </c>
    </row>
    <row r="19" customFormat="false" ht="15" hidden="true" customHeight="false" outlineLevel="0" collapsed="false">
      <c r="A19" s="22" t="s">
        <v>19</v>
      </c>
      <c r="B19" s="22" t="s">
        <v>23</v>
      </c>
      <c r="C19" s="22" t="s">
        <v>21</v>
      </c>
      <c r="D19" s="22" t="s">
        <v>21</v>
      </c>
      <c r="E19" s="23" t="s">
        <v>25</v>
      </c>
      <c r="F19" s="24" t="n">
        <v>10720300.3</v>
      </c>
    </row>
    <row r="20" customFormat="false" ht="15" hidden="true" customHeight="false" outlineLevel="0" collapsed="false">
      <c r="A20" s="22" t="s">
        <v>26</v>
      </c>
      <c r="B20" s="22" t="s">
        <v>20</v>
      </c>
      <c r="C20" s="22" t="s">
        <v>21</v>
      </c>
      <c r="D20" s="22" t="s">
        <v>20</v>
      </c>
      <c r="E20" s="23" t="s">
        <v>27</v>
      </c>
      <c r="F20" s="24" t="n">
        <v>1449646017.85</v>
      </c>
    </row>
    <row r="21" customFormat="false" ht="15" hidden="false" customHeight="false" outlineLevel="0" collapsed="false">
      <c r="A21" s="22" t="s">
        <v>26</v>
      </c>
      <c r="B21" s="22" t="s">
        <v>20</v>
      </c>
      <c r="C21" s="22" t="s">
        <v>21</v>
      </c>
      <c r="D21" s="22" t="s">
        <v>23</v>
      </c>
      <c r="E21" s="23" t="s">
        <v>28</v>
      </c>
      <c r="F21" s="24" t="n">
        <v>3121604.43</v>
      </c>
    </row>
    <row r="22" customFormat="false" ht="15" hidden="true" customHeight="false" outlineLevel="0" collapsed="false">
      <c r="A22" s="22" t="s">
        <v>29</v>
      </c>
      <c r="B22" s="22" t="s">
        <v>20</v>
      </c>
      <c r="C22" s="22" t="s">
        <v>30</v>
      </c>
      <c r="D22" s="22" t="s">
        <v>20</v>
      </c>
      <c r="E22" s="23" t="s">
        <v>31</v>
      </c>
      <c r="F22" s="24" t="n">
        <v>2741587.82</v>
      </c>
    </row>
    <row r="23" customFormat="false" ht="15" hidden="false" customHeight="false" outlineLevel="0" collapsed="false">
      <c r="A23" s="22" t="s">
        <v>29</v>
      </c>
      <c r="B23" s="22" t="s">
        <v>20</v>
      </c>
      <c r="C23" s="22" t="s">
        <v>30</v>
      </c>
      <c r="D23" s="22" t="s">
        <v>23</v>
      </c>
      <c r="E23" s="23" t="s">
        <v>32</v>
      </c>
      <c r="F23" s="24" t="n">
        <v>1130311144.82</v>
      </c>
    </row>
    <row r="24" customFormat="false" ht="15" hidden="true" customHeight="false" outlineLevel="0" collapsed="false">
      <c r="A24" s="22" t="s">
        <v>29</v>
      </c>
      <c r="B24" s="22" t="s">
        <v>20</v>
      </c>
      <c r="C24" s="22" t="s">
        <v>30</v>
      </c>
      <c r="D24" s="22" t="s">
        <v>21</v>
      </c>
      <c r="E24" s="23" t="s">
        <v>33</v>
      </c>
      <c r="F24" s="24" t="n">
        <v>34869496.09</v>
      </c>
    </row>
    <row r="25" customFormat="false" ht="15" hidden="false" customHeight="false" outlineLevel="0" collapsed="false">
      <c r="A25" s="22" t="s">
        <v>29</v>
      </c>
      <c r="B25" s="22" t="s">
        <v>23</v>
      </c>
      <c r="C25" s="22" t="s">
        <v>30</v>
      </c>
      <c r="D25" s="22" t="s">
        <v>23</v>
      </c>
      <c r="E25" s="23" t="s">
        <v>34</v>
      </c>
      <c r="F25" s="24" t="n">
        <v>656166764.11</v>
      </c>
    </row>
    <row r="26" customFormat="false" ht="15" hidden="true" customHeight="false" outlineLevel="0" collapsed="false">
      <c r="A26" s="22" t="s">
        <v>29</v>
      </c>
      <c r="B26" s="22" t="s">
        <v>23</v>
      </c>
      <c r="C26" s="22" t="s">
        <v>30</v>
      </c>
      <c r="D26" s="22" t="s">
        <v>21</v>
      </c>
      <c r="E26" s="23" t="s">
        <v>35</v>
      </c>
      <c r="F26" s="24" t="n">
        <v>241596959.52</v>
      </c>
    </row>
    <row r="27" customFormat="false" ht="39" hidden="true" customHeight="false" outlineLevel="0" collapsed="false">
      <c r="A27" s="22" t="s">
        <v>36</v>
      </c>
      <c r="B27" s="22" t="s">
        <v>20</v>
      </c>
      <c r="C27" s="22" t="s">
        <v>30</v>
      </c>
      <c r="D27" s="22" t="s">
        <v>20</v>
      </c>
      <c r="E27" s="23" t="s">
        <v>37</v>
      </c>
      <c r="F27" s="24" t="n">
        <v>-3.69</v>
      </c>
    </row>
    <row r="28" customFormat="false" ht="39" hidden="false" customHeight="false" outlineLevel="0" collapsed="false">
      <c r="A28" s="22" t="s">
        <v>36</v>
      </c>
      <c r="B28" s="22" t="s">
        <v>20</v>
      </c>
      <c r="C28" s="22" t="s">
        <v>30</v>
      </c>
      <c r="D28" s="22" t="s">
        <v>23</v>
      </c>
      <c r="E28" s="23" t="s">
        <v>38</v>
      </c>
      <c r="F28" s="24" t="n">
        <v>-1630.05</v>
      </c>
    </row>
    <row r="29" customFormat="false" ht="39" hidden="true" customHeight="false" outlineLevel="0" collapsed="false">
      <c r="A29" s="22" t="s">
        <v>36</v>
      </c>
      <c r="B29" s="22" t="s">
        <v>20</v>
      </c>
      <c r="C29" s="22" t="s">
        <v>30</v>
      </c>
      <c r="D29" s="22" t="s">
        <v>21</v>
      </c>
      <c r="E29" s="23" t="s">
        <v>39</v>
      </c>
      <c r="F29" s="24" t="n">
        <v>-47.06</v>
      </c>
    </row>
    <row r="30" customFormat="false" ht="39" hidden="false" customHeight="false" outlineLevel="0" collapsed="false">
      <c r="A30" s="22" t="s">
        <v>36</v>
      </c>
      <c r="B30" s="22" t="s">
        <v>23</v>
      </c>
      <c r="C30" s="22" t="s">
        <v>30</v>
      </c>
      <c r="D30" s="22" t="s">
        <v>23</v>
      </c>
      <c r="E30" s="23" t="s">
        <v>40</v>
      </c>
      <c r="F30" s="24" t="n">
        <v>-16579.25</v>
      </c>
    </row>
    <row r="31" customFormat="false" ht="39" hidden="true" customHeight="false" outlineLevel="0" collapsed="false">
      <c r="A31" s="22" t="s">
        <v>36</v>
      </c>
      <c r="B31" s="22" t="s">
        <v>23</v>
      </c>
      <c r="C31" s="22" t="s">
        <v>30</v>
      </c>
      <c r="D31" s="22" t="s">
        <v>21</v>
      </c>
      <c r="E31" s="23" t="s">
        <v>41</v>
      </c>
      <c r="F31" s="24" t="n">
        <v>-7028.7</v>
      </c>
    </row>
    <row r="32" customFormat="false" ht="15" hidden="true" customHeight="false" outlineLevel="0" collapsed="false">
      <c r="A32" s="22" t="s">
        <v>42</v>
      </c>
      <c r="B32" s="22" t="s">
        <v>20</v>
      </c>
      <c r="C32" s="22" t="s">
        <v>21</v>
      </c>
      <c r="D32" s="22" t="s">
        <v>20</v>
      </c>
      <c r="E32" s="23" t="s">
        <v>43</v>
      </c>
      <c r="F32" s="24" t="n">
        <v>51700000000</v>
      </c>
    </row>
    <row r="33" customFormat="false" ht="15" hidden="false" customHeight="false" outlineLevel="0" collapsed="false">
      <c r="A33" s="22" t="s">
        <v>44</v>
      </c>
      <c r="B33" s="22" t="s">
        <v>20</v>
      </c>
      <c r="C33" s="22" t="s">
        <v>21</v>
      </c>
      <c r="D33" s="22" t="s">
        <v>23</v>
      </c>
      <c r="E33" s="23" t="s">
        <v>45</v>
      </c>
      <c r="F33" s="24" t="n">
        <v>27273600000</v>
      </c>
    </row>
    <row r="34" customFormat="false" ht="15" hidden="false" customHeight="false" outlineLevel="0" collapsed="false">
      <c r="A34" s="22" t="s">
        <v>46</v>
      </c>
      <c r="B34" s="22" t="s">
        <v>20</v>
      </c>
      <c r="C34" s="22" t="s">
        <v>30</v>
      </c>
      <c r="D34" s="22" t="s">
        <v>23</v>
      </c>
      <c r="E34" s="23" t="s">
        <v>47</v>
      </c>
      <c r="F34" s="24" t="n">
        <v>6818400000</v>
      </c>
    </row>
    <row r="35" customFormat="false" ht="15" hidden="false" customHeight="false" outlineLevel="0" collapsed="false">
      <c r="A35" s="22" t="s">
        <v>46</v>
      </c>
      <c r="B35" s="22" t="s">
        <v>23</v>
      </c>
      <c r="C35" s="22" t="s">
        <v>30</v>
      </c>
      <c r="D35" s="22" t="s">
        <v>23</v>
      </c>
      <c r="E35" s="23" t="s">
        <v>48</v>
      </c>
      <c r="F35" s="24" t="n">
        <v>4638736000</v>
      </c>
    </row>
    <row r="36" customFormat="false" ht="15" hidden="false" customHeight="false" outlineLevel="0" collapsed="false">
      <c r="A36" s="22" t="s">
        <v>49</v>
      </c>
      <c r="B36" s="22" t="s">
        <v>20</v>
      </c>
      <c r="C36" s="22" t="s">
        <v>30</v>
      </c>
      <c r="D36" s="22" t="s">
        <v>23</v>
      </c>
      <c r="E36" s="23" t="s">
        <v>50</v>
      </c>
      <c r="F36" s="24" t="n">
        <v>6818400000</v>
      </c>
    </row>
    <row r="37" customFormat="false" ht="26.25" hidden="false" customHeight="false" outlineLevel="0" collapsed="false">
      <c r="A37" s="22" t="s">
        <v>51</v>
      </c>
      <c r="B37" s="22" t="s">
        <v>23</v>
      </c>
      <c r="C37" s="22" t="s">
        <v>30</v>
      </c>
      <c r="D37" s="22" t="s">
        <v>23</v>
      </c>
      <c r="E37" s="23" t="s">
        <v>52</v>
      </c>
      <c r="F37" s="24" t="n">
        <v>3050000000</v>
      </c>
    </row>
    <row r="38" customFormat="false" ht="26.25" hidden="false" customHeight="false" outlineLevel="0" collapsed="false">
      <c r="A38" s="22" t="s">
        <v>53</v>
      </c>
      <c r="B38" s="22" t="s">
        <v>20</v>
      </c>
      <c r="C38" s="22" t="s">
        <v>30</v>
      </c>
      <c r="D38" s="22" t="s">
        <v>23</v>
      </c>
      <c r="E38" s="23" t="s">
        <v>54</v>
      </c>
      <c r="F38" s="24" t="n">
        <v>-612960.52</v>
      </c>
    </row>
    <row r="39" customFormat="false" ht="26.25" hidden="false" customHeight="false" outlineLevel="0" collapsed="false">
      <c r="A39" s="22" t="s">
        <v>53</v>
      </c>
      <c r="B39" s="22" t="s">
        <v>23</v>
      </c>
      <c r="C39" s="22" t="s">
        <v>30</v>
      </c>
      <c r="D39" s="22" t="s">
        <v>23</v>
      </c>
      <c r="E39" s="23" t="s">
        <v>55</v>
      </c>
      <c r="F39" s="24" t="n">
        <v>-8403975.39</v>
      </c>
    </row>
    <row r="40" customFormat="false" ht="39" hidden="true" customHeight="false" outlineLevel="0" collapsed="false">
      <c r="A40" s="22" t="s">
        <v>56</v>
      </c>
      <c r="B40" s="22" t="s">
        <v>20</v>
      </c>
      <c r="C40" s="22" t="s">
        <v>15</v>
      </c>
      <c r="D40" s="22" t="s">
        <v>20</v>
      </c>
      <c r="E40" s="23" t="s">
        <v>57</v>
      </c>
      <c r="F40" s="24" t="n">
        <v>55000000</v>
      </c>
    </row>
    <row r="41" customFormat="false" ht="15" hidden="true" customHeight="false" outlineLevel="0" collapsed="false">
      <c r="A41" s="22" t="s">
        <v>58</v>
      </c>
      <c r="B41" s="22" t="s">
        <v>20</v>
      </c>
      <c r="C41" s="22" t="s">
        <v>17</v>
      </c>
      <c r="D41" s="22" t="s">
        <v>20</v>
      </c>
      <c r="E41" s="23" t="s">
        <v>59</v>
      </c>
      <c r="F41" s="24" t="n">
        <v>27036327703.34</v>
      </c>
    </row>
    <row r="42" customFormat="false" ht="15" hidden="false" customHeight="false" outlineLevel="0" collapsed="false">
      <c r="A42" s="22" t="s">
        <v>58</v>
      </c>
      <c r="B42" s="22" t="s">
        <v>20</v>
      </c>
      <c r="C42" s="22" t="s">
        <v>17</v>
      </c>
      <c r="D42" s="22" t="s">
        <v>23</v>
      </c>
      <c r="E42" s="23" t="s">
        <v>60</v>
      </c>
      <c r="F42" s="24" t="n">
        <v>16409978201.18</v>
      </c>
    </row>
    <row r="43" customFormat="false" ht="15" hidden="true" customHeight="false" outlineLevel="0" collapsed="false">
      <c r="A43" s="22" t="s">
        <v>58</v>
      </c>
      <c r="B43" s="22" t="s">
        <v>20</v>
      </c>
      <c r="C43" s="22" t="s">
        <v>61</v>
      </c>
      <c r="D43" s="22" t="s">
        <v>20</v>
      </c>
      <c r="E43" s="23" t="s">
        <v>62</v>
      </c>
      <c r="F43" s="24" t="n">
        <v>439961795.97</v>
      </c>
    </row>
    <row r="44" customFormat="false" ht="15" hidden="false" customHeight="false" outlineLevel="0" collapsed="false">
      <c r="A44" s="22" t="s">
        <v>58</v>
      </c>
      <c r="B44" s="22" t="s">
        <v>23</v>
      </c>
      <c r="C44" s="22" t="s">
        <v>17</v>
      </c>
      <c r="D44" s="22" t="s">
        <v>23</v>
      </c>
      <c r="E44" s="23" t="s">
        <v>63</v>
      </c>
      <c r="F44" s="24" t="n">
        <v>3404235545.69</v>
      </c>
    </row>
    <row r="45" customFormat="false" ht="15" hidden="true" customHeight="false" outlineLevel="0" collapsed="false">
      <c r="A45" s="22" t="s">
        <v>58</v>
      </c>
      <c r="B45" s="22" t="s">
        <v>23</v>
      </c>
      <c r="C45" s="22" t="s">
        <v>61</v>
      </c>
      <c r="D45" s="22" t="s">
        <v>20</v>
      </c>
      <c r="E45" s="23" t="s">
        <v>64</v>
      </c>
      <c r="F45" s="24" t="n">
        <v>25027034.48</v>
      </c>
    </row>
    <row r="46" customFormat="false" ht="15" hidden="false" customHeight="false" outlineLevel="0" collapsed="false">
      <c r="A46" s="22" t="s">
        <v>58</v>
      </c>
      <c r="B46" s="22" t="s">
        <v>23</v>
      </c>
      <c r="C46" s="22" t="s">
        <v>61</v>
      </c>
      <c r="D46" s="22" t="s">
        <v>23</v>
      </c>
      <c r="E46" s="23" t="s">
        <v>65</v>
      </c>
      <c r="F46" s="24" t="n">
        <v>27881624</v>
      </c>
    </row>
    <row r="47" customFormat="false" ht="26.25" hidden="true" customHeight="false" outlineLevel="0" collapsed="false">
      <c r="A47" s="22" t="s">
        <v>66</v>
      </c>
      <c r="B47" s="22" t="s">
        <v>20</v>
      </c>
      <c r="C47" s="22" t="s">
        <v>15</v>
      </c>
      <c r="D47" s="22" t="s">
        <v>20</v>
      </c>
      <c r="E47" s="23" t="s">
        <v>67</v>
      </c>
      <c r="F47" s="24" t="n">
        <v>760643936.32</v>
      </c>
    </row>
    <row r="48" customFormat="false" ht="15" hidden="true" customHeight="false" outlineLevel="0" collapsed="false">
      <c r="A48" s="22" t="s">
        <v>66</v>
      </c>
      <c r="B48" s="22" t="s">
        <v>20</v>
      </c>
      <c r="C48" s="22" t="s">
        <v>17</v>
      </c>
      <c r="D48" s="22" t="s">
        <v>20</v>
      </c>
      <c r="E48" s="23" t="s">
        <v>68</v>
      </c>
      <c r="F48" s="24" t="n">
        <v>30156509551.07</v>
      </c>
    </row>
    <row r="49" customFormat="false" ht="15" hidden="false" customHeight="false" outlineLevel="0" collapsed="false">
      <c r="A49" s="22" t="s">
        <v>66</v>
      </c>
      <c r="B49" s="22" t="s">
        <v>20</v>
      </c>
      <c r="C49" s="22" t="s">
        <v>17</v>
      </c>
      <c r="D49" s="22" t="s">
        <v>23</v>
      </c>
      <c r="E49" s="23" t="s">
        <v>69</v>
      </c>
      <c r="F49" s="24" t="n">
        <v>22116894862.36</v>
      </c>
    </row>
    <row r="50" customFormat="false" ht="15" hidden="true" customHeight="false" outlineLevel="0" collapsed="false">
      <c r="A50" s="22" t="s">
        <v>66</v>
      </c>
      <c r="B50" s="22" t="s">
        <v>20</v>
      </c>
      <c r="C50" s="22" t="s">
        <v>61</v>
      </c>
      <c r="D50" s="22" t="s">
        <v>20</v>
      </c>
      <c r="E50" s="23" t="s">
        <v>70</v>
      </c>
      <c r="F50" s="24" t="n">
        <v>3089588816.53</v>
      </c>
    </row>
    <row r="51" customFormat="false" ht="15" hidden="false" customHeight="false" outlineLevel="0" collapsed="false">
      <c r="A51" s="22" t="s">
        <v>66</v>
      </c>
      <c r="B51" s="22" t="s">
        <v>20</v>
      </c>
      <c r="C51" s="22" t="s">
        <v>61</v>
      </c>
      <c r="D51" s="22" t="s">
        <v>23</v>
      </c>
      <c r="E51" s="23" t="s">
        <v>71</v>
      </c>
      <c r="F51" s="24" t="n">
        <v>137603935</v>
      </c>
    </row>
    <row r="52" customFormat="false" ht="15" hidden="false" customHeight="false" outlineLevel="0" collapsed="false">
      <c r="A52" s="22" t="s">
        <v>66</v>
      </c>
      <c r="B52" s="22" t="s">
        <v>23</v>
      </c>
      <c r="C52" s="22" t="s">
        <v>17</v>
      </c>
      <c r="D52" s="22" t="s">
        <v>23</v>
      </c>
      <c r="E52" s="23" t="s">
        <v>72</v>
      </c>
      <c r="F52" s="24" t="n">
        <v>3100028893.2</v>
      </c>
    </row>
    <row r="53" customFormat="false" ht="15" hidden="true" customHeight="false" outlineLevel="0" collapsed="false">
      <c r="A53" s="22" t="s">
        <v>66</v>
      </c>
      <c r="B53" s="22" t="s">
        <v>23</v>
      </c>
      <c r="C53" s="22" t="s">
        <v>61</v>
      </c>
      <c r="D53" s="22" t="s">
        <v>20</v>
      </c>
      <c r="E53" s="23" t="s">
        <v>73</v>
      </c>
      <c r="F53" s="24" t="n">
        <v>147990013.2</v>
      </c>
    </row>
    <row r="54" customFormat="false" ht="15" hidden="false" customHeight="false" outlineLevel="0" collapsed="false">
      <c r="A54" s="22" t="s">
        <v>66</v>
      </c>
      <c r="B54" s="22" t="s">
        <v>23</v>
      </c>
      <c r="C54" s="22" t="s">
        <v>61</v>
      </c>
      <c r="D54" s="22" t="s">
        <v>23</v>
      </c>
      <c r="E54" s="23" t="s">
        <v>74</v>
      </c>
      <c r="F54" s="24" t="n">
        <v>178521098.86</v>
      </c>
    </row>
    <row r="55" customFormat="false" ht="15" hidden="true" customHeight="false" outlineLevel="0" collapsed="false">
      <c r="A55" s="22" t="s">
        <v>75</v>
      </c>
      <c r="B55" s="22" t="s">
        <v>20</v>
      </c>
      <c r="C55" s="22" t="s">
        <v>17</v>
      </c>
      <c r="D55" s="22" t="s">
        <v>20</v>
      </c>
      <c r="E55" s="23" t="s">
        <v>76</v>
      </c>
      <c r="F55" s="24" t="n">
        <v>706227431.9</v>
      </c>
    </row>
    <row r="56" customFormat="false" ht="15" hidden="false" customHeight="false" outlineLevel="0" collapsed="false">
      <c r="A56" s="22" t="s">
        <v>75</v>
      </c>
      <c r="B56" s="22" t="s">
        <v>20</v>
      </c>
      <c r="C56" s="22" t="s">
        <v>17</v>
      </c>
      <c r="D56" s="22" t="s">
        <v>23</v>
      </c>
      <c r="E56" s="23" t="s">
        <v>77</v>
      </c>
      <c r="F56" s="24" t="n">
        <v>410524054.52</v>
      </c>
    </row>
    <row r="57" customFormat="false" ht="15" hidden="true" customHeight="false" outlineLevel="0" collapsed="false">
      <c r="A57" s="22" t="s">
        <v>75</v>
      </c>
      <c r="B57" s="22" t="s">
        <v>20</v>
      </c>
      <c r="C57" s="22" t="s">
        <v>61</v>
      </c>
      <c r="D57" s="22" t="s">
        <v>20</v>
      </c>
      <c r="E57" s="23" t="s">
        <v>78</v>
      </c>
      <c r="F57" s="24" t="n">
        <v>7484794.86</v>
      </c>
    </row>
    <row r="58" customFormat="false" ht="15" hidden="true" customHeight="false" outlineLevel="0" collapsed="false">
      <c r="A58" s="22" t="s">
        <v>75</v>
      </c>
      <c r="B58" s="22" t="s">
        <v>23</v>
      </c>
      <c r="C58" s="22" t="s">
        <v>61</v>
      </c>
      <c r="D58" s="22" t="s">
        <v>20</v>
      </c>
      <c r="E58" s="23" t="s">
        <v>79</v>
      </c>
      <c r="F58" s="24" t="n">
        <v>49150648.99</v>
      </c>
    </row>
    <row r="59" customFormat="false" ht="15" hidden="false" customHeight="false" outlineLevel="0" collapsed="false">
      <c r="A59" s="22" t="s">
        <v>75</v>
      </c>
      <c r="B59" s="22" t="s">
        <v>23</v>
      </c>
      <c r="C59" s="22" t="s">
        <v>61</v>
      </c>
      <c r="D59" s="22" t="s">
        <v>23</v>
      </c>
      <c r="E59" s="23" t="s">
        <v>80</v>
      </c>
      <c r="F59" s="24" t="n">
        <v>1846399.99</v>
      </c>
    </row>
    <row r="60" customFormat="false" ht="26.25" hidden="true" customHeight="false" outlineLevel="0" collapsed="false">
      <c r="A60" s="22" t="s">
        <v>81</v>
      </c>
      <c r="B60" s="22" t="s">
        <v>20</v>
      </c>
      <c r="C60" s="22" t="s">
        <v>15</v>
      </c>
      <c r="D60" s="22" t="s">
        <v>20</v>
      </c>
      <c r="E60" s="23" t="s">
        <v>82</v>
      </c>
      <c r="F60" s="24" t="n">
        <v>-4067772.25</v>
      </c>
    </row>
    <row r="61" customFormat="false" ht="26.25" hidden="true" customHeight="false" outlineLevel="0" collapsed="false">
      <c r="A61" s="22" t="s">
        <v>81</v>
      </c>
      <c r="B61" s="22" t="s">
        <v>20</v>
      </c>
      <c r="C61" s="22" t="s">
        <v>17</v>
      </c>
      <c r="D61" s="22" t="s">
        <v>20</v>
      </c>
      <c r="E61" s="23" t="s">
        <v>83</v>
      </c>
      <c r="F61" s="24" t="n">
        <v>-1982703912.67</v>
      </c>
    </row>
    <row r="62" customFormat="false" ht="26.25" hidden="false" customHeight="false" outlineLevel="0" collapsed="false">
      <c r="A62" s="22" t="s">
        <v>81</v>
      </c>
      <c r="B62" s="22" t="s">
        <v>20</v>
      </c>
      <c r="C62" s="22" t="s">
        <v>17</v>
      </c>
      <c r="D62" s="22" t="s">
        <v>23</v>
      </c>
      <c r="E62" s="23" t="s">
        <v>84</v>
      </c>
      <c r="F62" s="24" t="n">
        <v>-2679128130.34</v>
      </c>
    </row>
    <row r="63" customFormat="false" ht="26.25" hidden="true" customHeight="false" outlineLevel="0" collapsed="false">
      <c r="A63" s="22" t="s">
        <v>81</v>
      </c>
      <c r="B63" s="22" t="s">
        <v>20</v>
      </c>
      <c r="C63" s="22" t="s">
        <v>61</v>
      </c>
      <c r="D63" s="22" t="s">
        <v>20</v>
      </c>
      <c r="E63" s="23" t="s">
        <v>85</v>
      </c>
      <c r="F63" s="24" t="n">
        <v>-53629599.18</v>
      </c>
    </row>
    <row r="64" customFormat="false" ht="26.25" hidden="false" customHeight="false" outlineLevel="0" collapsed="false">
      <c r="A64" s="22" t="s">
        <v>81</v>
      </c>
      <c r="B64" s="22" t="s">
        <v>20</v>
      </c>
      <c r="C64" s="22" t="s">
        <v>61</v>
      </c>
      <c r="D64" s="22" t="s">
        <v>23</v>
      </c>
      <c r="E64" s="23" t="s">
        <v>86</v>
      </c>
      <c r="F64" s="24" t="n">
        <v>-53313551.44</v>
      </c>
    </row>
    <row r="65" customFormat="false" ht="26.25" hidden="false" customHeight="false" outlineLevel="0" collapsed="false">
      <c r="A65" s="22" t="s">
        <v>81</v>
      </c>
      <c r="B65" s="22" t="s">
        <v>23</v>
      </c>
      <c r="C65" s="22" t="s">
        <v>17</v>
      </c>
      <c r="D65" s="22" t="s">
        <v>23</v>
      </c>
      <c r="E65" s="23" t="s">
        <v>87</v>
      </c>
      <c r="F65" s="24" t="n">
        <v>-577981467.55</v>
      </c>
    </row>
    <row r="66" customFormat="false" ht="26.25" hidden="true" customHeight="false" outlineLevel="0" collapsed="false">
      <c r="A66" s="22" t="s">
        <v>81</v>
      </c>
      <c r="B66" s="22" t="s">
        <v>23</v>
      </c>
      <c r="C66" s="22" t="s">
        <v>61</v>
      </c>
      <c r="D66" s="22" t="s">
        <v>20</v>
      </c>
      <c r="E66" s="23" t="s">
        <v>88</v>
      </c>
      <c r="F66" s="24" t="n">
        <v>-145876897.46</v>
      </c>
    </row>
    <row r="67" customFormat="false" ht="26.25" hidden="false" customHeight="false" outlineLevel="0" collapsed="false">
      <c r="A67" s="22" t="s">
        <v>81</v>
      </c>
      <c r="B67" s="22" t="s">
        <v>23</v>
      </c>
      <c r="C67" s="22" t="s">
        <v>61</v>
      </c>
      <c r="D67" s="22" t="s">
        <v>23</v>
      </c>
      <c r="E67" s="23" t="s">
        <v>89</v>
      </c>
      <c r="F67" s="24" t="n">
        <v>-5016701.45</v>
      </c>
    </row>
    <row r="68" customFormat="false" ht="26.25" hidden="true" customHeight="false" outlineLevel="0" collapsed="false">
      <c r="A68" s="22" t="s">
        <v>90</v>
      </c>
      <c r="B68" s="22" t="s">
        <v>20</v>
      </c>
      <c r="C68" s="22" t="s">
        <v>15</v>
      </c>
      <c r="D68" s="22" t="s">
        <v>20</v>
      </c>
      <c r="E68" s="23" t="s">
        <v>91</v>
      </c>
      <c r="F68" s="24" t="n">
        <v>-1479047.46</v>
      </c>
    </row>
    <row r="69" customFormat="false" ht="26.25" hidden="true" customHeight="false" outlineLevel="0" collapsed="false">
      <c r="A69" s="22" t="s">
        <v>90</v>
      </c>
      <c r="B69" s="22" t="s">
        <v>20</v>
      </c>
      <c r="C69" s="22" t="s">
        <v>17</v>
      </c>
      <c r="D69" s="22" t="s">
        <v>20</v>
      </c>
      <c r="E69" s="23" t="s">
        <v>92</v>
      </c>
      <c r="F69" s="24" t="n">
        <v>-84139867.18</v>
      </c>
    </row>
    <row r="70" customFormat="false" ht="26.25" hidden="false" customHeight="false" outlineLevel="0" collapsed="false">
      <c r="A70" s="22" t="s">
        <v>90</v>
      </c>
      <c r="B70" s="22" t="s">
        <v>20</v>
      </c>
      <c r="C70" s="22" t="s">
        <v>17</v>
      </c>
      <c r="D70" s="22" t="s">
        <v>23</v>
      </c>
      <c r="E70" s="23" t="s">
        <v>93</v>
      </c>
      <c r="F70" s="24" t="n">
        <v>-34793551.51</v>
      </c>
    </row>
    <row r="71" customFormat="false" ht="26.25" hidden="true" customHeight="false" outlineLevel="0" collapsed="false">
      <c r="A71" s="22" t="s">
        <v>90</v>
      </c>
      <c r="B71" s="22" t="s">
        <v>20</v>
      </c>
      <c r="C71" s="22" t="s">
        <v>61</v>
      </c>
      <c r="D71" s="22" t="s">
        <v>20</v>
      </c>
      <c r="E71" s="23" t="s">
        <v>94</v>
      </c>
      <c r="F71" s="24" t="n">
        <v>-8493937.25</v>
      </c>
    </row>
    <row r="72" customFormat="false" ht="26.25" hidden="false" customHeight="false" outlineLevel="0" collapsed="false">
      <c r="A72" s="22" t="s">
        <v>90</v>
      </c>
      <c r="B72" s="22" t="s">
        <v>20</v>
      </c>
      <c r="C72" s="22" t="s">
        <v>61</v>
      </c>
      <c r="D72" s="22" t="s">
        <v>23</v>
      </c>
      <c r="E72" s="23" t="s">
        <v>95</v>
      </c>
      <c r="F72" s="24" t="n">
        <v>-106221.58</v>
      </c>
    </row>
    <row r="73" customFormat="false" ht="26.25" hidden="false" customHeight="false" outlineLevel="0" collapsed="false">
      <c r="A73" s="22" t="s">
        <v>90</v>
      </c>
      <c r="B73" s="22" t="s">
        <v>23</v>
      </c>
      <c r="C73" s="22" t="s">
        <v>17</v>
      </c>
      <c r="D73" s="22" t="s">
        <v>23</v>
      </c>
      <c r="E73" s="23" t="s">
        <v>96</v>
      </c>
      <c r="F73" s="24" t="n">
        <v>-21365574.59</v>
      </c>
    </row>
    <row r="74" customFormat="false" ht="15" hidden="true" customHeight="false" outlineLevel="0" collapsed="false">
      <c r="A74" s="22" t="s">
        <v>97</v>
      </c>
      <c r="B74" s="22" t="s">
        <v>20</v>
      </c>
      <c r="C74" s="22" t="s">
        <v>17</v>
      </c>
      <c r="D74" s="22" t="s">
        <v>20</v>
      </c>
      <c r="E74" s="23" t="s">
        <v>98</v>
      </c>
      <c r="F74" s="24" t="n">
        <v>547377714</v>
      </c>
    </row>
    <row r="75" customFormat="false" ht="15" hidden="true" customHeight="false" outlineLevel="0" collapsed="false">
      <c r="A75" s="22" t="s">
        <v>99</v>
      </c>
      <c r="B75" s="22" t="s">
        <v>20</v>
      </c>
      <c r="C75" s="22" t="s">
        <v>15</v>
      </c>
      <c r="D75" s="22" t="s">
        <v>20</v>
      </c>
      <c r="E75" s="23" t="s">
        <v>100</v>
      </c>
      <c r="F75" s="24" t="n">
        <v>7000780</v>
      </c>
    </row>
    <row r="76" customFormat="false" ht="26.25" hidden="true" customHeight="false" outlineLevel="0" collapsed="false">
      <c r="A76" s="22" t="s">
        <v>101</v>
      </c>
      <c r="B76" s="22" t="s">
        <v>20</v>
      </c>
      <c r="C76" s="22" t="s">
        <v>20</v>
      </c>
      <c r="D76" s="22" t="s">
        <v>20</v>
      </c>
      <c r="E76" s="23" t="s">
        <v>102</v>
      </c>
      <c r="F76" s="24" t="n">
        <v>1000000000</v>
      </c>
    </row>
    <row r="77" customFormat="false" ht="15" hidden="true" customHeight="false" outlineLevel="0" collapsed="false">
      <c r="A77" s="22" t="s">
        <v>103</v>
      </c>
      <c r="B77" s="22" t="s">
        <v>20</v>
      </c>
      <c r="C77" s="22" t="s">
        <v>20</v>
      </c>
      <c r="D77" s="22" t="s">
        <v>20</v>
      </c>
      <c r="E77" s="23" t="s">
        <v>104</v>
      </c>
      <c r="F77" s="24" t="n">
        <v>22838630.13</v>
      </c>
    </row>
    <row r="78" customFormat="false" ht="26.25" hidden="true" customHeight="false" outlineLevel="0" collapsed="false">
      <c r="A78" s="22" t="s">
        <v>105</v>
      </c>
      <c r="B78" s="22" t="s">
        <v>20</v>
      </c>
      <c r="C78" s="22" t="s">
        <v>20</v>
      </c>
      <c r="D78" s="22" t="s">
        <v>20</v>
      </c>
      <c r="E78" s="23" t="s">
        <v>106</v>
      </c>
      <c r="F78" s="24" t="n">
        <v>-599406.12</v>
      </c>
    </row>
    <row r="79" customFormat="false" ht="26.25" hidden="true" customHeight="false" outlineLevel="0" collapsed="false">
      <c r="A79" s="22" t="s">
        <v>107</v>
      </c>
      <c r="B79" s="22" t="s">
        <v>20</v>
      </c>
      <c r="C79" s="22" t="s">
        <v>17</v>
      </c>
      <c r="D79" s="22" t="s">
        <v>20</v>
      </c>
      <c r="E79" s="23" t="s">
        <v>108</v>
      </c>
      <c r="F79" s="24" t="n">
        <v>1338877279.66</v>
      </c>
    </row>
    <row r="80" customFormat="false" ht="26.25" hidden="true" customHeight="false" outlineLevel="0" collapsed="false">
      <c r="A80" s="22" t="s">
        <v>107</v>
      </c>
      <c r="B80" s="22" t="s">
        <v>20</v>
      </c>
      <c r="C80" s="22" t="s">
        <v>61</v>
      </c>
      <c r="D80" s="22" t="s">
        <v>20</v>
      </c>
      <c r="E80" s="23" t="s">
        <v>109</v>
      </c>
      <c r="F80" s="24" t="n">
        <v>97016359.12</v>
      </c>
    </row>
    <row r="81" customFormat="false" ht="39" hidden="true" customHeight="false" outlineLevel="0" collapsed="false">
      <c r="A81" s="22" t="s">
        <v>110</v>
      </c>
      <c r="B81" s="22" t="s">
        <v>20</v>
      </c>
      <c r="C81" s="22" t="s">
        <v>17</v>
      </c>
      <c r="D81" s="22" t="s">
        <v>20</v>
      </c>
      <c r="E81" s="23" t="s">
        <v>111</v>
      </c>
      <c r="F81" s="24" t="n">
        <v>-135415.6</v>
      </c>
    </row>
    <row r="82" customFormat="false" ht="26.25" hidden="true" customHeight="false" outlineLevel="0" collapsed="false">
      <c r="A82" s="22" t="s">
        <v>110</v>
      </c>
      <c r="B82" s="22" t="s">
        <v>20</v>
      </c>
      <c r="C82" s="22" t="s">
        <v>61</v>
      </c>
      <c r="D82" s="22" t="s">
        <v>20</v>
      </c>
      <c r="E82" s="23" t="s">
        <v>112</v>
      </c>
      <c r="F82" s="24" t="n">
        <v>-3137110.58</v>
      </c>
    </row>
    <row r="83" customFormat="false" ht="39" hidden="true" customHeight="false" outlineLevel="0" collapsed="false">
      <c r="A83" s="22" t="s">
        <v>113</v>
      </c>
      <c r="B83" s="22" t="s">
        <v>20</v>
      </c>
      <c r="C83" s="22" t="s">
        <v>17</v>
      </c>
      <c r="D83" s="22" t="s">
        <v>20</v>
      </c>
      <c r="E83" s="23" t="s">
        <v>114</v>
      </c>
      <c r="F83" s="24" t="n">
        <v>196205788.48</v>
      </c>
    </row>
    <row r="84" customFormat="false" ht="39" hidden="true" customHeight="false" outlineLevel="0" collapsed="false">
      <c r="A84" s="22" t="s">
        <v>113</v>
      </c>
      <c r="B84" s="22" t="s">
        <v>20</v>
      </c>
      <c r="C84" s="22" t="s">
        <v>61</v>
      </c>
      <c r="D84" s="22" t="s">
        <v>20</v>
      </c>
      <c r="E84" s="23" t="s">
        <v>115</v>
      </c>
      <c r="F84" s="24" t="n">
        <v>68729.06</v>
      </c>
    </row>
    <row r="85" customFormat="false" ht="39" hidden="true" customHeight="false" outlineLevel="0" collapsed="false">
      <c r="A85" s="22" t="s">
        <v>116</v>
      </c>
      <c r="B85" s="22" t="s">
        <v>20</v>
      </c>
      <c r="C85" s="22" t="s">
        <v>17</v>
      </c>
      <c r="D85" s="22" t="s">
        <v>20</v>
      </c>
      <c r="E85" s="23" t="s">
        <v>117</v>
      </c>
      <c r="F85" s="24" t="n">
        <v>-175959949.75</v>
      </c>
    </row>
    <row r="86" customFormat="false" ht="26.25" hidden="true" customHeight="false" outlineLevel="0" collapsed="false">
      <c r="A86" s="22" t="s">
        <v>116</v>
      </c>
      <c r="B86" s="22" t="s">
        <v>20</v>
      </c>
      <c r="C86" s="22" t="s">
        <v>61</v>
      </c>
      <c r="D86" s="22" t="s">
        <v>20</v>
      </c>
      <c r="E86" s="23" t="s">
        <v>118</v>
      </c>
      <c r="F86" s="24" t="n">
        <v>-8809712.23</v>
      </c>
    </row>
    <row r="87" customFormat="false" ht="15" hidden="true" customHeight="false" outlineLevel="0" collapsed="false">
      <c r="A87" s="22" t="s">
        <v>119</v>
      </c>
      <c r="B87" s="22"/>
      <c r="C87" s="22"/>
      <c r="D87" s="22"/>
      <c r="E87" s="23" t="s">
        <v>120</v>
      </c>
      <c r="F87" s="24" t="n">
        <v>129936191.87</v>
      </c>
    </row>
    <row r="88" customFormat="false" ht="15" hidden="true" customHeight="false" outlineLevel="0" collapsed="false">
      <c r="A88" s="22" t="s">
        <v>121</v>
      </c>
      <c r="B88" s="22"/>
      <c r="C88" s="22"/>
      <c r="D88" s="22"/>
      <c r="E88" s="23" t="s">
        <v>122</v>
      </c>
      <c r="F88" s="24" t="n">
        <v>9983461400</v>
      </c>
    </row>
    <row r="89" customFormat="false" ht="15" hidden="true" customHeight="false" outlineLevel="0" collapsed="false">
      <c r="A89" s="22" t="s">
        <v>123</v>
      </c>
      <c r="B89" s="22"/>
      <c r="C89" s="22"/>
      <c r="D89" s="22"/>
      <c r="E89" s="23" t="s">
        <v>124</v>
      </c>
      <c r="F89" s="24" t="n">
        <v>4272074631</v>
      </c>
    </row>
    <row r="90" customFormat="false" ht="15" hidden="true" customHeight="false" outlineLevel="0" collapsed="false">
      <c r="A90" s="22" t="s">
        <v>125</v>
      </c>
      <c r="B90" s="22"/>
      <c r="C90" s="22"/>
      <c r="D90" s="22"/>
      <c r="E90" s="23" t="s">
        <v>126</v>
      </c>
      <c r="F90" s="24" t="n">
        <v>212306049</v>
      </c>
    </row>
    <row r="91" customFormat="false" ht="15" hidden="true" customHeight="false" outlineLevel="0" collapsed="false">
      <c r="A91" s="22" t="s">
        <v>127</v>
      </c>
      <c r="B91" s="22"/>
      <c r="C91" s="22"/>
      <c r="D91" s="22"/>
      <c r="E91" s="23" t="s">
        <v>128</v>
      </c>
      <c r="F91" s="24" t="n">
        <v>591918647</v>
      </c>
    </row>
    <row r="92" customFormat="false" ht="15" hidden="true" customHeight="false" outlineLevel="0" collapsed="false">
      <c r="A92" s="22" t="s">
        <v>129</v>
      </c>
      <c r="B92" s="22"/>
      <c r="C92" s="22"/>
      <c r="D92" s="22"/>
      <c r="E92" s="23" t="s">
        <v>130</v>
      </c>
      <c r="F92" s="24" t="n">
        <v>630399101.39</v>
      </c>
    </row>
    <row r="93" customFormat="false" ht="15" hidden="true" customHeight="false" outlineLevel="0" collapsed="false">
      <c r="A93" s="22" t="s">
        <v>131</v>
      </c>
      <c r="B93" s="22"/>
      <c r="C93" s="22"/>
      <c r="D93" s="22"/>
      <c r="E93" s="23" t="s">
        <v>132</v>
      </c>
      <c r="F93" s="24" t="n">
        <v>160398093</v>
      </c>
    </row>
    <row r="94" customFormat="false" ht="15" hidden="true" customHeight="false" outlineLevel="0" collapsed="false">
      <c r="A94" s="22" t="s">
        <v>133</v>
      </c>
      <c r="B94" s="22"/>
      <c r="C94" s="22"/>
      <c r="D94" s="22"/>
      <c r="E94" s="23" t="s">
        <v>134</v>
      </c>
      <c r="F94" s="24" t="n">
        <v>32000000</v>
      </c>
    </row>
    <row r="95" customFormat="false" ht="15" hidden="true" customHeight="false" outlineLevel="0" collapsed="false">
      <c r="A95" s="22" t="s">
        <v>135</v>
      </c>
      <c r="B95" s="22"/>
      <c r="C95" s="22"/>
      <c r="D95" s="22"/>
      <c r="E95" s="23" t="s">
        <v>136</v>
      </c>
      <c r="F95" s="24" t="n">
        <v>1166677040.6</v>
      </c>
    </row>
    <row r="96" customFormat="false" ht="15" hidden="true" customHeight="false" outlineLevel="0" collapsed="false">
      <c r="A96" s="22" t="s">
        <v>137</v>
      </c>
      <c r="B96" s="22"/>
      <c r="C96" s="22"/>
      <c r="D96" s="22"/>
      <c r="E96" s="23" t="s">
        <v>138</v>
      </c>
      <c r="F96" s="24" t="n">
        <v>-4955209</v>
      </c>
    </row>
    <row r="97" customFormat="false" ht="15" hidden="true" customHeight="false" outlineLevel="0" collapsed="false">
      <c r="A97" s="22" t="s">
        <v>139</v>
      </c>
      <c r="B97" s="22"/>
      <c r="C97" s="22"/>
      <c r="D97" s="22"/>
      <c r="E97" s="23" t="s">
        <v>140</v>
      </c>
      <c r="F97" s="24" t="n">
        <v>-113111810</v>
      </c>
    </row>
    <row r="98" customFormat="false" ht="15" hidden="true" customHeight="false" outlineLevel="0" collapsed="false">
      <c r="A98" s="22" t="s">
        <v>141</v>
      </c>
      <c r="B98" s="22"/>
      <c r="C98" s="22"/>
      <c r="D98" s="22"/>
      <c r="E98" s="23" t="s">
        <v>142</v>
      </c>
      <c r="F98" s="24" t="n">
        <v>-148501422</v>
      </c>
    </row>
    <row r="99" customFormat="false" ht="15" hidden="true" customHeight="false" outlineLevel="0" collapsed="false">
      <c r="A99" s="22" t="s">
        <v>143</v>
      </c>
      <c r="B99" s="22"/>
      <c r="C99" s="22"/>
      <c r="D99" s="22"/>
      <c r="E99" s="23" t="s">
        <v>144</v>
      </c>
      <c r="F99" s="24" t="n">
        <v>-269913488.54</v>
      </c>
    </row>
    <row r="100" customFormat="false" ht="15" hidden="true" customHeight="false" outlineLevel="0" collapsed="false">
      <c r="A100" s="22" t="s">
        <v>145</v>
      </c>
      <c r="B100" s="22"/>
      <c r="C100" s="22"/>
      <c r="D100" s="22"/>
      <c r="E100" s="23" t="s">
        <v>146</v>
      </c>
      <c r="F100" s="24" t="n">
        <v>-133250492</v>
      </c>
    </row>
    <row r="101" customFormat="false" ht="15" hidden="true" customHeight="false" outlineLevel="0" collapsed="false">
      <c r="A101" s="22" t="s">
        <v>147</v>
      </c>
      <c r="B101" s="22"/>
      <c r="C101" s="22"/>
      <c r="D101" s="22"/>
      <c r="E101" s="23" t="s">
        <v>148</v>
      </c>
      <c r="F101" s="24" t="n">
        <v>-2666664</v>
      </c>
    </row>
    <row r="102" customFormat="false" ht="15" hidden="true" customHeight="false" outlineLevel="0" collapsed="false">
      <c r="A102" s="22" t="s">
        <v>149</v>
      </c>
      <c r="B102" s="22"/>
      <c r="C102" s="22"/>
      <c r="D102" s="22"/>
      <c r="E102" s="23" t="s">
        <v>150</v>
      </c>
      <c r="F102" s="24" t="n">
        <v>-436927171.97</v>
      </c>
    </row>
    <row r="103" customFormat="false" ht="15" hidden="true" customHeight="false" outlineLevel="0" collapsed="false">
      <c r="A103" s="22" t="s">
        <v>151</v>
      </c>
      <c r="B103" s="22" t="s">
        <v>20</v>
      </c>
      <c r="C103" s="22" t="s">
        <v>21</v>
      </c>
      <c r="D103" s="22" t="s">
        <v>20</v>
      </c>
      <c r="E103" s="23" t="s">
        <v>152</v>
      </c>
      <c r="F103" s="24" t="n">
        <v>63547916.67</v>
      </c>
    </row>
    <row r="104" customFormat="false" ht="15" hidden="false" customHeight="false" outlineLevel="0" collapsed="false">
      <c r="A104" s="22" t="s">
        <v>151</v>
      </c>
      <c r="B104" s="22" t="s">
        <v>20</v>
      </c>
      <c r="C104" s="22" t="s">
        <v>21</v>
      </c>
      <c r="D104" s="22" t="s">
        <v>23</v>
      </c>
      <c r="E104" s="23" t="s">
        <v>153</v>
      </c>
      <c r="F104" s="24" t="n">
        <v>98798616</v>
      </c>
    </row>
    <row r="105" customFormat="false" ht="15" hidden="false" customHeight="false" outlineLevel="0" collapsed="false">
      <c r="A105" s="22" t="s">
        <v>154</v>
      </c>
      <c r="B105" s="22" t="s">
        <v>20</v>
      </c>
      <c r="C105" s="22" t="s">
        <v>30</v>
      </c>
      <c r="D105" s="22" t="s">
        <v>23</v>
      </c>
      <c r="E105" s="23" t="s">
        <v>155</v>
      </c>
      <c r="F105" s="24" t="n">
        <v>2983050</v>
      </c>
    </row>
    <row r="106" customFormat="false" ht="15" hidden="false" customHeight="false" outlineLevel="0" collapsed="false">
      <c r="A106" s="22" t="s">
        <v>154</v>
      </c>
      <c r="B106" s="22" t="s">
        <v>23</v>
      </c>
      <c r="C106" s="22" t="s">
        <v>30</v>
      </c>
      <c r="D106" s="22" t="s">
        <v>23</v>
      </c>
      <c r="E106" s="23" t="s">
        <v>156</v>
      </c>
      <c r="F106" s="24" t="n">
        <v>57259392.22</v>
      </c>
    </row>
    <row r="107" customFormat="false" ht="26.25" hidden="true" customHeight="false" outlineLevel="0" collapsed="false">
      <c r="A107" s="22" t="s">
        <v>157</v>
      </c>
      <c r="B107" s="22" t="s">
        <v>20</v>
      </c>
      <c r="C107" s="22" t="s">
        <v>15</v>
      </c>
      <c r="D107" s="22" t="s">
        <v>20</v>
      </c>
      <c r="E107" s="23" t="s">
        <v>158</v>
      </c>
      <c r="F107" s="24" t="n">
        <v>14084515.04</v>
      </c>
    </row>
    <row r="108" customFormat="false" ht="26.25" hidden="true" customHeight="false" outlineLevel="0" collapsed="false">
      <c r="A108" s="22" t="s">
        <v>157</v>
      </c>
      <c r="B108" s="22" t="s">
        <v>20</v>
      </c>
      <c r="C108" s="22" t="s">
        <v>17</v>
      </c>
      <c r="D108" s="22" t="s">
        <v>20</v>
      </c>
      <c r="E108" s="23" t="s">
        <v>159</v>
      </c>
      <c r="F108" s="24" t="n">
        <v>1633564595.22</v>
      </c>
    </row>
    <row r="109" customFormat="false" ht="26.25" hidden="false" customHeight="false" outlineLevel="0" collapsed="false">
      <c r="A109" s="22" t="s">
        <v>157</v>
      </c>
      <c r="B109" s="22" t="s">
        <v>20</v>
      </c>
      <c r="C109" s="22" t="s">
        <v>17</v>
      </c>
      <c r="D109" s="22" t="s">
        <v>23</v>
      </c>
      <c r="E109" s="23" t="s">
        <v>160</v>
      </c>
      <c r="F109" s="24" t="n">
        <v>491415133.29</v>
      </c>
    </row>
    <row r="110" customFormat="false" ht="15" hidden="true" customHeight="false" outlineLevel="0" collapsed="false">
      <c r="A110" s="22" t="s">
        <v>157</v>
      </c>
      <c r="B110" s="22" t="s">
        <v>20</v>
      </c>
      <c r="C110" s="22" t="s">
        <v>61</v>
      </c>
      <c r="D110" s="22" t="s">
        <v>20</v>
      </c>
      <c r="E110" s="23" t="s">
        <v>161</v>
      </c>
      <c r="F110" s="24" t="n">
        <v>59627064.02</v>
      </c>
    </row>
    <row r="111" customFormat="false" ht="15" hidden="false" customHeight="false" outlineLevel="0" collapsed="false">
      <c r="A111" s="22" t="s">
        <v>157</v>
      </c>
      <c r="B111" s="22" t="s">
        <v>20</v>
      </c>
      <c r="C111" s="22" t="s">
        <v>61</v>
      </c>
      <c r="D111" s="22" t="s">
        <v>23</v>
      </c>
      <c r="E111" s="23" t="s">
        <v>162</v>
      </c>
      <c r="F111" s="24" t="n">
        <v>1360884.45</v>
      </c>
    </row>
    <row r="112" customFormat="false" ht="26.25" hidden="false" customHeight="false" outlineLevel="0" collapsed="false">
      <c r="A112" s="22" t="s">
        <v>157</v>
      </c>
      <c r="B112" s="22" t="s">
        <v>23</v>
      </c>
      <c r="C112" s="22" t="s">
        <v>17</v>
      </c>
      <c r="D112" s="22" t="s">
        <v>23</v>
      </c>
      <c r="E112" s="23" t="s">
        <v>163</v>
      </c>
      <c r="F112" s="24" t="n">
        <v>62440084.39</v>
      </c>
    </row>
    <row r="113" customFormat="false" ht="15" hidden="true" customHeight="false" outlineLevel="0" collapsed="false">
      <c r="A113" s="22" t="s">
        <v>157</v>
      </c>
      <c r="B113" s="22" t="s">
        <v>23</v>
      </c>
      <c r="C113" s="22" t="s">
        <v>61</v>
      </c>
      <c r="D113" s="22" t="s">
        <v>20</v>
      </c>
      <c r="E113" s="23" t="s">
        <v>164</v>
      </c>
      <c r="F113" s="24" t="n">
        <v>8207478.49</v>
      </c>
    </row>
    <row r="114" customFormat="false" ht="15" hidden="false" customHeight="false" outlineLevel="0" collapsed="false">
      <c r="A114" s="22" t="s">
        <v>157</v>
      </c>
      <c r="B114" s="22" t="s">
        <v>23</v>
      </c>
      <c r="C114" s="22" t="s">
        <v>61</v>
      </c>
      <c r="D114" s="22" t="s">
        <v>23</v>
      </c>
      <c r="E114" s="23" t="s">
        <v>165</v>
      </c>
      <c r="F114" s="24" t="n">
        <v>1623347.37</v>
      </c>
    </row>
    <row r="115" customFormat="false" ht="26.25" hidden="true" customHeight="false" outlineLevel="0" collapsed="false">
      <c r="A115" s="22" t="s">
        <v>166</v>
      </c>
      <c r="B115" s="22" t="s">
        <v>20</v>
      </c>
      <c r="C115" s="22" t="s">
        <v>17</v>
      </c>
      <c r="D115" s="22" t="s">
        <v>20</v>
      </c>
      <c r="E115" s="23" t="s">
        <v>167</v>
      </c>
      <c r="F115" s="24" t="n">
        <v>20168512.35</v>
      </c>
    </row>
    <row r="116" customFormat="false" ht="26.25" hidden="false" customHeight="false" outlineLevel="0" collapsed="false">
      <c r="A116" s="22" t="s">
        <v>166</v>
      </c>
      <c r="B116" s="22" t="s">
        <v>20</v>
      </c>
      <c r="C116" s="22" t="s">
        <v>17</v>
      </c>
      <c r="D116" s="22" t="s">
        <v>23</v>
      </c>
      <c r="E116" s="23" t="s">
        <v>168</v>
      </c>
      <c r="F116" s="24" t="n">
        <v>8749534.52</v>
      </c>
    </row>
    <row r="117" customFormat="false" ht="26.25" hidden="true" customHeight="false" outlineLevel="0" collapsed="false">
      <c r="A117" s="22" t="s">
        <v>166</v>
      </c>
      <c r="B117" s="22" t="s">
        <v>20</v>
      </c>
      <c r="C117" s="22" t="s">
        <v>61</v>
      </c>
      <c r="D117" s="22" t="s">
        <v>20</v>
      </c>
      <c r="E117" s="23" t="s">
        <v>169</v>
      </c>
      <c r="F117" s="24" t="n">
        <v>2100938.49</v>
      </c>
    </row>
    <row r="118" customFormat="false" ht="26.25" hidden="true" customHeight="false" outlineLevel="0" collapsed="false">
      <c r="A118" s="22" t="s">
        <v>166</v>
      </c>
      <c r="B118" s="22" t="s">
        <v>23</v>
      </c>
      <c r="C118" s="22" t="s">
        <v>61</v>
      </c>
      <c r="D118" s="22" t="s">
        <v>20</v>
      </c>
      <c r="E118" s="23" t="s">
        <v>170</v>
      </c>
      <c r="F118" s="24" t="n">
        <v>3922422.81</v>
      </c>
    </row>
    <row r="119" customFormat="false" ht="26.25" hidden="false" customHeight="false" outlineLevel="0" collapsed="false">
      <c r="A119" s="22" t="s">
        <v>166</v>
      </c>
      <c r="B119" s="22" t="s">
        <v>23</v>
      </c>
      <c r="C119" s="22" t="s">
        <v>61</v>
      </c>
      <c r="D119" s="22" t="s">
        <v>23</v>
      </c>
      <c r="E119" s="23" t="s">
        <v>171</v>
      </c>
      <c r="F119" s="24" t="n">
        <v>43642.31</v>
      </c>
    </row>
    <row r="120" customFormat="false" ht="39" hidden="true" customHeight="false" outlineLevel="0" collapsed="false">
      <c r="A120" s="22" t="s">
        <v>172</v>
      </c>
      <c r="B120" s="22" t="s">
        <v>20</v>
      </c>
      <c r="C120" s="22" t="s">
        <v>20</v>
      </c>
      <c r="D120" s="22" t="s">
        <v>20</v>
      </c>
      <c r="E120" s="23" t="s">
        <v>173</v>
      </c>
      <c r="F120" s="24" t="n">
        <v>10100000</v>
      </c>
    </row>
    <row r="121" customFormat="false" ht="15" hidden="true" customHeight="false" outlineLevel="0" collapsed="false">
      <c r="A121" s="22" t="s">
        <v>174</v>
      </c>
      <c r="B121" s="22" t="s">
        <v>20</v>
      </c>
      <c r="C121" s="22" t="s">
        <v>17</v>
      </c>
      <c r="D121" s="22" t="s">
        <v>20</v>
      </c>
      <c r="E121" s="23" t="s">
        <v>175</v>
      </c>
      <c r="F121" s="24" t="n">
        <v>52949610.57</v>
      </c>
    </row>
    <row r="122" customFormat="false" ht="39" hidden="true" customHeight="false" outlineLevel="0" collapsed="false">
      <c r="A122" s="22" t="s">
        <v>176</v>
      </c>
      <c r="B122" s="22" t="s">
        <v>20</v>
      </c>
      <c r="C122" s="22" t="s">
        <v>17</v>
      </c>
      <c r="D122" s="22" t="s">
        <v>20</v>
      </c>
      <c r="E122" s="23" t="s">
        <v>177</v>
      </c>
      <c r="F122" s="24" t="n">
        <v>32415338.24</v>
      </c>
    </row>
    <row r="123" customFormat="false" ht="26.25" hidden="true" customHeight="false" outlineLevel="0" collapsed="false">
      <c r="A123" s="22" t="s">
        <v>176</v>
      </c>
      <c r="B123" s="22" t="s">
        <v>20</v>
      </c>
      <c r="C123" s="22" t="s">
        <v>61</v>
      </c>
      <c r="D123" s="22" t="s">
        <v>20</v>
      </c>
      <c r="E123" s="23" t="s">
        <v>178</v>
      </c>
      <c r="F123" s="24" t="n">
        <v>614670.74</v>
      </c>
    </row>
    <row r="124" customFormat="false" ht="15" hidden="true" customHeight="false" outlineLevel="0" collapsed="false">
      <c r="A124" s="22" t="s">
        <v>179</v>
      </c>
      <c r="B124" s="22" t="s">
        <v>20</v>
      </c>
      <c r="C124" s="22" t="s">
        <v>30</v>
      </c>
      <c r="D124" s="22" t="s">
        <v>20</v>
      </c>
      <c r="E124" s="23" t="s">
        <v>180</v>
      </c>
      <c r="F124" s="24" t="n">
        <v>9341286.75</v>
      </c>
    </row>
    <row r="125" customFormat="false" ht="15" hidden="true" customHeight="false" outlineLevel="0" collapsed="false">
      <c r="A125" s="22" t="s">
        <v>179</v>
      </c>
      <c r="B125" s="22" t="s">
        <v>20</v>
      </c>
      <c r="C125" s="22" t="s">
        <v>17</v>
      </c>
      <c r="D125" s="22" t="s">
        <v>20</v>
      </c>
      <c r="E125" s="23" t="s">
        <v>181</v>
      </c>
      <c r="F125" s="24" t="n">
        <v>1813030.61</v>
      </c>
    </row>
    <row r="126" customFormat="false" ht="15" hidden="true" customHeight="false" outlineLevel="0" collapsed="false">
      <c r="A126" s="22" t="s">
        <v>179</v>
      </c>
      <c r="B126" s="22" t="s">
        <v>20</v>
      </c>
      <c r="C126" s="22" t="s">
        <v>61</v>
      </c>
      <c r="D126" s="22" t="s">
        <v>20</v>
      </c>
      <c r="E126" s="23" t="s">
        <v>182</v>
      </c>
      <c r="F126" s="24" t="n">
        <v>48555900.47</v>
      </c>
    </row>
    <row r="127" customFormat="false" ht="15" hidden="true" customHeight="false" outlineLevel="0" collapsed="false">
      <c r="A127" s="22" t="s">
        <v>179</v>
      </c>
      <c r="B127" s="22" t="s">
        <v>23</v>
      </c>
      <c r="C127" s="22" t="s">
        <v>17</v>
      </c>
      <c r="D127" s="22" t="s">
        <v>20</v>
      </c>
      <c r="E127" s="23" t="s">
        <v>183</v>
      </c>
      <c r="F127" s="24" t="n">
        <v>23758790.55</v>
      </c>
    </row>
    <row r="128" customFormat="false" ht="26.25" hidden="false" customHeight="false" outlineLevel="0" collapsed="false">
      <c r="A128" s="22" t="s">
        <v>184</v>
      </c>
      <c r="B128" s="22" t="s">
        <v>20</v>
      </c>
      <c r="C128" s="22"/>
      <c r="D128" s="22" t="s">
        <v>23</v>
      </c>
      <c r="E128" s="23" t="s">
        <v>185</v>
      </c>
      <c r="F128" s="24" t="n">
        <v>251120</v>
      </c>
    </row>
    <row r="129" customFormat="false" ht="26.25" hidden="true" customHeight="false" outlineLevel="0" collapsed="false">
      <c r="A129" s="22" t="s">
        <v>186</v>
      </c>
      <c r="B129" s="22" t="s">
        <v>20</v>
      </c>
      <c r="C129" s="22"/>
      <c r="D129" s="22" t="s">
        <v>20</v>
      </c>
      <c r="E129" s="23" t="s">
        <v>187</v>
      </c>
      <c r="F129" s="24" t="n">
        <v>4881857.2</v>
      </c>
    </row>
    <row r="130" customFormat="false" ht="26.25" hidden="false" customHeight="false" outlineLevel="0" collapsed="false">
      <c r="A130" s="22" t="s">
        <v>186</v>
      </c>
      <c r="B130" s="22" t="s">
        <v>20</v>
      </c>
      <c r="C130" s="22"/>
      <c r="D130" s="22" t="s">
        <v>23</v>
      </c>
      <c r="E130" s="23" t="s">
        <v>188</v>
      </c>
      <c r="F130" s="24" t="n">
        <v>231430.4</v>
      </c>
    </row>
    <row r="131" customFormat="false" ht="26.25" hidden="true" customHeight="false" outlineLevel="0" collapsed="false">
      <c r="A131" s="22" t="s">
        <v>186</v>
      </c>
      <c r="B131" s="22" t="s">
        <v>23</v>
      </c>
      <c r="C131" s="22"/>
      <c r="D131" s="22" t="s">
        <v>20</v>
      </c>
      <c r="E131" s="23" t="s">
        <v>189</v>
      </c>
      <c r="F131" s="24" t="n">
        <v>72600.89</v>
      </c>
    </row>
    <row r="132" customFormat="false" ht="26.25" hidden="false" customHeight="false" outlineLevel="0" collapsed="false">
      <c r="A132" s="22" t="s">
        <v>186</v>
      </c>
      <c r="B132" s="22" t="s">
        <v>23</v>
      </c>
      <c r="C132" s="22"/>
      <c r="D132" s="22" t="s">
        <v>23</v>
      </c>
      <c r="E132" s="23" t="s">
        <v>190</v>
      </c>
      <c r="F132" s="24" t="n">
        <v>29191.84</v>
      </c>
    </row>
    <row r="133" customFormat="false" ht="26.25" hidden="false" customHeight="false" outlineLevel="0" collapsed="false">
      <c r="A133" s="22" t="s">
        <v>191</v>
      </c>
      <c r="B133" s="22" t="s">
        <v>20</v>
      </c>
      <c r="C133" s="22"/>
      <c r="D133" s="22" t="s">
        <v>23</v>
      </c>
      <c r="E133" s="23" t="s">
        <v>192</v>
      </c>
      <c r="F133" s="24" t="n">
        <v>1089860.8</v>
      </c>
    </row>
    <row r="134" customFormat="false" ht="39" hidden="true" customHeight="false" outlineLevel="0" collapsed="false">
      <c r="A134" s="22" t="s">
        <v>193</v>
      </c>
      <c r="B134" s="22" t="s">
        <v>20</v>
      </c>
      <c r="C134" s="22"/>
      <c r="D134" s="22" t="s">
        <v>20</v>
      </c>
      <c r="E134" s="23" t="s">
        <v>194</v>
      </c>
      <c r="F134" s="24" t="n">
        <v>9248882.11</v>
      </c>
    </row>
    <row r="135" customFormat="false" ht="26.25" hidden="false" customHeight="false" outlineLevel="0" collapsed="false">
      <c r="A135" s="22" t="s">
        <v>193</v>
      </c>
      <c r="B135" s="22" t="s">
        <v>20</v>
      </c>
      <c r="C135" s="22"/>
      <c r="D135" s="22" t="s">
        <v>23</v>
      </c>
      <c r="E135" s="23" t="s">
        <v>195</v>
      </c>
      <c r="F135" s="24" t="n">
        <v>171256.31</v>
      </c>
    </row>
    <row r="136" customFormat="false" ht="26.25" hidden="true" customHeight="false" outlineLevel="0" collapsed="false">
      <c r="A136" s="22" t="s">
        <v>193</v>
      </c>
      <c r="B136" s="22" t="s">
        <v>20</v>
      </c>
      <c r="C136" s="22"/>
      <c r="D136" s="22" t="s">
        <v>21</v>
      </c>
      <c r="E136" s="23" t="s">
        <v>196</v>
      </c>
      <c r="F136" s="24" t="n">
        <v>2.33</v>
      </c>
    </row>
    <row r="137" customFormat="false" ht="26.25" hidden="true" customHeight="false" outlineLevel="0" collapsed="false">
      <c r="A137" s="22" t="s">
        <v>193</v>
      </c>
      <c r="B137" s="22" t="s">
        <v>23</v>
      </c>
      <c r="C137" s="22"/>
      <c r="D137" s="22" t="s">
        <v>20</v>
      </c>
      <c r="E137" s="23" t="s">
        <v>197</v>
      </c>
      <c r="F137" s="24" t="n">
        <v>159721.98</v>
      </c>
    </row>
    <row r="138" customFormat="false" ht="26.25" hidden="false" customHeight="false" outlineLevel="0" collapsed="false">
      <c r="A138" s="22" t="s">
        <v>193</v>
      </c>
      <c r="B138" s="22" t="s">
        <v>23</v>
      </c>
      <c r="C138" s="22"/>
      <c r="D138" s="22" t="s">
        <v>23</v>
      </c>
      <c r="E138" s="23" t="s">
        <v>198</v>
      </c>
      <c r="F138" s="24" t="n">
        <v>130095.07</v>
      </c>
    </row>
    <row r="139" customFormat="false" ht="26.25" hidden="true" customHeight="false" outlineLevel="0" collapsed="false">
      <c r="A139" s="22" t="s">
        <v>199</v>
      </c>
      <c r="B139" s="22" t="s">
        <v>20</v>
      </c>
      <c r="C139" s="22"/>
      <c r="D139" s="22" t="s">
        <v>20</v>
      </c>
      <c r="E139" s="23" t="s">
        <v>200</v>
      </c>
      <c r="F139" s="24" t="n">
        <v>-2912093.01</v>
      </c>
    </row>
    <row r="140" customFormat="false" ht="26.25" hidden="true" customHeight="false" outlineLevel="0" collapsed="false">
      <c r="A140" s="22" t="s">
        <v>199</v>
      </c>
      <c r="B140" s="22" t="s">
        <v>23</v>
      </c>
      <c r="C140" s="22"/>
      <c r="D140" s="22" t="s">
        <v>20</v>
      </c>
      <c r="E140" s="23" t="s">
        <v>201</v>
      </c>
      <c r="F140" s="24" t="n">
        <v>-127210.17</v>
      </c>
    </row>
    <row r="141" customFormat="false" ht="15" hidden="true" customHeight="false" outlineLevel="0" collapsed="false">
      <c r="A141" s="22" t="s">
        <v>202</v>
      </c>
      <c r="B141" s="22" t="s">
        <v>20</v>
      </c>
      <c r="C141" s="22" t="s">
        <v>20</v>
      </c>
      <c r="D141" s="22" t="s">
        <v>20</v>
      </c>
      <c r="E141" s="23" t="s">
        <v>203</v>
      </c>
      <c r="F141" s="24" t="n">
        <v>97640695.29</v>
      </c>
    </row>
    <row r="142" customFormat="false" ht="15" hidden="true" customHeight="false" outlineLevel="0" collapsed="false">
      <c r="A142" s="22" t="s">
        <v>204</v>
      </c>
      <c r="B142" s="22" t="s">
        <v>20</v>
      </c>
      <c r="C142" s="22" t="s">
        <v>15</v>
      </c>
      <c r="D142" s="22" t="s">
        <v>20</v>
      </c>
      <c r="E142" s="23" t="s">
        <v>205</v>
      </c>
      <c r="F142" s="24" t="n">
        <v>230000000</v>
      </c>
    </row>
    <row r="143" customFormat="false" ht="15" hidden="false" customHeight="false" outlineLevel="0" collapsed="false">
      <c r="A143" s="22" t="s">
        <v>204</v>
      </c>
      <c r="B143" s="22" t="s">
        <v>20</v>
      </c>
      <c r="C143" s="22" t="s">
        <v>15</v>
      </c>
      <c r="D143" s="22" t="s">
        <v>23</v>
      </c>
      <c r="E143" s="23" t="s">
        <v>206</v>
      </c>
      <c r="F143" s="24" t="n">
        <v>45456000</v>
      </c>
    </row>
    <row r="144" customFormat="false" ht="15" hidden="true" customHeight="false" outlineLevel="0" collapsed="false">
      <c r="A144" s="22" t="s">
        <v>207</v>
      </c>
      <c r="B144" s="22"/>
      <c r="C144" s="22"/>
      <c r="D144" s="22"/>
      <c r="E144" s="23" t="s">
        <v>208</v>
      </c>
      <c r="F144" s="24" t="n">
        <v>1880722</v>
      </c>
    </row>
    <row r="145" customFormat="false" ht="15" hidden="true" customHeight="false" outlineLevel="0" collapsed="false">
      <c r="A145" s="22" t="s">
        <v>209</v>
      </c>
      <c r="B145" s="22" t="s">
        <v>20</v>
      </c>
      <c r="C145" s="22" t="s">
        <v>17</v>
      </c>
      <c r="D145" s="22" t="s">
        <v>20</v>
      </c>
      <c r="E145" s="23" t="s">
        <v>210</v>
      </c>
      <c r="F145" s="24" t="n">
        <v>794019300</v>
      </c>
    </row>
    <row r="146" customFormat="false" ht="15" hidden="true" customHeight="false" outlineLevel="0" collapsed="false">
      <c r="A146" s="22" t="s">
        <v>211</v>
      </c>
      <c r="B146" s="22" t="s">
        <v>20</v>
      </c>
      <c r="C146" s="22" t="s">
        <v>30</v>
      </c>
      <c r="D146" s="22" t="s">
        <v>20</v>
      </c>
      <c r="E146" s="23" t="s">
        <v>212</v>
      </c>
      <c r="F146" s="24" t="n">
        <v>4294669.5</v>
      </c>
    </row>
    <row r="147" customFormat="false" ht="15" hidden="false" customHeight="false" outlineLevel="0" collapsed="false">
      <c r="A147" s="22" t="s">
        <v>211</v>
      </c>
      <c r="B147" s="22" t="s">
        <v>20</v>
      </c>
      <c r="C147" s="22" t="s">
        <v>30</v>
      </c>
      <c r="D147" s="22" t="s">
        <v>23</v>
      </c>
      <c r="E147" s="23" t="s">
        <v>213</v>
      </c>
      <c r="F147" s="24" t="n">
        <v>264553920</v>
      </c>
    </row>
    <row r="148" customFormat="false" ht="15" hidden="true" customHeight="false" outlineLevel="0" collapsed="false">
      <c r="A148" s="22" t="s">
        <v>211</v>
      </c>
      <c r="B148" s="22" t="s">
        <v>20</v>
      </c>
      <c r="C148" s="22" t="s">
        <v>17</v>
      </c>
      <c r="D148" s="22" t="s">
        <v>20</v>
      </c>
      <c r="E148" s="23" t="s">
        <v>214</v>
      </c>
      <c r="F148" s="24" t="n">
        <v>1062994.6</v>
      </c>
    </row>
    <row r="149" customFormat="false" ht="15" hidden="true" customHeight="false" outlineLevel="0" collapsed="false">
      <c r="A149" s="22" t="s">
        <v>211</v>
      </c>
      <c r="B149" s="22" t="s">
        <v>20</v>
      </c>
      <c r="C149" s="22" t="s">
        <v>61</v>
      </c>
      <c r="D149" s="22" t="s">
        <v>20</v>
      </c>
      <c r="E149" s="23" t="s">
        <v>215</v>
      </c>
      <c r="F149" s="24" t="n">
        <v>345498.04</v>
      </c>
    </row>
    <row r="150" customFormat="false" ht="15" hidden="false" customHeight="false" outlineLevel="0" collapsed="false">
      <c r="A150" s="22" t="s">
        <v>211</v>
      </c>
      <c r="B150" s="22" t="s">
        <v>20</v>
      </c>
      <c r="C150" s="22" t="s">
        <v>61</v>
      </c>
      <c r="D150" s="22" t="s">
        <v>23</v>
      </c>
      <c r="E150" s="23" t="s">
        <v>216</v>
      </c>
      <c r="F150" s="24" t="n">
        <v>131567.9</v>
      </c>
    </row>
    <row r="151" customFormat="false" ht="15" hidden="false" customHeight="false" outlineLevel="0" collapsed="false">
      <c r="A151" s="22" t="s">
        <v>211</v>
      </c>
      <c r="B151" s="22" t="s">
        <v>23</v>
      </c>
      <c r="C151" s="22" t="s">
        <v>30</v>
      </c>
      <c r="D151" s="22" t="s">
        <v>23</v>
      </c>
      <c r="E151" s="23" t="s">
        <v>217</v>
      </c>
      <c r="F151" s="24" t="n">
        <v>35144315.49</v>
      </c>
    </row>
    <row r="152" customFormat="false" ht="15" hidden="true" customHeight="false" outlineLevel="0" collapsed="false">
      <c r="A152" s="22" t="s">
        <v>211</v>
      </c>
      <c r="B152" s="22" t="s">
        <v>23</v>
      </c>
      <c r="C152" s="22" t="s">
        <v>17</v>
      </c>
      <c r="D152" s="22" t="s">
        <v>20</v>
      </c>
      <c r="E152" s="23" t="s">
        <v>218</v>
      </c>
      <c r="F152" s="24" t="n">
        <v>9096.2</v>
      </c>
    </row>
    <row r="153" customFormat="false" ht="15" hidden="true" customHeight="false" outlineLevel="0" collapsed="false">
      <c r="A153" s="22" t="s">
        <v>211</v>
      </c>
      <c r="B153" s="22" t="s">
        <v>23</v>
      </c>
      <c r="C153" s="22" t="s">
        <v>61</v>
      </c>
      <c r="D153" s="22" t="s">
        <v>20</v>
      </c>
      <c r="E153" s="23" t="s">
        <v>219</v>
      </c>
      <c r="F153" s="24" t="n">
        <v>98831.44</v>
      </c>
    </row>
    <row r="154" customFormat="false" ht="15" hidden="false" customHeight="false" outlineLevel="0" collapsed="false">
      <c r="A154" s="22" t="s">
        <v>211</v>
      </c>
      <c r="B154" s="22" t="s">
        <v>23</v>
      </c>
      <c r="C154" s="22" t="s">
        <v>61</v>
      </c>
      <c r="D154" s="22" t="s">
        <v>23</v>
      </c>
      <c r="E154" s="23" t="s">
        <v>220</v>
      </c>
      <c r="F154" s="24" t="n">
        <v>20982.48</v>
      </c>
    </row>
    <row r="155" customFormat="false" ht="15" hidden="true" customHeight="false" outlineLevel="0" collapsed="false">
      <c r="A155" s="22" t="s">
        <v>221</v>
      </c>
      <c r="B155" s="22" t="s">
        <v>20</v>
      </c>
      <c r="C155" s="22" t="s">
        <v>30</v>
      </c>
      <c r="D155" s="22" t="s">
        <v>20</v>
      </c>
      <c r="E155" s="23" t="s">
        <v>222</v>
      </c>
      <c r="F155" s="24" t="n">
        <v>389040186.11</v>
      </c>
    </row>
    <row r="156" customFormat="false" ht="26.25" hidden="true" customHeight="false" outlineLevel="0" collapsed="false">
      <c r="A156" s="22" t="s">
        <v>221</v>
      </c>
      <c r="B156" s="22" t="s">
        <v>20</v>
      </c>
      <c r="C156" s="22" t="s">
        <v>17</v>
      </c>
      <c r="D156" s="22" t="s">
        <v>20</v>
      </c>
      <c r="E156" s="23" t="s">
        <v>223</v>
      </c>
      <c r="F156" s="24" t="n">
        <v>7850961.58</v>
      </c>
    </row>
    <row r="157" customFormat="false" ht="15" hidden="false" customHeight="false" outlineLevel="0" collapsed="false">
      <c r="A157" s="22" t="s">
        <v>224</v>
      </c>
      <c r="B157" s="22" t="s">
        <v>20</v>
      </c>
      <c r="C157" s="22" t="s">
        <v>30</v>
      </c>
      <c r="D157" s="22" t="s">
        <v>23</v>
      </c>
      <c r="E157" s="23" t="s">
        <v>225</v>
      </c>
      <c r="F157" s="24" t="n">
        <v>3473702.06</v>
      </c>
    </row>
    <row r="158" customFormat="false" ht="15" hidden="true" customHeight="false" outlineLevel="0" collapsed="false">
      <c r="A158" s="22" t="s">
        <v>224</v>
      </c>
      <c r="B158" s="22" t="s">
        <v>20</v>
      </c>
      <c r="C158" s="22" t="s">
        <v>61</v>
      </c>
      <c r="D158" s="22" t="s">
        <v>20</v>
      </c>
      <c r="E158" s="23" t="s">
        <v>226</v>
      </c>
      <c r="F158" s="24" t="n">
        <v>23471337.04</v>
      </c>
    </row>
    <row r="159" customFormat="false" ht="15" hidden="false" customHeight="false" outlineLevel="0" collapsed="false">
      <c r="A159" s="22" t="s">
        <v>224</v>
      </c>
      <c r="B159" s="22" t="s">
        <v>20</v>
      </c>
      <c r="C159" s="22" t="s">
        <v>61</v>
      </c>
      <c r="D159" s="22" t="s">
        <v>23</v>
      </c>
      <c r="E159" s="23" t="s">
        <v>227</v>
      </c>
      <c r="F159" s="24" t="n">
        <v>4559.24</v>
      </c>
    </row>
    <row r="160" customFormat="false" ht="15" hidden="false" customHeight="false" outlineLevel="0" collapsed="false">
      <c r="A160" s="22" t="s">
        <v>224</v>
      </c>
      <c r="B160" s="22" t="s">
        <v>23</v>
      </c>
      <c r="C160" s="22" t="s">
        <v>30</v>
      </c>
      <c r="D160" s="22" t="s">
        <v>23</v>
      </c>
      <c r="E160" s="23" t="s">
        <v>228</v>
      </c>
      <c r="F160" s="24" t="n">
        <v>4459638.16</v>
      </c>
    </row>
    <row r="161" customFormat="false" ht="15" hidden="false" customHeight="false" outlineLevel="0" collapsed="false">
      <c r="A161" s="22" t="s">
        <v>224</v>
      </c>
      <c r="B161" s="22" t="s">
        <v>23</v>
      </c>
      <c r="C161" s="22" t="s">
        <v>17</v>
      </c>
      <c r="D161" s="22" t="s">
        <v>23</v>
      </c>
      <c r="E161" s="23" t="s">
        <v>229</v>
      </c>
      <c r="F161" s="24" t="n">
        <v>4339907.05</v>
      </c>
    </row>
    <row r="162" customFormat="false" ht="26.25" hidden="false" customHeight="false" outlineLevel="0" collapsed="false">
      <c r="A162" s="22" t="s">
        <v>230</v>
      </c>
      <c r="B162" s="22" t="s">
        <v>20</v>
      </c>
      <c r="C162" s="22"/>
      <c r="D162" s="22" t="s">
        <v>23</v>
      </c>
      <c r="E162" s="23" t="s">
        <v>231</v>
      </c>
      <c r="F162" s="24" t="n">
        <v>444559.68</v>
      </c>
    </row>
    <row r="163" customFormat="false" ht="26.25" hidden="false" customHeight="false" outlineLevel="0" collapsed="false">
      <c r="A163" s="22" t="s">
        <v>232</v>
      </c>
      <c r="B163" s="22" t="s">
        <v>20</v>
      </c>
      <c r="C163" s="22" t="s">
        <v>30</v>
      </c>
      <c r="D163" s="22" t="s">
        <v>23</v>
      </c>
      <c r="E163" s="23" t="s">
        <v>233</v>
      </c>
      <c r="F163" s="24" t="n">
        <v>-264099360</v>
      </c>
    </row>
    <row r="164" customFormat="false" ht="26.25" hidden="false" customHeight="false" outlineLevel="0" collapsed="false">
      <c r="A164" s="22" t="s">
        <v>234</v>
      </c>
      <c r="B164" s="22" t="s">
        <v>20</v>
      </c>
      <c r="C164" s="22" t="s">
        <v>15</v>
      </c>
      <c r="D164" s="22" t="s">
        <v>23</v>
      </c>
      <c r="E164" s="23" t="s">
        <v>235</v>
      </c>
      <c r="F164" s="24" t="n">
        <v>754569600</v>
      </c>
    </row>
    <row r="165" customFormat="false" ht="26.25" hidden="true" customHeight="false" outlineLevel="0" collapsed="false">
      <c r="A165" s="22" t="s">
        <v>234</v>
      </c>
      <c r="B165" s="22" t="s">
        <v>20</v>
      </c>
      <c r="C165" s="22" t="s">
        <v>15</v>
      </c>
      <c r="D165" s="22" t="s">
        <v>21</v>
      </c>
      <c r="E165" s="23" t="s">
        <v>236</v>
      </c>
      <c r="F165" s="24" t="n">
        <v>45499520</v>
      </c>
    </row>
    <row r="166" customFormat="false" ht="15" hidden="false" customHeight="false" outlineLevel="0" collapsed="false">
      <c r="A166" s="22" t="s">
        <v>234</v>
      </c>
      <c r="B166" s="22" t="s">
        <v>23</v>
      </c>
      <c r="C166" s="22" t="s">
        <v>30</v>
      </c>
      <c r="D166" s="22" t="s">
        <v>23</v>
      </c>
      <c r="E166" s="23" t="s">
        <v>237</v>
      </c>
      <c r="F166" s="24" t="n">
        <v>35376713.84</v>
      </c>
    </row>
    <row r="167" customFormat="false" ht="15" hidden="true" customHeight="false" outlineLevel="0" collapsed="false">
      <c r="A167" s="17"/>
      <c r="B167" s="17"/>
      <c r="C167" s="17"/>
      <c r="D167" s="17"/>
      <c r="E167" s="17" t="s">
        <v>238</v>
      </c>
      <c r="F167" s="25" t="n">
        <f aca="false">SUM(F168:F293)</f>
        <v>159155214392.6</v>
      </c>
    </row>
    <row r="168" customFormat="false" ht="51.75" hidden="true" customHeight="false" outlineLevel="0" collapsed="false">
      <c r="A168" s="22" t="s">
        <v>239</v>
      </c>
      <c r="B168" s="22" t="s">
        <v>20</v>
      </c>
      <c r="C168" s="22" t="s">
        <v>15</v>
      </c>
      <c r="D168" s="22" t="s">
        <v>20</v>
      </c>
      <c r="E168" s="23" t="s">
        <v>240</v>
      </c>
      <c r="F168" s="24" t="n">
        <v>3800000000</v>
      </c>
    </row>
    <row r="169" customFormat="false" ht="15" hidden="true" customHeight="false" outlineLevel="0" collapsed="false">
      <c r="A169" s="22" t="s">
        <v>241</v>
      </c>
      <c r="B169" s="22" t="s">
        <v>20</v>
      </c>
      <c r="C169" s="22" t="s">
        <v>30</v>
      </c>
      <c r="D169" s="22" t="s">
        <v>20</v>
      </c>
      <c r="E169" s="23" t="s">
        <v>242</v>
      </c>
      <c r="F169" s="24" t="n">
        <v>509547.13</v>
      </c>
    </row>
    <row r="170" customFormat="false" ht="15" hidden="false" customHeight="false" outlineLevel="0" collapsed="false">
      <c r="A170" s="22" t="s">
        <v>241</v>
      </c>
      <c r="B170" s="22" t="s">
        <v>20</v>
      </c>
      <c r="C170" s="22" t="s">
        <v>30</v>
      </c>
      <c r="D170" s="22" t="s">
        <v>23</v>
      </c>
      <c r="E170" s="23" t="s">
        <v>243</v>
      </c>
      <c r="F170" s="24" t="n">
        <v>218.19</v>
      </c>
    </row>
    <row r="171" customFormat="false" ht="15" hidden="true" customHeight="false" outlineLevel="0" collapsed="false">
      <c r="A171" s="22" t="s">
        <v>241</v>
      </c>
      <c r="B171" s="22" t="s">
        <v>20</v>
      </c>
      <c r="C171" s="22" t="s">
        <v>15</v>
      </c>
      <c r="D171" s="22" t="s">
        <v>20</v>
      </c>
      <c r="E171" s="23" t="s">
        <v>244</v>
      </c>
      <c r="F171" s="24" t="n">
        <v>49248445.62</v>
      </c>
    </row>
    <row r="172" customFormat="false" ht="15" hidden="false" customHeight="false" outlineLevel="0" collapsed="false">
      <c r="A172" s="22" t="s">
        <v>241</v>
      </c>
      <c r="B172" s="22" t="s">
        <v>20</v>
      </c>
      <c r="C172" s="22" t="s">
        <v>15</v>
      </c>
      <c r="D172" s="22" t="s">
        <v>23</v>
      </c>
      <c r="E172" s="23" t="s">
        <v>245</v>
      </c>
      <c r="F172" s="24" t="n">
        <v>26848.53</v>
      </c>
    </row>
    <row r="173" customFormat="false" ht="15" hidden="true" customHeight="false" outlineLevel="0" collapsed="false">
      <c r="A173" s="22" t="s">
        <v>241</v>
      </c>
      <c r="B173" s="22" t="s">
        <v>20</v>
      </c>
      <c r="C173" s="22" t="s">
        <v>16</v>
      </c>
      <c r="D173" s="22" t="s">
        <v>20</v>
      </c>
      <c r="E173" s="23" t="s">
        <v>246</v>
      </c>
      <c r="F173" s="24" t="n">
        <v>2415658.25</v>
      </c>
    </row>
    <row r="174" customFormat="false" ht="15" hidden="false" customHeight="false" outlineLevel="0" collapsed="false">
      <c r="A174" s="22" t="s">
        <v>241</v>
      </c>
      <c r="B174" s="22" t="s">
        <v>20</v>
      </c>
      <c r="C174" s="22" t="s">
        <v>16</v>
      </c>
      <c r="D174" s="22" t="s">
        <v>23</v>
      </c>
      <c r="E174" s="23" t="s">
        <v>247</v>
      </c>
      <c r="F174" s="24" t="n">
        <v>13636.8</v>
      </c>
    </row>
    <row r="175" customFormat="false" ht="15" hidden="true" customHeight="false" outlineLevel="0" collapsed="false">
      <c r="A175" s="22" t="s">
        <v>241</v>
      </c>
      <c r="B175" s="22" t="s">
        <v>20</v>
      </c>
      <c r="C175" s="22" t="s">
        <v>16</v>
      </c>
      <c r="D175" s="22" t="s">
        <v>21</v>
      </c>
      <c r="E175" s="23" t="s">
        <v>248</v>
      </c>
      <c r="F175" s="24" t="n">
        <v>477044.7</v>
      </c>
    </row>
    <row r="176" customFormat="false" ht="15" hidden="true" customHeight="false" outlineLevel="0" collapsed="false">
      <c r="A176" s="22" t="s">
        <v>241</v>
      </c>
      <c r="B176" s="22" t="s">
        <v>20</v>
      </c>
      <c r="C176" s="22" t="s">
        <v>17</v>
      </c>
      <c r="D176" s="22" t="s">
        <v>20</v>
      </c>
      <c r="E176" s="23" t="s">
        <v>249</v>
      </c>
      <c r="F176" s="24" t="n">
        <v>23102697796.04</v>
      </c>
    </row>
    <row r="177" customFormat="false" ht="15" hidden="false" customHeight="false" outlineLevel="0" collapsed="false">
      <c r="A177" s="22" t="s">
        <v>241</v>
      </c>
      <c r="B177" s="22" t="s">
        <v>20</v>
      </c>
      <c r="C177" s="22" t="s">
        <v>17</v>
      </c>
      <c r="D177" s="22" t="s">
        <v>23</v>
      </c>
      <c r="E177" s="23" t="s">
        <v>250</v>
      </c>
      <c r="F177" s="24" t="n">
        <v>13323014414.12</v>
      </c>
    </row>
    <row r="178" customFormat="false" ht="15" hidden="true" customHeight="false" outlineLevel="0" collapsed="false">
      <c r="A178" s="22" t="s">
        <v>241</v>
      </c>
      <c r="B178" s="22" t="s">
        <v>20</v>
      </c>
      <c r="C178" s="22" t="s">
        <v>17</v>
      </c>
      <c r="D178" s="22" t="s">
        <v>21</v>
      </c>
      <c r="E178" s="23" t="s">
        <v>251</v>
      </c>
      <c r="F178" s="24" t="n">
        <v>86782325.27</v>
      </c>
    </row>
    <row r="179" customFormat="false" ht="15" hidden="true" customHeight="false" outlineLevel="0" collapsed="false">
      <c r="A179" s="22" t="s">
        <v>241</v>
      </c>
      <c r="B179" s="22" t="s">
        <v>20</v>
      </c>
      <c r="C179" s="22" t="s">
        <v>252</v>
      </c>
      <c r="D179" s="22" t="s">
        <v>20</v>
      </c>
      <c r="E179" s="23" t="s">
        <v>253</v>
      </c>
      <c r="F179" s="24" t="n">
        <v>19508314.24</v>
      </c>
    </row>
    <row r="180" customFormat="false" ht="15" hidden="false" customHeight="false" outlineLevel="0" collapsed="false">
      <c r="A180" s="22" t="s">
        <v>241</v>
      </c>
      <c r="B180" s="22" t="s">
        <v>20</v>
      </c>
      <c r="C180" s="22" t="s">
        <v>252</v>
      </c>
      <c r="D180" s="22" t="s">
        <v>23</v>
      </c>
      <c r="E180" s="23" t="s">
        <v>254</v>
      </c>
      <c r="F180" s="24" t="n">
        <v>41634069.64</v>
      </c>
    </row>
    <row r="181" customFormat="false" ht="15" hidden="true" customHeight="false" outlineLevel="0" collapsed="false">
      <c r="A181" s="22" t="s">
        <v>241</v>
      </c>
      <c r="B181" s="22" t="s">
        <v>23</v>
      </c>
      <c r="C181" s="22" t="s">
        <v>20</v>
      </c>
      <c r="D181" s="22" t="s">
        <v>20</v>
      </c>
      <c r="E181" s="23" t="s">
        <v>255</v>
      </c>
      <c r="F181" s="24" t="n">
        <v>43119995</v>
      </c>
    </row>
    <row r="182" customFormat="false" ht="15" hidden="false" customHeight="false" outlineLevel="0" collapsed="false">
      <c r="A182" s="22" t="s">
        <v>241</v>
      </c>
      <c r="B182" s="22" t="s">
        <v>23</v>
      </c>
      <c r="C182" s="22" t="s">
        <v>20</v>
      </c>
      <c r="D182" s="22" t="s">
        <v>23</v>
      </c>
      <c r="E182" s="23" t="s">
        <v>256</v>
      </c>
      <c r="F182" s="24" t="n">
        <v>579167076.14</v>
      </c>
    </row>
    <row r="183" customFormat="false" ht="15" hidden="true" customHeight="false" outlineLevel="0" collapsed="false">
      <c r="A183" s="22" t="s">
        <v>241</v>
      </c>
      <c r="B183" s="22" t="s">
        <v>23</v>
      </c>
      <c r="C183" s="22" t="s">
        <v>17</v>
      </c>
      <c r="D183" s="22" t="s">
        <v>20</v>
      </c>
      <c r="E183" s="23" t="s">
        <v>257</v>
      </c>
      <c r="F183" s="24" t="n">
        <v>258177615.96</v>
      </c>
    </row>
    <row r="184" customFormat="false" ht="15" hidden="false" customHeight="false" outlineLevel="0" collapsed="false">
      <c r="A184" s="22" t="s">
        <v>241</v>
      </c>
      <c r="B184" s="22" t="s">
        <v>23</v>
      </c>
      <c r="C184" s="22" t="s">
        <v>17</v>
      </c>
      <c r="D184" s="22" t="s">
        <v>23</v>
      </c>
      <c r="E184" s="23" t="s">
        <v>258</v>
      </c>
      <c r="F184" s="24" t="n">
        <v>71847562.84</v>
      </c>
    </row>
    <row r="185" customFormat="false" ht="15" hidden="true" customHeight="false" outlineLevel="0" collapsed="false">
      <c r="A185" s="22" t="s">
        <v>241</v>
      </c>
      <c r="B185" s="22" t="s">
        <v>23</v>
      </c>
      <c r="C185" s="22" t="s">
        <v>17</v>
      </c>
      <c r="D185" s="22" t="s">
        <v>21</v>
      </c>
      <c r="E185" s="23" t="s">
        <v>259</v>
      </c>
      <c r="F185" s="24" t="n">
        <v>21377831.27</v>
      </c>
    </row>
    <row r="186" customFormat="false" ht="15" hidden="true" customHeight="false" outlineLevel="0" collapsed="false">
      <c r="A186" s="22" t="s">
        <v>260</v>
      </c>
      <c r="B186" s="22" t="s">
        <v>20</v>
      </c>
      <c r="C186" s="22" t="s">
        <v>61</v>
      </c>
      <c r="D186" s="22" t="s">
        <v>20</v>
      </c>
      <c r="E186" s="23" t="s">
        <v>261</v>
      </c>
      <c r="F186" s="24" t="n">
        <v>1377351485.84</v>
      </c>
    </row>
    <row r="187" customFormat="false" ht="15" hidden="false" customHeight="false" outlineLevel="0" collapsed="false">
      <c r="A187" s="22" t="s">
        <v>260</v>
      </c>
      <c r="B187" s="22" t="s">
        <v>20</v>
      </c>
      <c r="C187" s="22" t="s">
        <v>61</v>
      </c>
      <c r="D187" s="22" t="s">
        <v>23</v>
      </c>
      <c r="E187" s="23" t="s">
        <v>262</v>
      </c>
      <c r="F187" s="24" t="n">
        <v>4740709388.17</v>
      </c>
    </row>
    <row r="188" customFormat="false" ht="15" hidden="true" customHeight="false" outlineLevel="0" collapsed="false">
      <c r="A188" s="22" t="s">
        <v>260</v>
      </c>
      <c r="B188" s="22" t="s">
        <v>20</v>
      </c>
      <c r="C188" s="22" t="s">
        <v>61</v>
      </c>
      <c r="D188" s="22" t="s">
        <v>21</v>
      </c>
      <c r="E188" s="23" t="s">
        <v>263</v>
      </c>
      <c r="F188" s="24" t="n">
        <v>1351673.57</v>
      </c>
    </row>
    <row r="189" customFormat="false" ht="15" hidden="true" customHeight="false" outlineLevel="0" collapsed="false">
      <c r="A189" s="22" t="s">
        <v>260</v>
      </c>
      <c r="B189" s="22" t="s">
        <v>23</v>
      </c>
      <c r="C189" s="22" t="s">
        <v>61</v>
      </c>
      <c r="D189" s="22" t="s">
        <v>20</v>
      </c>
      <c r="E189" s="23" t="s">
        <v>264</v>
      </c>
      <c r="F189" s="24" t="n">
        <v>218100467.47</v>
      </c>
    </row>
    <row r="190" customFormat="false" ht="15" hidden="false" customHeight="false" outlineLevel="0" collapsed="false">
      <c r="A190" s="22" t="s">
        <v>260</v>
      </c>
      <c r="B190" s="22" t="s">
        <v>23</v>
      </c>
      <c r="C190" s="22" t="s">
        <v>61</v>
      </c>
      <c r="D190" s="22" t="s">
        <v>23</v>
      </c>
      <c r="E190" s="23" t="s">
        <v>265</v>
      </c>
      <c r="F190" s="24" t="n">
        <v>1282450645.31</v>
      </c>
    </row>
    <row r="191" customFormat="false" ht="15" hidden="true" customHeight="false" outlineLevel="0" collapsed="false">
      <c r="A191" s="22" t="s">
        <v>260</v>
      </c>
      <c r="B191" s="22" t="s">
        <v>23</v>
      </c>
      <c r="C191" s="22" t="s">
        <v>61</v>
      </c>
      <c r="D191" s="22" t="s">
        <v>21</v>
      </c>
      <c r="E191" s="23" t="s">
        <v>266</v>
      </c>
      <c r="F191" s="24" t="n">
        <v>24109.87</v>
      </c>
    </row>
    <row r="192" customFormat="false" ht="15" hidden="true" customHeight="false" outlineLevel="0" collapsed="false">
      <c r="A192" s="22" t="s">
        <v>267</v>
      </c>
      <c r="B192" s="22" t="s">
        <v>20</v>
      </c>
      <c r="C192" s="22" t="s">
        <v>61</v>
      </c>
      <c r="D192" s="22" t="s">
        <v>20</v>
      </c>
      <c r="E192" s="23" t="s">
        <v>268</v>
      </c>
      <c r="F192" s="24" t="n">
        <v>6198344961.25</v>
      </c>
    </row>
    <row r="193" customFormat="false" ht="15" hidden="false" customHeight="false" outlineLevel="0" collapsed="false">
      <c r="A193" s="22" t="s">
        <v>267</v>
      </c>
      <c r="B193" s="22" t="s">
        <v>20</v>
      </c>
      <c r="C193" s="22" t="s">
        <v>61</v>
      </c>
      <c r="D193" s="22" t="s">
        <v>23</v>
      </c>
      <c r="E193" s="23" t="s">
        <v>269</v>
      </c>
      <c r="F193" s="24" t="n">
        <v>8002214529.42</v>
      </c>
    </row>
    <row r="194" customFormat="false" ht="15" hidden="true" customHeight="false" outlineLevel="0" collapsed="false">
      <c r="A194" s="22" t="s">
        <v>267</v>
      </c>
      <c r="B194" s="22" t="s">
        <v>23</v>
      </c>
      <c r="C194" s="22" t="s">
        <v>61</v>
      </c>
      <c r="D194" s="22" t="s">
        <v>20</v>
      </c>
      <c r="E194" s="23" t="s">
        <v>270</v>
      </c>
      <c r="F194" s="24" t="n">
        <v>295201451.54</v>
      </c>
    </row>
    <row r="195" customFormat="false" ht="15" hidden="false" customHeight="false" outlineLevel="0" collapsed="false">
      <c r="A195" s="22" t="s">
        <v>267</v>
      </c>
      <c r="B195" s="22" t="s">
        <v>23</v>
      </c>
      <c r="C195" s="22" t="s">
        <v>61</v>
      </c>
      <c r="D195" s="22" t="s">
        <v>23</v>
      </c>
      <c r="E195" s="23" t="s">
        <v>271</v>
      </c>
      <c r="F195" s="24" t="n">
        <v>125395526.39</v>
      </c>
    </row>
    <row r="196" customFormat="false" ht="15" hidden="true" customHeight="false" outlineLevel="0" collapsed="false">
      <c r="A196" s="22" t="s">
        <v>272</v>
      </c>
      <c r="B196" s="22" t="s">
        <v>20</v>
      </c>
      <c r="C196" s="22" t="s">
        <v>61</v>
      </c>
      <c r="D196" s="22" t="s">
        <v>20</v>
      </c>
      <c r="E196" s="23" t="s">
        <v>273</v>
      </c>
      <c r="F196" s="24" t="n">
        <v>738548.35</v>
      </c>
    </row>
    <row r="197" customFormat="false" ht="15" hidden="false" customHeight="false" outlineLevel="0" collapsed="false">
      <c r="A197" s="22" t="s">
        <v>272</v>
      </c>
      <c r="B197" s="22" t="s">
        <v>20</v>
      </c>
      <c r="C197" s="22" t="s">
        <v>61</v>
      </c>
      <c r="D197" s="22" t="s">
        <v>23</v>
      </c>
      <c r="E197" s="23" t="s">
        <v>274</v>
      </c>
      <c r="F197" s="24" t="n">
        <v>2519694.27</v>
      </c>
    </row>
    <row r="198" customFormat="false" ht="15" hidden="true" customHeight="false" outlineLevel="0" collapsed="false">
      <c r="A198" s="22" t="s">
        <v>272</v>
      </c>
      <c r="B198" s="22" t="s">
        <v>23</v>
      </c>
      <c r="C198" s="22" t="s">
        <v>61</v>
      </c>
      <c r="D198" s="22" t="s">
        <v>20</v>
      </c>
      <c r="E198" s="23" t="s">
        <v>275</v>
      </c>
      <c r="F198" s="24" t="n">
        <v>10000</v>
      </c>
    </row>
    <row r="199" customFormat="false" ht="15" hidden="false" customHeight="false" outlineLevel="0" collapsed="false">
      <c r="A199" s="22" t="s">
        <v>272</v>
      </c>
      <c r="B199" s="22" t="s">
        <v>23</v>
      </c>
      <c r="C199" s="22" t="s">
        <v>61</v>
      </c>
      <c r="D199" s="22" t="s">
        <v>23</v>
      </c>
      <c r="E199" s="23" t="s">
        <v>276</v>
      </c>
      <c r="F199" s="24" t="n">
        <v>168187.2</v>
      </c>
    </row>
    <row r="200" customFormat="false" ht="15" hidden="true" customHeight="false" outlineLevel="0" collapsed="false">
      <c r="A200" s="22" t="s">
        <v>277</v>
      </c>
      <c r="B200" s="22" t="s">
        <v>20</v>
      </c>
      <c r="C200" s="22" t="s">
        <v>61</v>
      </c>
      <c r="D200" s="22" t="s">
        <v>20</v>
      </c>
      <c r="E200" s="23" t="s">
        <v>278</v>
      </c>
      <c r="F200" s="24" t="n">
        <v>110000000</v>
      </c>
    </row>
    <row r="201" customFormat="false" ht="15" hidden="true" customHeight="false" outlineLevel="0" collapsed="false">
      <c r="A201" s="22" t="s">
        <v>277</v>
      </c>
      <c r="B201" s="22" t="s">
        <v>23</v>
      </c>
      <c r="C201" s="22" t="s">
        <v>61</v>
      </c>
      <c r="D201" s="22" t="s">
        <v>20</v>
      </c>
      <c r="E201" s="23" t="s">
        <v>279</v>
      </c>
      <c r="F201" s="24" t="n">
        <v>5639222.81</v>
      </c>
    </row>
    <row r="202" customFormat="false" ht="26.25" hidden="true" customHeight="false" outlineLevel="0" collapsed="false">
      <c r="A202" s="22" t="s">
        <v>280</v>
      </c>
      <c r="B202" s="22" t="s">
        <v>20</v>
      </c>
      <c r="C202" s="22" t="s">
        <v>61</v>
      </c>
      <c r="D202" s="22" t="s">
        <v>20</v>
      </c>
      <c r="E202" s="23" t="s">
        <v>281</v>
      </c>
      <c r="F202" s="24" t="n">
        <v>4431142225.58</v>
      </c>
    </row>
    <row r="203" customFormat="false" ht="26.25" hidden="true" customHeight="false" outlineLevel="0" collapsed="false">
      <c r="A203" s="22" t="s">
        <v>280</v>
      </c>
      <c r="B203" s="22" t="s">
        <v>23</v>
      </c>
      <c r="C203" s="22" t="s">
        <v>61</v>
      </c>
      <c r="D203" s="22" t="s">
        <v>20</v>
      </c>
      <c r="E203" s="23" t="s">
        <v>282</v>
      </c>
      <c r="F203" s="24" t="n">
        <v>232194402.76</v>
      </c>
    </row>
    <row r="204" customFormat="false" ht="15" hidden="true" customHeight="false" outlineLevel="0" collapsed="false">
      <c r="A204" s="22" t="s">
        <v>283</v>
      </c>
      <c r="B204" s="22" t="s">
        <v>20</v>
      </c>
      <c r="C204" s="22" t="s">
        <v>15</v>
      </c>
      <c r="D204" s="22" t="s">
        <v>20</v>
      </c>
      <c r="E204" s="23" t="s">
        <v>284</v>
      </c>
      <c r="F204" s="24" t="n">
        <v>592927600.42</v>
      </c>
    </row>
    <row r="205" customFormat="false" ht="15" hidden="false" customHeight="false" outlineLevel="0" collapsed="false">
      <c r="A205" s="22" t="s">
        <v>283</v>
      </c>
      <c r="B205" s="22" t="s">
        <v>20</v>
      </c>
      <c r="C205" s="22" t="s">
        <v>15</v>
      </c>
      <c r="D205" s="22" t="s">
        <v>23</v>
      </c>
      <c r="E205" s="23" t="s">
        <v>285</v>
      </c>
      <c r="F205" s="24" t="n">
        <v>198729890.97</v>
      </c>
    </row>
    <row r="206" customFormat="false" ht="15" hidden="true" customHeight="false" outlineLevel="0" collapsed="false">
      <c r="A206" s="22" t="s">
        <v>283</v>
      </c>
      <c r="B206" s="22" t="s">
        <v>20</v>
      </c>
      <c r="C206" s="22" t="s">
        <v>16</v>
      </c>
      <c r="D206" s="22" t="s">
        <v>20</v>
      </c>
      <c r="E206" s="23" t="s">
        <v>286</v>
      </c>
      <c r="F206" s="24" t="n">
        <v>43662390.34</v>
      </c>
    </row>
    <row r="207" customFormat="false" ht="15" hidden="false" customHeight="false" outlineLevel="0" collapsed="false">
      <c r="A207" s="22" t="s">
        <v>283</v>
      </c>
      <c r="B207" s="22" t="s">
        <v>20</v>
      </c>
      <c r="C207" s="22" t="s">
        <v>16</v>
      </c>
      <c r="D207" s="22" t="s">
        <v>23</v>
      </c>
      <c r="E207" s="23" t="s">
        <v>287</v>
      </c>
      <c r="F207" s="24" t="n">
        <v>1062637626.04</v>
      </c>
    </row>
    <row r="208" customFormat="false" ht="15" hidden="true" customHeight="false" outlineLevel="0" collapsed="false">
      <c r="A208" s="22" t="s">
        <v>283</v>
      </c>
      <c r="B208" s="22" t="s">
        <v>20</v>
      </c>
      <c r="C208" s="22" t="s">
        <v>17</v>
      </c>
      <c r="D208" s="22" t="s">
        <v>20</v>
      </c>
      <c r="E208" s="23" t="s">
        <v>288</v>
      </c>
      <c r="F208" s="24" t="n">
        <v>18777610684.5</v>
      </c>
    </row>
    <row r="209" customFormat="false" ht="15" hidden="false" customHeight="false" outlineLevel="0" collapsed="false">
      <c r="A209" s="22" t="s">
        <v>283</v>
      </c>
      <c r="B209" s="22" t="s">
        <v>20</v>
      </c>
      <c r="C209" s="22" t="s">
        <v>17</v>
      </c>
      <c r="D209" s="22" t="s">
        <v>23</v>
      </c>
      <c r="E209" s="23" t="s">
        <v>289</v>
      </c>
      <c r="F209" s="24" t="n">
        <v>62749391111.77</v>
      </c>
    </row>
    <row r="210" customFormat="false" ht="15" hidden="false" customHeight="false" outlineLevel="0" collapsed="false">
      <c r="A210" s="22" t="s">
        <v>283</v>
      </c>
      <c r="B210" s="22" t="s">
        <v>23</v>
      </c>
      <c r="C210" s="22" t="s">
        <v>20</v>
      </c>
      <c r="D210" s="22" t="s">
        <v>23</v>
      </c>
      <c r="E210" s="23" t="s">
        <v>290</v>
      </c>
      <c r="F210" s="24" t="n">
        <v>1460839995.38</v>
      </c>
    </row>
    <row r="211" customFormat="false" ht="15" hidden="true" customHeight="false" outlineLevel="0" collapsed="false">
      <c r="A211" s="22" t="s">
        <v>291</v>
      </c>
      <c r="B211" s="22" t="s">
        <v>20</v>
      </c>
      <c r="C211" s="22" t="s">
        <v>15</v>
      </c>
      <c r="D211" s="22" t="s">
        <v>20</v>
      </c>
      <c r="E211" s="23" t="s">
        <v>292</v>
      </c>
      <c r="F211" s="24" t="n">
        <v>174893298.29</v>
      </c>
    </row>
    <row r="212" customFormat="false" ht="15" hidden="true" customHeight="false" outlineLevel="0" collapsed="false">
      <c r="A212" s="22" t="s">
        <v>293</v>
      </c>
      <c r="B212" s="22" t="s">
        <v>20</v>
      </c>
      <c r="C212" s="22" t="s">
        <v>17</v>
      </c>
      <c r="D212" s="22" t="s">
        <v>20</v>
      </c>
      <c r="E212" s="23" t="s">
        <v>294</v>
      </c>
      <c r="F212" s="24" t="n">
        <v>64259669.8</v>
      </c>
    </row>
    <row r="213" customFormat="false" ht="15" hidden="false" customHeight="false" outlineLevel="0" collapsed="false">
      <c r="A213" s="22" t="s">
        <v>293</v>
      </c>
      <c r="B213" s="22" t="s">
        <v>20</v>
      </c>
      <c r="C213" s="22" t="s">
        <v>17</v>
      </c>
      <c r="D213" s="22" t="s">
        <v>23</v>
      </c>
      <c r="E213" s="23" t="s">
        <v>295</v>
      </c>
      <c r="F213" s="24" t="n">
        <v>1325374.22</v>
      </c>
    </row>
    <row r="214" customFormat="false" ht="15" hidden="true" customHeight="false" outlineLevel="0" collapsed="false">
      <c r="A214" s="22" t="s">
        <v>293</v>
      </c>
      <c r="B214" s="22" t="s">
        <v>20</v>
      </c>
      <c r="C214" s="22" t="s">
        <v>252</v>
      </c>
      <c r="D214" s="22" t="s">
        <v>20</v>
      </c>
      <c r="E214" s="23" t="s">
        <v>296</v>
      </c>
      <c r="F214" s="24" t="n">
        <v>573555</v>
      </c>
    </row>
    <row r="215" customFormat="false" ht="15" hidden="true" customHeight="false" outlineLevel="0" collapsed="false">
      <c r="A215" s="22" t="s">
        <v>293</v>
      </c>
      <c r="B215" s="22" t="s">
        <v>23</v>
      </c>
      <c r="C215" s="22" t="s">
        <v>17</v>
      </c>
      <c r="D215" s="22" t="s">
        <v>20</v>
      </c>
      <c r="E215" s="23" t="s">
        <v>297</v>
      </c>
      <c r="F215" s="24" t="n">
        <v>120000</v>
      </c>
    </row>
    <row r="216" customFormat="false" ht="26.25" hidden="true" customHeight="false" outlineLevel="0" collapsed="false">
      <c r="A216" s="22" t="s">
        <v>298</v>
      </c>
      <c r="B216" s="22" t="s">
        <v>20</v>
      </c>
      <c r="C216" s="22" t="s">
        <v>17</v>
      </c>
      <c r="D216" s="22" t="s">
        <v>20</v>
      </c>
      <c r="E216" s="23" t="s">
        <v>299</v>
      </c>
      <c r="F216" s="24" t="n">
        <v>1449837401.1</v>
      </c>
    </row>
    <row r="217" customFormat="false" ht="26.25" hidden="false" customHeight="false" outlineLevel="0" collapsed="false">
      <c r="A217" s="22" t="s">
        <v>298</v>
      </c>
      <c r="B217" s="22" t="s">
        <v>20</v>
      </c>
      <c r="C217" s="22" t="s">
        <v>17</v>
      </c>
      <c r="D217" s="22" t="s">
        <v>23</v>
      </c>
      <c r="E217" s="23" t="s">
        <v>300</v>
      </c>
      <c r="F217" s="24" t="n">
        <v>619665762.88</v>
      </c>
    </row>
    <row r="218" customFormat="false" ht="26.25" hidden="true" customHeight="false" outlineLevel="0" collapsed="false">
      <c r="A218" s="22" t="s">
        <v>301</v>
      </c>
      <c r="B218" s="22" t="s">
        <v>20</v>
      </c>
      <c r="C218" s="22" t="s">
        <v>17</v>
      </c>
      <c r="D218" s="22" t="s">
        <v>20</v>
      </c>
      <c r="E218" s="23" t="s">
        <v>302</v>
      </c>
      <c r="F218" s="24" t="n">
        <v>247473621.93</v>
      </c>
    </row>
    <row r="219" customFormat="false" ht="15" hidden="true" customHeight="false" outlineLevel="0" collapsed="false">
      <c r="A219" s="22" t="s">
        <v>301</v>
      </c>
      <c r="B219" s="22" t="s">
        <v>20</v>
      </c>
      <c r="C219" s="22" t="s">
        <v>61</v>
      </c>
      <c r="D219" s="22" t="s">
        <v>20</v>
      </c>
      <c r="E219" s="23" t="s">
        <v>303</v>
      </c>
      <c r="F219" s="24" t="n">
        <v>133731282.65</v>
      </c>
    </row>
    <row r="220" customFormat="false" ht="26.25" hidden="true" customHeight="false" outlineLevel="0" collapsed="false">
      <c r="A220" s="22" t="s">
        <v>304</v>
      </c>
      <c r="B220" s="22" t="s">
        <v>20</v>
      </c>
      <c r="C220" s="22" t="s">
        <v>17</v>
      </c>
      <c r="D220" s="22" t="s">
        <v>20</v>
      </c>
      <c r="E220" s="23" t="s">
        <v>305</v>
      </c>
      <c r="F220" s="24" t="n">
        <v>3250200</v>
      </c>
    </row>
    <row r="221" customFormat="false" ht="26.25" hidden="false" customHeight="false" outlineLevel="0" collapsed="false">
      <c r="A221" s="22" t="s">
        <v>304</v>
      </c>
      <c r="B221" s="22" t="s">
        <v>20</v>
      </c>
      <c r="C221" s="22" t="s">
        <v>17</v>
      </c>
      <c r="D221" s="22" t="s">
        <v>23</v>
      </c>
      <c r="E221" s="23" t="s">
        <v>306</v>
      </c>
      <c r="F221" s="24" t="n">
        <v>121577390.17</v>
      </c>
    </row>
    <row r="222" customFormat="false" ht="26.25" hidden="true" customHeight="false" outlineLevel="0" collapsed="false">
      <c r="A222" s="22" t="s">
        <v>304</v>
      </c>
      <c r="B222" s="22" t="s">
        <v>20</v>
      </c>
      <c r="C222" s="22" t="s">
        <v>17</v>
      </c>
      <c r="D222" s="22" t="s">
        <v>21</v>
      </c>
      <c r="E222" s="23" t="s">
        <v>307</v>
      </c>
      <c r="F222" s="24" t="n">
        <v>43739188.46</v>
      </c>
    </row>
    <row r="223" customFormat="false" ht="26.25" hidden="true" customHeight="false" outlineLevel="0" collapsed="false">
      <c r="A223" s="22" t="s">
        <v>304</v>
      </c>
      <c r="B223" s="22" t="s">
        <v>20</v>
      </c>
      <c r="C223" s="22" t="s">
        <v>61</v>
      </c>
      <c r="D223" s="22" t="s">
        <v>20</v>
      </c>
      <c r="E223" s="23" t="s">
        <v>308</v>
      </c>
      <c r="F223" s="24" t="n">
        <v>2973759</v>
      </c>
    </row>
    <row r="224" customFormat="false" ht="26.25" hidden="false" customHeight="false" outlineLevel="0" collapsed="false">
      <c r="A224" s="22" t="s">
        <v>304</v>
      </c>
      <c r="B224" s="22" t="s">
        <v>20</v>
      </c>
      <c r="C224" s="22" t="s">
        <v>61</v>
      </c>
      <c r="D224" s="22" t="s">
        <v>23</v>
      </c>
      <c r="E224" s="23" t="s">
        <v>309</v>
      </c>
      <c r="F224" s="24" t="n">
        <v>7661007.11</v>
      </c>
    </row>
    <row r="225" customFormat="false" ht="26.25" hidden="true" customHeight="false" outlineLevel="0" collapsed="false">
      <c r="A225" s="22" t="s">
        <v>310</v>
      </c>
      <c r="B225" s="22" t="s">
        <v>20</v>
      </c>
      <c r="C225" s="22" t="s">
        <v>15</v>
      </c>
      <c r="D225" s="22" t="s">
        <v>20</v>
      </c>
      <c r="E225" s="23" t="s">
        <v>311</v>
      </c>
      <c r="F225" s="24" t="n">
        <v>-141540515.49</v>
      </c>
    </row>
    <row r="226" customFormat="false" ht="26.25" hidden="true" customHeight="false" outlineLevel="0" collapsed="false">
      <c r="A226" s="22" t="s">
        <v>312</v>
      </c>
      <c r="B226" s="22" t="s">
        <v>20</v>
      </c>
      <c r="C226" s="22" t="s">
        <v>61</v>
      </c>
      <c r="D226" s="22" t="s">
        <v>20</v>
      </c>
      <c r="E226" s="23" t="s">
        <v>313</v>
      </c>
      <c r="F226" s="24" t="n">
        <v>2660000</v>
      </c>
    </row>
    <row r="227" customFormat="false" ht="26.25" hidden="true" customHeight="false" outlineLevel="0" collapsed="false">
      <c r="A227" s="22" t="s">
        <v>312</v>
      </c>
      <c r="B227" s="22" t="s">
        <v>23</v>
      </c>
      <c r="C227" s="22" t="s">
        <v>61</v>
      </c>
      <c r="D227" s="22" t="s">
        <v>20</v>
      </c>
      <c r="E227" s="23" t="s">
        <v>314</v>
      </c>
      <c r="F227" s="24" t="n">
        <v>60000</v>
      </c>
    </row>
    <row r="228" customFormat="false" ht="15" hidden="true" customHeight="false" outlineLevel="0" collapsed="false">
      <c r="A228" s="22" t="s">
        <v>315</v>
      </c>
      <c r="B228" s="22" t="s">
        <v>20</v>
      </c>
      <c r="C228" s="22" t="s">
        <v>61</v>
      </c>
      <c r="D228" s="22" t="s">
        <v>20</v>
      </c>
      <c r="E228" s="23" t="s">
        <v>316</v>
      </c>
      <c r="F228" s="24" t="n">
        <v>152671835.62</v>
      </c>
    </row>
    <row r="229" customFormat="false" ht="15" hidden="false" customHeight="false" outlineLevel="0" collapsed="false">
      <c r="A229" s="22" t="s">
        <v>315</v>
      </c>
      <c r="B229" s="22" t="s">
        <v>20</v>
      </c>
      <c r="C229" s="22" t="s">
        <v>61</v>
      </c>
      <c r="D229" s="22" t="s">
        <v>23</v>
      </c>
      <c r="E229" s="23" t="s">
        <v>317</v>
      </c>
      <c r="F229" s="24" t="n">
        <v>10454880</v>
      </c>
    </row>
    <row r="230" customFormat="false" ht="26.25" hidden="true" customHeight="false" outlineLevel="0" collapsed="false">
      <c r="A230" s="22" t="s">
        <v>318</v>
      </c>
      <c r="B230" s="22" t="s">
        <v>20</v>
      </c>
      <c r="C230" s="22" t="s">
        <v>15</v>
      </c>
      <c r="D230" s="22" t="s">
        <v>20</v>
      </c>
      <c r="E230" s="23" t="s">
        <v>319</v>
      </c>
      <c r="F230" s="24" t="n">
        <v>84065051.12</v>
      </c>
    </row>
    <row r="231" customFormat="false" ht="26.25" hidden="true" customHeight="false" outlineLevel="0" collapsed="false">
      <c r="A231" s="22" t="s">
        <v>320</v>
      </c>
      <c r="B231" s="22" t="s">
        <v>20</v>
      </c>
      <c r="C231" s="22" t="s">
        <v>15</v>
      </c>
      <c r="D231" s="22" t="s">
        <v>20</v>
      </c>
      <c r="E231" s="23" t="s">
        <v>321</v>
      </c>
      <c r="F231" s="24" t="n">
        <v>6338862.01</v>
      </c>
    </row>
    <row r="232" customFormat="false" ht="26.25" hidden="false" customHeight="false" outlineLevel="0" collapsed="false">
      <c r="A232" s="22" t="s">
        <v>320</v>
      </c>
      <c r="B232" s="22" t="s">
        <v>20</v>
      </c>
      <c r="C232" s="22" t="s">
        <v>15</v>
      </c>
      <c r="D232" s="22" t="s">
        <v>23</v>
      </c>
      <c r="E232" s="23" t="s">
        <v>322</v>
      </c>
      <c r="F232" s="24" t="n">
        <v>136117.99</v>
      </c>
    </row>
    <row r="233" customFormat="false" ht="15" hidden="true" customHeight="false" outlineLevel="0" collapsed="false">
      <c r="A233" s="22" t="s">
        <v>320</v>
      </c>
      <c r="B233" s="22" t="s">
        <v>20</v>
      </c>
      <c r="C233" s="22" t="s">
        <v>16</v>
      </c>
      <c r="D233" s="22" t="s">
        <v>20</v>
      </c>
      <c r="E233" s="23" t="s">
        <v>323</v>
      </c>
      <c r="F233" s="24" t="n">
        <v>293284.53</v>
      </c>
    </row>
    <row r="234" customFormat="false" ht="15" hidden="false" customHeight="false" outlineLevel="0" collapsed="false">
      <c r="A234" s="22" t="s">
        <v>320</v>
      </c>
      <c r="B234" s="22" t="s">
        <v>20</v>
      </c>
      <c r="C234" s="22" t="s">
        <v>16</v>
      </c>
      <c r="D234" s="22" t="s">
        <v>23</v>
      </c>
      <c r="E234" s="23" t="s">
        <v>324</v>
      </c>
      <c r="F234" s="24" t="n">
        <v>1378366.83</v>
      </c>
    </row>
    <row r="235" customFormat="false" ht="15" hidden="true" customHeight="false" outlineLevel="0" collapsed="false">
      <c r="A235" s="22" t="s">
        <v>320</v>
      </c>
      <c r="B235" s="22" t="s">
        <v>20</v>
      </c>
      <c r="C235" s="22" t="s">
        <v>17</v>
      </c>
      <c r="D235" s="22" t="s">
        <v>20</v>
      </c>
      <c r="E235" s="23" t="s">
        <v>325</v>
      </c>
      <c r="F235" s="24" t="n">
        <v>198255153.04</v>
      </c>
    </row>
    <row r="236" customFormat="false" ht="15" hidden="false" customHeight="false" outlineLevel="0" collapsed="false">
      <c r="A236" s="22" t="s">
        <v>320</v>
      </c>
      <c r="B236" s="22" t="s">
        <v>20</v>
      </c>
      <c r="C236" s="22" t="s">
        <v>17</v>
      </c>
      <c r="D236" s="22" t="s">
        <v>23</v>
      </c>
      <c r="E236" s="23" t="s">
        <v>326</v>
      </c>
      <c r="F236" s="24" t="n">
        <v>106468064.05</v>
      </c>
    </row>
    <row r="237" customFormat="false" ht="15" hidden="true" customHeight="false" outlineLevel="0" collapsed="false">
      <c r="A237" s="22" t="s">
        <v>320</v>
      </c>
      <c r="B237" s="22" t="s">
        <v>20</v>
      </c>
      <c r="C237" s="22" t="s">
        <v>61</v>
      </c>
      <c r="D237" s="22" t="s">
        <v>20</v>
      </c>
      <c r="E237" s="23" t="s">
        <v>327</v>
      </c>
      <c r="F237" s="24" t="n">
        <v>54653924.29</v>
      </c>
    </row>
    <row r="238" customFormat="false" ht="15" hidden="false" customHeight="false" outlineLevel="0" collapsed="false">
      <c r="A238" s="22" t="s">
        <v>320</v>
      </c>
      <c r="B238" s="22" t="s">
        <v>20</v>
      </c>
      <c r="C238" s="22" t="s">
        <v>61</v>
      </c>
      <c r="D238" s="22" t="s">
        <v>23</v>
      </c>
      <c r="E238" s="23" t="s">
        <v>328</v>
      </c>
      <c r="F238" s="24" t="n">
        <v>5949269.75</v>
      </c>
    </row>
    <row r="239" customFormat="false" ht="15" hidden="false" customHeight="false" outlineLevel="0" collapsed="false">
      <c r="A239" s="22" t="s">
        <v>320</v>
      </c>
      <c r="B239" s="22" t="s">
        <v>23</v>
      </c>
      <c r="C239" s="22" t="s">
        <v>20</v>
      </c>
      <c r="D239" s="22" t="s">
        <v>23</v>
      </c>
      <c r="E239" s="23" t="s">
        <v>329</v>
      </c>
      <c r="F239" s="24" t="n">
        <v>1240716.97</v>
      </c>
    </row>
    <row r="240" customFormat="false" ht="15" hidden="true" customHeight="false" outlineLevel="0" collapsed="false">
      <c r="A240" s="22" t="s">
        <v>320</v>
      </c>
      <c r="B240" s="22" t="s">
        <v>23</v>
      </c>
      <c r="C240" s="22" t="s">
        <v>61</v>
      </c>
      <c r="D240" s="22" t="s">
        <v>20</v>
      </c>
      <c r="E240" s="23" t="s">
        <v>330</v>
      </c>
      <c r="F240" s="24" t="n">
        <v>1660467.84</v>
      </c>
    </row>
    <row r="241" customFormat="false" ht="15" hidden="false" customHeight="false" outlineLevel="0" collapsed="false">
      <c r="A241" s="22" t="s">
        <v>320</v>
      </c>
      <c r="B241" s="22" t="s">
        <v>23</v>
      </c>
      <c r="C241" s="22" t="s">
        <v>61</v>
      </c>
      <c r="D241" s="22" t="s">
        <v>23</v>
      </c>
      <c r="E241" s="23" t="s">
        <v>331</v>
      </c>
      <c r="F241" s="24" t="n">
        <v>118511.89</v>
      </c>
    </row>
    <row r="242" customFormat="false" ht="26.25" hidden="true" customHeight="false" outlineLevel="0" collapsed="false">
      <c r="A242" s="22" t="s">
        <v>332</v>
      </c>
      <c r="B242" s="22" t="s">
        <v>20</v>
      </c>
      <c r="C242" s="22" t="s">
        <v>61</v>
      </c>
      <c r="D242" s="22" t="s">
        <v>20</v>
      </c>
      <c r="E242" s="23" t="s">
        <v>333</v>
      </c>
      <c r="F242" s="24" t="n">
        <v>7739794.52</v>
      </c>
    </row>
    <row r="243" customFormat="false" ht="26.25" hidden="true" customHeight="false" outlineLevel="0" collapsed="false">
      <c r="A243" s="22" t="s">
        <v>334</v>
      </c>
      <c r="B243" s="22" t="s">
        <v>20</v>
      </c>
      <c r="C243" s="22" t="s">
        <v>61</v>
      </c>
      <c r="D243" s="22" t="s">
        <v>20</v>
      </c>
      <c r="E243" s="23" t="s">
        <v>335</v>
      </c>
      <c r="F243" s="24" t="n">
        <v>121196673.71</v>
      </c>
    </row>
    <row r="244" customFormat="false" ht="26.25" hidden="true" customHeight="false" outlineLevel="0" collapsed="false">
      <c r="A244" s="22" t="s">
        <v>334</v>
      </c>
      <c r="B244" s="22" t="s">
        <v>23</v>
      </c>
      <c r="C244" s="22" t="s">
        <v>61</v>
      </c>
      <c r="D244" s="22" t="s">
        <v>20</v>
      </c>
      <c r="E244" s="23" t="s">
        <v>336</v>
      </c>
      <c r="F244" s="24" t="n">
        <v>30650904.75</v>
      </c>
    </row>
    <row r="245" customFormat="false" ht="26.25" hidden="true" customHeight="false" outlineLevel="0" collapsed="false">
      <c r="A245" s="22" t="s">
        <v>337</v>
      </c>
      <c r="B245" s="22" t="s">
        <v>20</v>
      </c>
      <c r="C245" s="22" t="s">
        <v>17</v>
      </c>
      <c r="D245" s="22" t="s">
        <v>20</v>
      </c>
      <c r="E245" s="23" t="s">
        <v>338</v>
      </c>
      <c r="F245" s="24" t="n">
        <v>1789546.19</v>
      </c>
    </row>
    <row r="246" customFormat="false" ht="26.25" hidden="true" customHeight="false" outlineLevel="0" collapsed="false">
      <c r="A246" s="22" t="s">
        <v>337</v>
      </c>
      <c r="B246" s="22" t="s">
        <v>20</v>
      </c>
      <c r="C246" s="22" t="s">
        <v>61</v>
      </c>
      <c r="D246" s="22" t="s">
        <v>20</v>
      </c>
      <c r="E246" s="23" t="s">
        <v>339</v>
      </c>
      <c r="F246" s="24" t="n">
        <v>85226.03</v>
      </c>
    </row>
    <row r="247" customFormat="false" ht="26.25" hidden="true" customHeight="false" outlineLevel="0" collapsed="false">
      <c r="A247" s="22" t="s">
        <v>340</v>
      </c>
      <c r="B247" s="22" t="s">
        <v>20</v>
      </c>
      <c r="C247" s="22" t="s">
        <v>17</v>
      </c>
      <c r="D247" s="22" t="s">
        <v>20</v>
      </c>
      <c r="E247" s="23" t="s">
        <v>341</v>
      </c>
      <c r="F247" s="24" t="n">
        <v>30307581.33</v>
      </c>
    </row>
    <row r="248" customFormat="false" ht="26.25" hidden="true" customHeight="false" outlineLevel="0" collapsed="false">
      <c r="A248" s="22" t="s">
        <v>340</v>
      </c>
      <c r="B248" s="22" t="s">
        <v>20</v>
      </c>
      <c r="C248" s="22" t="s">
        <v>61</v>
      </c>
      <c r="D248" s="22" t="s">
        <v>20</v>
      </c>
      <c r="E248" s="23" t="s">
        <v>342</v>
      </c>
      <c r="F248" s="24" t="n">
        <v>50799.78</v>
      </c>
    </row>
    <row r="249" customFormat="false" ht="15" hidden="true" customHeight="false" outlineLevel="0" collapsed="false">
      <c r="A249" s="22" t="s">
        <v>343</v>
      </c>
      <c r="B249" s="22" t="s">
        <v>20</v>
      </c>
      <c r="C249" s="22" t="s">
        <v>61</v>
      </c>
      <c r="D249" s="22" t="s">
        <v>20</v>
      </c>
      <c r="E249" s="23" t="s">
        <v>344</v>
      </c>
      <c r="F249" s="24" t="n">
        <v>3931000</v>
      </c>
    </row>
    <row r="250" customFormat="false" ht="15" hidden="true" customHeight="false" outlineLevel="0" collapsed="false">
      <c r="A250" s="22" t="s">
        <v>343</v>
      </c>
      <c r="B250" s="22" t="s">
        <v>23</v>
      </c>
      <c r="C250" s="22" t="s">
        <v>61</v>
      </c>
      <c r="D250" s="22" t="s">
        <v>20</v>
      </c>
      <c r="E250" s="23" t="s">
        <v>345</v>
      </c>
      <c r="F250" s="24" t="n">
        <v>85000.01</v>
      </c>
    </row>
    <row r="251" customFormat="false" ht="15" hidden="true" customHeight="false" outlineLevel="0" collapsed="false">
      <c r="A251" s="22" t="s">
        <v>346</v>
      </c>
      <c r="B251" s="22" t="s">
        <v>20</v>
      </c>
      <c r="C251" s="22" t="s">
        <v>20</v>
      </c>
      <c r="D251" s="22" t="s">
        <v>20</v>
      </c>
      <c r="E251" s="23" t="s">
        <v>347</v>
      </c>
      <c r="F251" s="24" t="n">
        <v>225958788.11</v>
      </c>
    </row>
    <row r="252" customFormat="false" ht="15" hidden="true" customHeight="false" outlineLevel="0" collapsed="false">
      <c r="A252" s="22" t="s">
        <v>348</v>
      </c>
      <c r="B252" s="22"/>
      <c r="C252" s="22"/>
      <c r="D252" s="22"/>
      <c r="E252" s="23" t="s">
        <v>349</v>
      </c>
      <c r="F252" s="24" t="n">
        <v>155196119.25</v>
      </c>
    </row>
    <row r="253" customFormat="false" ht="26.25" hidden="true" customHeight="false" outlineLevel="0" collapsed="false">
      <c r="A253" s="22" t="s">
        <v>350</v>
      </c>
      <c r="B253" s="22" t="s">
        <v>20</v>
      </c>
      <c r="C253" s="22" t="s">
        <v>15</v>
      </c>
      <c r="D253" s="22" t="s">
        <v>20</v>
      </c>
      <c r="E253" s="23" t="s">
        <v>351</v>
      </c>
      <c r="F253" s="24" t="n">
        <v>15544314.41</v>
      </c>
    </row>
    <row r="254" customFormat="false" ht="26.25" hidden="true" customHeight="false" outlineLevel="0" collapsed="false">
      <c r="A254" s="22" t="s">
        <v>350</v>
      </c>
      <c r="B254" s="22" t="s">
        <v>20</v>
      </c>
      <c r="C254" s="22" t="s">
        <v>16</v>
      </c>
      <c r="D254" s="22" t="s">
        <v>20</v>
      </c>
      <c r="E254" s="23" t="s">
        <v>352</v>
      </c>
      <c r="F254" s="24" t="n">
        <v>4149348.98</v>
      </c>
    </row>
    <row r="255" customFormat="false" ht="26.25" hidden="false" customHeight="false" outlineLevel="0" collapsed="false">
      <c r="A255" s="22" t="s">
        <v>350</v>
      </c>
      <c r="B255" s="22" t="s">
        <v>20</v>
      </c>
      <c r="C255" s="22" t="s">
        <v>16</v>
      </c>
      <c r="D255" s="22" t="s">
        <v>23</v>
      </c>
      <c r="E255" s="23" t="s">
        <v>353</v>
      </c>
      <c r="F255" s="24" t="n">
        <v>1440136.99</v>
      </c>
    </row>
    <row r="256" customFormat="false" ht="26.25" hidden="true" customHeight="false" outlineLevel="0" collapsed="false">
      <c r="A256" s="22" t="s">
        <v>350</v>
      </c>
      <c r="B256" s="22" t="s">
        <v>20</v>
      </c>
      <c r="C256" s="22" t="s">
        <v>17</v>
      </c>
      <c r="D256" s="22" t="s">
        <v>20</v>
      </c>
      <c r="E256" s="23" t="s">
        <v>354</v>
      </c>
      <c r="F256" s="24" t="n">
        <v>1424344.67</v>
      </c>
    </row>
    <row r="257" customFormat="false" ht="26.25" hidden="false" customHeight="false" outlineLevel="0" collapsed="false">
      <c r="A257" s="22" t="s">
        <v>350</v>
      </c>
      <c r="B257" s="22" t="s">
        <v>20</v>
      </c>
      <c r="C257" s="22" t="s">
        <v>17</v>
      </c>
      <c r="D257" s="22" t="s">
        <v>23</v>
      </c>
      <c r="E257" s="23" t="s">
        <v>355</v>
      </c>
      <c r="F257" s="24" t="n">
        <v>483147711.1</v>
      </c>
    </row>
    <row r="258" customFormat="false" ht="26.25" hidden="true" customHeight="false" outlineLevel="0" collapsed="false">
      <c r="A258" s="22" t="s">
        <v>350</v>
      </c>
      <c r="B258" s="22" t="s">
        <v>20</v>
      </c>
      <c r="C258" s="22" t="s">
        <v>17</v>
      </c>
      <c r="D258" s="22" t="s">
        <v>21</v>
      </c>
      <c r="E258" s="23" t="s">
        <v>356</v>
      </c>
      <c r="F258" s="24" t="n">
        <v>139526809.48</v>
      </c>
    </row>
    <row r="259" customFormat="false" ht="15" hidden="false" customHeight="false" outlineLevel="0" collapsed="false">
      <c r="A259" s="22" t="s">
        <v>350</v>
      </c>
      <c r="B259" s="22" t="s">
        <v>20</v>
      </c>
      <c r="C259" s="22" t="s">
        <v>61</v>
      </c>
      <c r="D259" s="22" t="s">
        <v>23</v>
      </c>
      <c r="E259" s="23" t="s">
        <v>357</v>
      </c>
      <c r="F259" s="24" t="n">
        <v>9777876.52</v>
      </c>
    </row>
    <row r="260" customFormat="false" ht="15" hidden="false" customHeight="false" outlineLevel="0" collapsed="false">
      <c r="A260" s="22" t="s">
        <v>350</v>
      </c>
      <c r="B260" s="22" t="s">
        <v>23</v>
      </c>
      <c r="C260" s="22" t="s">
        <v>30</v>
      </c>
      <c r="D260" s="22" t="s">
        <v>23</v>
      </c>
      <c r="E260" s="23" t="s">
        <v>358</v>
      </c>
      <c r="F260" s="24" t="n">
        <v>18334013.94</v>
      </c>
    </row>
    <row r="261" customFormat="false" ht="15" hidden="true" customHeight="false" outlineLevel="0" collapsed="false">
      <c r="A261" s="22" t="s">
        <v>350</v>
      </c>
      <c r="B261" s="22" t="s">
        <v>23</v>
      </c>
      <c r="C261" s="22" t="s">
        <v>30</v>
      </c>
      <c r="D261" s="22" t="s">
        <v>21</v>
      </c>
      <c r="E261" s="23" t="s">
        <v>359</v>
      </c>
      <c r="F261" s="24" t="n">
        <v>59982</v>
      </c>
    </row>
    <row r="262" customFormat="false" ht="26.25" hidden="true" customHeight="false" outlineLevel="0" collapsed="false">
      <c r="A262" s="22" t="s">
        <v>350</v>
      </c>
      <c r="B262" s="22" t="s">
        <v>23</v>
      </c>
      <c r="C262" s="22" t="s">
        <v>17</v>
      </c>
      <c r="D262" s="22" t="s">
        <v>20</v>
      </c>
      <c r="E262" s="23" t="s">
        <v>360</v>
      </c>
      <c r="F262" s="24" t="n">
        <v>618487.9</v>
      </c>
    </row>
    <row r="263" customFormat="false" ht="26.25" hidden="false" customHeight="false" outlineLevel="0" collapsed="false">
      <c r="A263" s="22" t="s">
        <v>350</v>
      </c>
      <c r="B263" s="22" t="s">
        <v>23</v>
      </c>
      <c r="C263" s="22" t="s">
        <v>17</v>
      </c>
      <c r="D263" s="22" t="s">
        <v>23</v>
      </c>
      <c r="E263" s="23" t="s">
        <v>361</v>
      </c>
      <c r="F263" s="24" t="n">
        <v>10486604.38</v>
      </c>
    </row>
    <row r="264" customFormat="false" ht="15" hidden="true" customHeight="false" outlineLevel="0" collapsed="false">
      <c r="A264" s="22" t="s">
        <v>362</v>
      </c>
      <c r="B264" s="22"/>
      <c r="C264" s="22"/>
      <c r="D264" s="22"/>
      <c r="E264" s="23" t="s">
        <v>363</v>
      </c>
      <c r="F264" s="24" t="n">
        <v>43423249</v>
      </c>
    </row>
    <row r="265" customFormat="false" ht="15" hidden="true" customHeight="false" outlineLevel="0" collapsed="false">
      <c r="A265" s="22" t="s">
        <v>364</v>
      </c>
      <c r="B265" s="22" t="s">
        <v>20</v>
      </c>
      <c r="C265" s="22" t="s">
        <v>30</v>
      </c>
      <c r="D265" s="22" t="s">
        <v>20</v>
      </c>
      <c r="E265" s="23" t="s">
        <v>365</v>
      </c>
      <c r="F265" s="24" t="n">
        <v>51694895.99</v>
      </c>
    </row>
    <row r="266" customFormat="false" ht="26.25" hidden="true" customHeight="false" outlineLevel="0" collapsed="false">
      <c r="A266" s="22" t="s">
        <v>364</v>
      </c>
      <c r="B266" s="22" t="s">
        <v>20</v>
      </c>
      <c r="C266" s="22" t="s">
        <v>16</v>
      </c>
      <c r="D266" s="22" t="s">
        <v>20</v>
      </c>
      <c r="E266" s="23" t="s">
        <v>366</v>
      </c>
      <c r="F266" s="24" t="n">
        <v>274355.26</v>
      </c>
    </row>
    <row r="267" customFormat="false" ht="26.25" hidden="true" customHeight="false" outlineLevel="0" collapsed="false">
      <c r="A267" s="22" t="s">
        <v>364</v>
      </c>
      <c r="B267" s="22" t="s">
        <v>20</v>
      </c>
      <c r="C267" s="22" t="s">
        <v>17</v>
      </c>
      <c r="D267" s="22" t="s">
        <v>20</v>
      </c>
      <c r="E267" s="23" t="s">
        <v>367</v>
      </c>
      <c r="F267" s="24" t="n">
        <v>8341213.24</v>
      </c>
    </row>
    <row r="268" customFormat="false" ht="15" hidden="true" customHeight="false" outlineLevel="0" collapsed="false">
      <c r="A268" s="22" t="s">
        <v>364</v>
      </c>
      <c r="B268" s="22" t="s">
        <v>20</v>
      </c>
      <c r="C268" s="22" t="s">
        <v>61</v>
      </c>
      <c r="D268" s="22" t="s">
        <v>20</v>
      </c>
      <c r="E268" s="23" t="s">
        <v>368</v>
      </c>
      <c r="F268" s="24" t="n">
        <v>904036.32</v>
      </c>
    </row>
    <row r="269" customFormat="false" ht="26.25" hidden="true" customHeight="false" outlineLevel="0" collapsed="false">
      <c r="A269" s="22" t="s">
        <v>364</v>
      </c>
      <c r="B269" s="22" t="s">
        <v>23</v>
      </c>
      <c r="C269" s="22" t="s">
        <v>17</v>
      </c>
      <c r="D269" s="22" t="s">
        <v>20</v>
      </c>
      <c r="E269" s="23" t="s">
        <v>369</v>
      </c>
      <c r="F269" s="24" t="n">
        <v>2341655.73</v>
      </c>
    </row>
    <row r="270" customFormat="false" ht="15" hidden="true" customHeight="false" outlineLevel="0" collapsed="false">
      <c r="A270" s="22" t="s">
        <v>370</v>
      </c>
      <c r="B270" s="22" t="s">
        <v>20</v>
      </c>
      <c r="C270" s="22" t="s">
        <v>17</v>
      </c>
      <c r="D270" s="22" t="s">
        <v>20</v>
      </c>
      <c r="E270" s="23" t="s">
        <v>371</v>
      </c>
      <c r="F270" s="24" t="n">
        <v>68829523.88</v>
      </c>
    </row>
    <row r="271" customFormat="false" ht="15" hidden="false" customHeight="false" outlineLevel="0" collapsed="false">
      <c r="A271" s="22" t="s">
        <v>370</v>
      </c>
      <c r="B271" s="22" t="s">
        <v>20</v>
      </c>
      <c r="C271" s="22" t="s">
        <v>17</v>
      </c>
      <c r="D271" s="22" t="s">
        <v>23</v>
      </c>
      <c r="E271" s="23" t="s">
        <v>372</v>
      </c>
      <c r="F271" s="24" t="n">
        <v>3446391.78</v>
      </c>
    </row>
    <row r="272" customFormat="false" ht="15" hidden="true" customHeight="false" outlineLevel="0" collapsed="false">
      <c r="A272" s="22" t="s">
        <v>370</v>
      </c>
      <c r="B272" s="22" t="s">
        <v>20</v>
      </c>
      <c r="C272" s="22" t="s">
        <v>17</v>
      </c>
      <c r="D272" s="22" t="s">
        <v>21</v>
      </c>
      <c r="E272" s="23" t="s">
        <v>373</v>
      </c>
      <c r="F272" s="24" t="n">
        <v>529736.86</v>
      </c>
    </row>
    <row r="273" customFormat="false" ht="15" hidden="false" customHeight="false" outlineLevel="0" collapsed="false">
      <c r="A273" s="22" t="s">
        <v>370</v>
      </c>
      <c r="B273" s="22" t="s">
        <v>20</v>
      </c>
      <c r="C273" s="22" t="s">
        <v>61</v>
      </c>
      <c r="D273" s="22" t="s">
        <v>23</v>
      </c>
      <c r="E273" s="23" t="s">
        <v>374</v>
      </c>
      <c r="F273" s="24" t="n">
        <v>356847.78</v>
      </c>
    </row>
    <row r="274" customFormat="false" ht="15" hidden="false" customHeight="false" outlineLevel="0" collapsed="false">
      <c r="A274" s="22" t="s">
        <v>370</v>
      </c>
      <c r="B274" s="22" t="s">
        <v>23</v>
      </c>
      <c r="C274" s="22" t="s">
        <v>17</v>
      </c>
      <c r="D274" s="22" t="s">
        <v>23</v>
      </c>
      <c r="E274" s="23" t="s">
        <v>375</v>
      </c>
      <c r="F274" s="24" t="n">
        <v>12703615.59</v>
      </c>
    </row>
    <row r="275" customFormat="false" ht="15" hidden="false" customHeight="false" outlineLevel="0" collapsed="false">
      <c r="A275" s="22" t="s">
        <v>376</v>
      </c>
      <c r="B275" s="22" t="s">
        <v>20</v>
      </c>
      <c r="C275" s="22" t="s">
        <v>20</v>
      </c>
      <c r="D275" s="22" t="s">
        <v>23</v>
      </c>
      <c r="E275" s="23" t="s">
        <v>377</v>
      </c>
      <c r="F275" s="24" t="n">
        <v>6554300.64</v>
      </c>
    </row>
    <row r="276" customFormat="false" ht="15" hidden="true" customHeight="false" outlineLevel="0" collapsed="false">
      <c r="A276" s="22" t="s">
        <v>376</v>
      </c>
      <c r="B276" s="22" t="s">
        <v>20</v>
      </c>
      <c r="C276" s="22" t="s">
        <v>30</v>
      </c>
      <c r="D276" s="22" t="s">
        <v>20</v>
      </c>
      <c r="E276" s="23" t="s">
        <v>378</v>
      </c>
      <c r="F276" s="24" t="n">
        <v>1816570.75</v>
      </c>
    </row>
    <row r="277" customFormat="false" ht="15" hidden="false" customHeight="false" outlineLevel="0" collapsed="false">
      <c r="A277" s="22" t="s">
        <v>376</v>
      </c>
      <c r="B277" s="22" t="s">
        <v>20</v>
      </c>
      <c r="C277" s="22" t="s">
        <v>30</v>
      </c>
      <c r="D277" s="22" t="s">
        <v>23</v>
      </c>
      <c r="E277" s="23" t="s">
        <v>379</v>
      </c>
      <c r="F277" s="24" t="n">
        <v>327342.29</v>
      </c>
    </row>
    <row r="278" customFormat="false" ht="15" hidden="true" customHeight="false" outlineLevel="0" collapsed="false">
      <c r="A278" s="22" t="s">
        <v>376</v>
      </c>
      <c r="B278" s="22" t="s">
        <v>20</v>
      </c>
      <c r="C278" s="22" t="s">
        <v>15</v>
      </c>
      <c r="D278" s="22" t="s">
        <v>20</v>
      </c>
      <c r="E278" s="23" t="s">
        <v>380</v>
      </c>
      <c r="F278" s="24" t="n">
        <v>14990.44</v>
      </c>
    </row>
    <row r="279" customFormat="false" ht="15" hidden="true" customHeight="false" outlineLevel="0" collapsed="false">
      <c r="A279" s="22" t="s">
        <v>376</v>
      </c>
      <c r="B279" s="22" t="s">
        <v>20</v>
      </c>
      <c r="C279" s="22" t="s">
        <v>17</v>
      </c>
      <c r="D279" s="22" t="s">
        <v>20</v>
      </c>
      <c r="E279" s="23" t="s">
        <v>381</v>
      </c>
      <c r="F279" s="24" t="n">
        <f aca="false">30758894.19-0.01</f>
        <v>30758894.18</v>
      </c>
    </row>
    <row r="280" customFormat="false" ht="15" hidden="false" customHeight="false" outlineLevel="0" collapsed="false">
      <c r="A280" s="22" t="s">
        <v>376</v>
      </c>
      <c r="B280" s="22" t="s">
        <v>20</v>
      </c>
      <c r="C280" s="22" t="s">
        <v>17</v>
      </c>
      <c r="D280" s="22" t="s">
        <v>23</v>
      </c>
      <c r="E280" s="23" t="s">
        <v>382</v>
      </c>
      <c r="F280" s="24" t="n">
        <v>9426597.89</v>
      </c>
    </row>
    <row r="281" customFormat="false" ht="15" hidden="true" customHeight="false" outlineLevel="0" collapsed="false">
      <c r="A281" s="22" t="s">
        <v>376</v>
      </c>
      <c r="B281" s="22" t="s">
        <v>20</v>
      </c>
      <c r="C281" s="22" t="s">
        <v>17</v>
      </c>
      <c r="D281" s="22" t="s">
        <v>21</v>
      </c>
      <c r="E281" s="23" t="s">
        <v>383</v>
      </c>
      <c r="F281" s="24" t="n">
        <v>178171.39</v>
      </c>
    </row>
    <row r="282" customFormat="false" ht="15" hidden="true" customHeight="false" outlineLevel="0" collapsed="false">
      <c r="A282" s="22" t="s">
        <v>376</v>
      </c>
      <c r="B282" s="22" t="s">
        <v>20</v>
      </c>
      <c r="C282" s="22" t="s">
        <v>61</v>
      </c>
      <c r="D282" s="22" t="s">
        <v>20</v>
      </c>
      <c r="E282" s="23" t="s">
        <v>384</v>
      </c>
      <c r="F282" s="24" t="n">
        <v>22387477</v>
      </c>
    </row>
    <row r="283" customFormat="false" ht="15" hidden="false" customHeight="false" outlineLevel="0" collapsed="false">
      <c r="A283" s="22" t="s">
        <v>376</v>
      </c>
      <c r="B283" s="22" t="s">
        <v>20</v>
      </c>
      <c r="C283" s="22" t="s">
        <v>61</v>
      </c>
      <c r="D283" s="22" t="s">
        <v>23</v>
      </c>
      <c r="E283" s="23" t="s">
        <v>385</v>
      </c>
      <c r="F283" s="24" t="n">
        <v>4161874.08</v>
      </c>
    </row>
    <row r="284" customFormat="false" ht="15" hidden="false" customHeight="false" outlineLevel="0" collapsed="false">
      <c r="A284" s="22" t="s">
        <v>376</v>
      </c>
      <c r="B284" s="22" t="s">
        <v>23</v>
      </c>
      <c r="C284" s="22" t="s">
        <v>61</v>
      </c>
      <c r="D284" s="22" t="s">
        <v>23</v>
      </c>
      <c r="E284" s="23" t="s">
        <v>386</v>
      </c>
      <c r="F284" s="24" t="n">
        <v>444559.68</v>
      </c>
    </row>
    <row r="285" customFormat="false" ht="26.25" hidden="false" customHeight="false" outlineLevel="0" collapsed="false">
      <c r="A285" s="22" t="s">
        <v>387</v>
      </c>
      <c r="B285" s="22" t="s">
        <v>20</v>
      </c>
      <c r="C285" s="22"/>
      <c r="D285" s="22" t="s">
        <v>23</v>
      </c>
      <c r="E285" s="23" t="s">
        <v>231</v>
      </c>
      <c r="F285" s="24" t="n">
        <v>984872.42</v>
      </c>
    </row>
    <row r="286" customFormat="false" ht="26.25" hidden="false" customHeight="false" outlineLevel="0" collapsed="false">
      <c r="A286" s="22" t="s">
        <v>387</v>
      </c>
      <c r="B286" s="22" t="s">
        <v>23</v>
      </c>
      <c r="C286" s="22"/>
      <c r="D286" s="22" t="s">
        <v>23</v>
      </c>
      <c r="E286" s="23" t="s">
        <v>388</v>
      </c>
      <c r="F286" s="24" t="n">
        <v>2218.25</v>
      </c>
    </row>
    <row r="287" customFormat="false" ht="26.25" hidden="true" customHeight="false" outlineLevel="0" collapsed="false">
      <c r="A287" s="22" t="s">
        <v>389</v>
      </c>
      <c r="B287" s="22" t="s">
        <v>20</v>
      </c>
      <c r="C287" s="22" t="s">
        <v>17</v>
      </c>
      <c r="D287" s="22" t="s">
        <v>20</v>
      </c>
      <c r="E287" s="23" t="s">
        <v>390</v>
      </c>
      <c r="F287" s="24" t="n">
        <v>94086880.5</v>
      </c>
    </row>
    <row r="288" customFormat="false" ht="26.25" hidden="false" customHeight="false" outlineLevel="0" collapsed="false">
      <c r="A288" s="22" t="s">
        <v>389</v>
      </c>
      <c r="B288" s="22" t="s">
        <v>20</v>
      </c>
      <c r="C288" s="22" t="s">
        <v>17</v>
      </c>
      <c r="D288" s="22" t="s">
        <v>23</v>
      </c>
      <c r="E288" s="23" t="s">
        <v>391</v>
      </c>
      <c r="F288" s="24" t="n">
        <v>12410543.74</v>
      </c>
    </row>
    <row r="289" customFormat="false" ht="26.25" hidden="true" customHeight="false" outlineLevel="0" collapsed="false">
      <c r="A289" s="22" t="s">
        <v>389</v>
      </c>
      <c r="B289" s="22" t="s">
        <v>20</v>
      </c>
      <c r="C289" s="22" t="s">
        <v>17</v>
      </c>
      <c r="D289" s="22" t="s">
        <v>21</v>
      </c>
      <c r="E289" s="23" t="s">
        <v>392</v>
      </c>
      <c r="F289" s="24" t="n">
        <v>503423.04</v>
      </c>
    </row>
    <row r="290" customFormat="false" ht="26.25" hidden="false" customHeight="false" outlineLevel="0" collapsed="false">
      <c r="A290" s="22" t="s">
        <v>389</v>
      </c>
      <c r="B290" s="22" t="s">
        <v>20</v>
      </c>
      <c r="C290" s="22" t="s">
        <v>61</v>
      </c>
      <c r="D290" s="22" t="s">
        <v>23</v>
      </c>
      <c r="E290" s="23" t="s">
        <v>393</v>
      </c>
      <c r="F290" s="24" t="n">
        <v>361793.4</v>
      </c>
    </row>
    <row r="291" customFormat="false" ht="26.25" hidden="false" customHeight="false" outlineLevel="0" collapsed="false">
      <c r="A291" s="22" t="s">
        <v>389</v>
      </c>
      <c r="B291" s="22" t="s">
        <v>23</v>
      </c>
      <c r="C291" s="22" t="s">
        <v>17</v>
      </c>
      <c r="D291" s="22" t="s">
        <v>23</v>
      </c>
      <c r="E291" s="23" t="s">
        <v>394</v>
      </c>
      <c r="F291" s="24" t="n">
        <v>14278379.62</v>
      </c>
    </row>
    <row r="292" customFormat="false" ht="26.25" hidden="true" customHeight="false" outlineLevel="0" collapsed="false">
      <c r="A292" s="22" t="s">
        <v>395</v>
      </c>
      <c r="B292" s="22" t="s">
        <v>20</v>
      </c>
      <c r="C292" s="22" t="s">
        <v>15</v>
      </c>
      <c r="D292" s="22" t="s">
        <v>20</v>
      </c>
      <c r="E292" s="23" t="s">
        <v>396</v>
      </c>
      <c r="F292" s="24" t="n">
        <v>801475197.8</v>
      </c>
    </row>
    <row r="293" customFormat="false" ht="15" hidden="true" customHeight="false" outlineLevel="0" collapsed="false">
      <c r="A293" s="22" t="s">
        <v>395</v>
      </c>
      <c r="B293" s="22" t="s">
        <v>23</v>
      </c>
      <c r="C293" s="22" t="s">
        <v>30</v>
      </c>
      <c r="D293" s="22" t="s">
        <v>21</v>
      </c>
      <c r="E293" s="23" t="s">
        <v>397</v>
      </c>
      <c r="F293" s="24" t="n">
        <v>35374000</v>
      </c>
    </row>
    <row r="294" customFormat="false" ht="15" hidden="true" customHeight="false" outlineLevel="0" collapsed="false">
      <c r="A294" s="17"/>
      <c r="B294" s="17"/>
      <c r="C294" s="17"/>
      <c r="D294" s="17"/>
      <c r="E294" s="17" t="s">
        <v>398</v>
      </c>
      <c r="F294" s="25" t="n">
        <f aca="false">SUM(F295:F299)</f>
        <v>73855998493.37</v>
      </c>
    </row>
    <row r="295" customFormat="false" ht="26.25" hidden="true" customHeight="false" outlineLevel="0" collapsed="false">
      <c r="A295" s="22" t="s">
        <v>399</v>
      </c>
      <c r="B295" s="22"/>
      <c r="C295" s="22"/>
      <c r="D295" s="22"/>
      <c r="E295" s="23" t="s">
        <v>400</v>
      </c>
      <c r="F295" s="24" t="n">
        <v>48500000000</v>
      </c>
    </row>
    <row r="296" customFormat="false" ht="15" hidden="true" customHeight="false" outlineLevel="0" collapsed="false">
      <c r="A296" s="22" t="s">
        <v>401</v>
      </c>
      <c r="B296" s="22"/>
      <c r="C296" s="22"/>
      <c r="D296" s="22"/>
      <c r="E296" s="23" t="s">
        <v>402</v>
      </c>
      <c r="F296" s="24" t="n">
        <v>1177175048.47</v>
      </c>
    </row>
    <row r="297" customFormat="false" ht="15" hidden="true" customHeight="false" outlineLevel="0" collapsed="false">
      <c r="A297" s="22" t="s">
        <v>403</v>
      </c>
      <c r="B297" s="22"/>
      <c r="C297" s="22"/>
      <c r="D297" s="22"/>
      <c r="E297" s="23" t="s">
        <v>404</v>
      </c>
      <c r="F297" s="24" t="n">
        <v>779176455.02</v>
      </c>
    </row>
    <row r="298" customFormat="false" ht="15" hidden="true" customHeight="false" outlineLevel="0" collapsed="false">
      <c r="A298" s="22" t="s">
        <v>405</v>
      </c>
      <c r="B298" s="22"/>
      <c r="C298" s="22"/>
      <c r="D298" s="22"/>
      <c r="E298" s="23"/>
      <c r="F298" s="24" t="n">
        <v>8287186586.4</v>
      </c>
    </row>
    <row r="299" customFormat="false" ht="15" hidden="true" customHeight="false" outlineLevel="0" collapsed="false">
      <c r="A299" s="22" t="s">
        <v>406</v>
      </c>
      <c r="B299" s="22"/>
      <c r="C299" s="22"/>
      <c r="D299" s="22"/>
      <c r="E299" s="23" t="s">
        <v>407</v>
      </c>
      <c r="F299" s="24" t="n">
        <v>15112460403.48</v>
      </c>
    </row>
    <row r="300" customFormat="false" ht="15" hidden="true" customHeight="false" outlineLevel="0" collapsed="false">
      <c r="A300" s="17"/>
      <c r="B300" s="17"/>
      <c r="C300" s="17"/>
      <c r="D300" s="17"/>
      <c r="E300" s="17" t="s">
        <v>408</v>
      </c>
      <c r="F300" s="25" t="n">
        <f aca="false">SUM(F301:F336)</f>
        <v>32488570680.32</v>
      </c>
    </row>
    <row r="301" customFormat="false" ht="26.25" hidden="true" customHeight="false" outlineLevel="0" collapsed="false">
      <c r="A301" s="22" t="s">
        <v>409</v>
      </c>
      <c r="B301" s="22"/>
      <c r="C301" s="22"/>
      <c r="D301" s="22"/>
      <c r="E301" s="23" t="s">
        <v>410</v>
      </c>
      <c r="F301" s="24" t="n">
        <v>7545441666.6</v>
      </c>
    </row>
    <row r="302" customFormat="false" ht="26.25" hidden="false" customHeight="false" outlineLevel="0" collapsed="false">
      <c r="A302" s="22" t="s">
        <v>411</v>
      </c>
      <c r="B302" s="22"/>
      <c r="C302" s="22"/>
      <c r="D302" s="22"/>
      <c r="E302" s="23" t="s">
        <v>412</v>
      </c>
      <c r="F302" s="24" t="n">
        <v>577806062.62</v>
      </c>
    </row>
    <row r="303" customFormat="false" ht="26.25" hidden="true" customHeight="false" outlineLevel="0" collapsed="false">
      <c r="A303" s="22" t="s">
        <v>413</v>
      </c>
      <c r="B303" s="22"/>
      <c r="C303" s="22"/>
      <c r="D303" s="22"/>
      <c r="E303" s="23" t="s">
        <v>414</v>
      </c>
      <c r="F303" s="24" t="n">
        <v>185230049.17</v>
      </c>
    </row>
    <row r="304" customFormat="false" ht="26.25" hidden="true" customHeight="false" outlineLevel="0" collapsed="false">
      <c r="A304" s="22" t="s">
        <v>415</v>
      </c>
      <c r="B304" s="22"/>
      <c r="C304" s="22"/>
      <c r="D304" s="22"/>
      <c r="E304" s="23" t="s">
        <v>416</v>
      </c>
      <c r="F304" s="24" t="n">
        <v>1126146209.73</v>
      </c>
    </row>
    <row r="305" customFormat="false" ht="26.25" hidden="false" customHeight="false" outlineLevel="0" collapsed="false">
      <c r="A305" s="22" t="s">
        <v>417</v>
      </c>
      <c r="B305" s="22"/>
      <c r="C305" s="22"/>
      <c r="D305" s="22"/>
      <c r="E305" s="23" t="s">
        <v>418</v>
      </c>
      <c r="F305" s="24" t="n">
        <v>581737.5</v>
      </c>
    </row>
    <row r="306" customFormat="false" ht="26.25" hidden="true" customHeight="false" outlineLevel="0" collapsed="false">
      <c r="A306" s="22" t="s">
        <v>419</v>
      </c>
      <c r="B306" s="22"/>
      <c r="C306" s="22"/>
      <c r="D306" s="22"/>
      <c r="E306" s="23" t="s">
        <v>420</v>
      </c>
      <c r="F306" s="24" t="n">
        <v>4266033969.8</v>
      </c>
    </row>
    <row r="307" customFormat="false" ht="26.25" hidden="true" customHeight="false" outlineLevel="0" collapsed="false">
      <c r="A307" s="22" t="s">
        <v>421</v>
      </c>
      <c r="B307" s="22"/>
      <c r="C307" s="22"/>
      <c r="D307" s="22"/>
      <c r="E307" s="23" t="s">
        <v>422</v>
      </c>
      <c r="F307" s="24" t="n">
        <v>6886637206.93</v>
      </c>
    </row>
    <row r="308" customFormat="false" ht="26.25" hidden="true" customHeight="false" outlineLevel="0" collapsed="false">
      <c r="A308" s="22" t="s">
        <v>423</v>
      </c>
      <c r="B308" s="22"/>
      <c r="C308" s="22"/>
      <c r="D308" s="22"/>
      <c r="E308" s="23" t="s">
        <v>424</v>
      </c>
      <c r="F308" s="24" t="n">
        <v>111010098.93</v>
      </c>
    </row>
    <row r="309" customFormat="false" ht="26.25" hidden="true" customHeight="false" outlineLevel="0" collapsed="false">
      <c r="A309" s="22" t="s">
        <v>425</v>
      </c>
      <c r="B309" s="22"/>
      <c r="C309" s="22"/>
      <c r="D309" s="22"/>
      <c r="E309" s="23" t="s">
        <v>426</v>
      </c>
      <c r="F309" s="24" t="n">
        <v>99531815.71</v>
      </c>
    </row>
    <row r="310" customFormat="false" ht="26.25" hidden="true" customHeight="false" outlineLevel="0" collapsed="false">
      <c r="A310" s="22" t="s">
        <v>427</v>
      </c>
      <c r="B310" s="22"/>
      <c r="C310" s="22"/>
      <c r="D310" s="22"/>
      <c r="E310" s="23" t="s">
        <v>428</v>
      </c>
      <c r="F310" s="24" t="n">
        <v>104679166.66</v>
      </c>
    </row>
    <row r="311" customFormat="false" ht="26.25" hidden="true" customHeight="false" outlineLevel="0" collapsed="false">
      <c r="A311" s="22" t="s">
        <v>429</v>
      </c>
      <c r="B311" s="22"/>
      <c r="C311" s="22"/>
      <c r="D311" s="22"/>
      <c r="E311" s="23" t="s">
        <v>430</v>
      </c>
      <c r="F311" s="24" t="n">
        <v>513066.47</v>
      </c>
    </row>
    <row r="312" customFormat="false" ht="26.25" hidden="true" customHeight="false" outlineLevel="0" collapsed="false">
      <c r="A312" s="22" t="s">
        <v>431</v>
      </c>
      <c r="B312" s="22"/>
      <c r="C312" s="22"/>
      <c r="D312" s="22"/>
      <c r="E312" s="23" t="s">
        <v>432</v>
      </c>
      <c r="F312" s="24" t="n">
        <v>232658172.74</v>
      </c>
    </row>
    <row r="313" customFormat="false" ht="26.25" hidden="true" customHeight="false" outlineLevel="0" collapsed="false">
      <c r="A313" s="22" t="s">
        <v>433</v>
      </c>
      <c r="B313" s="22"/>
      <c r="C313" s="22"/>
      <c r="D313" s="22"/>
      <c r="E313" s="23" t="s">
        <v>434</v>
      </c>
      <c r="F313" s="24" t="n">
        <v>9030148.39</v>
      </c>
    </row>
    <row r="314" customFormat="false" ht="26.25" hidden="true" customHeight="false" outlineLevel="0" collapsed="false">
      <c r="A314" s="22" t="s">
        <v>435</v>
      </c>
      <c r="B314" s="22"/>
      <c r="C314" s="22"/>
      <c r="D314" s="22"/>
      <c r="E314" s="23" t="s">
        <v>436</v>
      </c>
      <c r="F314" s="24" t="n">
        <v>3546130809.32</v>
      </c>
    </row>
    <row r="315" customFormat="false" ht="26.25" hidden="true" customHeight="false" outlineLevel="0" collapsed="false">
      <c r="A315" s="22" t="s">
        <v>437</v>
      </c>
      <c r="B315" s="22"/>
      <c r="C315" s="22"/>
      <c r="D315" s="22"/>
      <c r="E315" s="23" t="s">
        <v>438</v>
      </c>
      <c r="F315" s="24" t="n">
        <v>590534116.93</v>
      </c>
    </row>
    <row r="316" customFormat="false" ht="26.25" hidden="true" customHeight="false" outlineLevel="0" collapsed="false">
      <c r="A316" s="22" t="s">
        <v>439</v>
      </c>
      <c r="B316" s="22"/>
      <c r="C316" s="22"/>
      <c r="D316" s="22"/>
      <c r="E316" s="23" t="s">
        <v>440</v>
      </c>
      <c r="F316" s="24" t="n">
        <v>665281336.35</v>
      </c>
    </row>
    <row r="317" customFormat="false" ht="26.25" hidden="true" customHeight="false" outlineLevel="0" collapsed="false">
      <c r="A317" s="22" t="s">
        <v>441</v>
      </c>
      <c r="B317" s="22"/>
      <c r="C317" s="22"/>
      <c r="D317" s="22"/>
      <c r="E317" s="23" t="s">
        <v>442</v>
      </c>
      <c r="F317" s="24" t="n">
        <v>65615704.03</v>
      </c>
    </row>
    <row r="318" customFormat="false" ht="15" hidden="true" customHeight="false" outlineLevel="0" collapsed="false">
      <c r="A318" s="22" t="s">
        <v>443</v>
      </c>
      <c r="B318" s="22"/>
      <c r="C318" s="22"/>
      <c r="D318" s="22"/>
      <c r="E318" s="23" t="s">
        <v>444</v>
      </c>
      <c r="F318" s="24" t="n">
        <v>41478054.99</v>
      </c>
    </row>
    <row r="319" customFormat="false" ht="26.25" hidden="true" customHeight="false" outlineLevel="0" collapsed="false">
      <c r="A319" s="22" t="s">
        <v>445</v>
      </c>
      <c r="B319" s="22"/>
      <c r="C319" s="22"/>
      <c r="D319" s="22"/>
      <c r="E319" s="23" t="s">
        <v>446</v>
      </c>
      <c r="F319" s="24" t="n">
        <v>175735661.4</v>
      </c>
    </row>
    <row r="320" customFormat="false" ht="26.25" hidden="true" customHeight="false" outlineLevel="0" collapsed="false">
      <c r="A320" s="22" t="s">
        <v>447</v>
      </c>
      <c r="B320" s="22"/>
      <c r="C320" s="22"/>
      <c r="D320" s="22"/>
      <c r="E320" s="23" t="s">
        <v>448</v>
      </c>
      <c r="F320" s="24" t="n">
        <v>1434254.73</v>
      </c>
    </row>
    <row r="321" customFormat="false" ht="26.25" hidden="true" customHeight="false" outlineLevel="0" collapsed="false">
      <c r="A321" s="22" t="s">
        <v>449</v>
      </c>
      <c r="B321" s="22"/>
      <c r="C321" s="22"/>
      <c r="D321" s="22"/>
      <c r="E321" s="23" t="s">
        <v>450</v>
      </c>
      <c r="F321" s="24" t="n">
        <v>6580265.04</v>
      </c>
    </row>
    <row r="322" customFormat="false" ht="15" hidden="true" customHeight="false" outlineLevel="0" collapsed="false">
      <c r="A322" s="22" t="s">
        <v>451</v>
      </c>
      <c r="B322" s="22"/>
      <c r="C322" s="22"/>
      <c r="D322" s="22"/>
      <c r="E322" s="23" t="s">
        <v>452</v>
      </c>
      <c r="F322" s="24" t="n">
        <v>981650.8</v>
      </c>
    </row>
    <row r="323" customFormat="false" ht="26.25" hidden="true" customHeight="false" outlineLevel="0" collapsed="false">
      <c r="A323" s="22" t="s">
        <v>453</v>
      </c>
      <c r="B323" s="22"/>
      <c r="C323" s="22"/>
      <c r="D323" s="22"/>
      <c r="E323" s="23" t="s">
        <v>454</v>
      </c>
      <c r="F323" s="24" t="n">
        <v>1287312205.83</v>
      </c>
      <c r="I323" s="26"/>
    </row>
    <row r="324" customFormat="false" ht="15" hidden="true" customHeight="false" outlineLevel="0" collapsed="false">
      <c r="A324" s="22" t="s">
        <v>455</v>
      </c>
      <c r="B324" s="22"/>
      <c r="C324" s="22"/>
      <c r="D324" s="22"/>
      <c r="E324" s="23" t="s">
        <v>456</v>
      </c>
      <c r="F324" s="24" t="n">
        <v>254992880.71</v>
      </c>
    </row>
    <row r="325" customFormat="false" ht="15" hidden="true" customHeight="false" outlineLevel="0" collapsed="false">
      <c r="A325" s="22" t="s">
        <v>457</v>
      </c>
      <c r="B325" s="22"/>
      <c r="C325" s="22"/>
      <c r="D325" s="22"/>
      <c r="E325" s="23" t="s">
        <v>458</v>
      </c>
      <c r="F325" s="24" t="n">
        <v>104067244.14</v>
      </c>
    </row>
    <row r="326" customFormat="false" ht="15" hidden="true" customHeight="false" outlineLevel="0" collapsed="false">
      <c r="A326" s="22" t="s">
        <v>459</v>
      </c>
      <c r="B326" s="22"/>
      <c r="C326" s="22"/>
      <c r="D326" s="22"/>
      <c r="E326" s="23" t="s">
        <v>460</v>
      </c>
      <c r="F326" s="24" t="n">
        <v>31781832.66</v>
      </c>
    </row>
    <row r="327" customFormat="false" ht="15" hidden="true" customHeight="false" outlineLevel="0" collapsed="false">
      <c r="A327" s="22" t="s">
        <v>461</v>
      </c>
      <c r="B327" s="22"/>
      <c r="C327" s="22"/>
      <c r="D327" s="22"/>
      <c r="E327" s="23" t="s">
        <v>462</v>
      </c>
      <c r="F327" s="24" t="n">
        <v>36011925.39</v>
      </c>
    </row>
    <row r="328" customFormat="false" ht="15" hidden="true" customHeight="false" outlineLevel="0" collapsed="false">
      <c r="A328" s="22" t="s">
        <v>463</v>
      </c>
      <c r="B328" s="22"/>
      <c r="C328" s="22"/>
      <c r="D328" s="22"/>
      <c r="E328" s="23" t="s">
        <v>464</v>
      </c>
      <c r="F328" s="24" t="n">
        <v>29246883.88</v>
      </c>
    </row>
    <row r="329" customFormat="false" ht="26.25" hidden="true" customHeight="false" outlineLevel="0" collapsed="false">
      <c r="A329" s="22" t="s">
        <v>465</v>
      </c>
      <c r="B329" s="22"/>
      <c r="C329" s="22"/>
      <c r="D329" s="22"/>
      <c r="E329" s="23" t="s">
        <v>466</v>
      </c>
      <c r="F329" s="24" t="n">
        <v>81003797.68</v>
      </c>
    </row>
    <row r="330" customFormat="false" ht="26.25" hidden="true" customHeight="false" outlineLevel="0" collapsed="false">
      <c r="A330" s="22" t="s">
        <v>467</v>
      </c>
      <c r="B330" s="22"/>
      <c r="C330" s="22"/>
      <c r="D330" s="22"/>
      <c r="E330" s="23" t="s">
        <v>468</v>
      </c>
      <c r="F330" s="24" t="n">
        <v>367662.07</v>
      </c>
    </row>
    <row r="331" customFormat="false" ht="39" hidden="true" customHeight="false" outlineLevel="0" collapsed="false">
      <c r="A331" s="22" t="s">
        <v>469</v>
      </c>
      <c r="B331" s="22"/>
      <c r="C331" s="22"/>
      <c r="D331" s="22"/>
      <c r="E331" s="23" t="s">
        <v>470</v>
      </c>
      <c r="F331" s="24" t="n">
        <v>4272559629.21</v>
      </c>
    </row>
    <row r="332" customFormat="false" ht="39" hidden="true" customHeight="false" outlineLevel="0" collapsed="false">
      <c r="A332" s="22" t="s">
        <v>471</v>
      </c>
      <c r="B332" s="22"/>
      <c r="C332" s="22"/>
      <c r="D332" s="22"/>
      <c r="E332" s="23" t="s">
        <v>472</v>
      </c>
      <c r="F332" s="24" t="n">
        <v>525469.29</v>
      </c>
    </row>
    <row r="333" customFormat="false" ht="39" hidden="true" customHeight="false" outlineLevel="0" collapsed="false">
      <c r="A333" s="22" t="s">
        <v>473</v>
      </c>
      <c r="B333" s="22"/>
      <c r="C333" s="22"/>
      <c r="D333" s="22"/>
      <c r="E333" s="23" t="s">
        <v>474</v>
      </c>
      <c r="F333" s="24" t="n">
        <v>1552191.77</v>
      </c>
    </row>
    <row r="334" customFormat="false" ht="26.25" hidden="true" customHeight="false" outlineLevel="0" collapsed="false">
      <c r="A334" s="22" t="s">
        <v>475</v>
      </c>
      <c r="B334" s="22"/>
      <c r="C334" s="22"/>
      <c r="D334" s="22"/>
      <c r="E334" s="23" t="s">
        <v>476</v>
      </c>
      <c r="F334" s="24" t="n">
        <v>108428230.38</v>
      </c>
    </row>
    <row r="335" customFormat="false" ht="26.25" hidden="true" customHeight="false" outlineLevel="0" collapsed="false">
      <c r="A335" s="22" t="s">
        <v>477</v>
      </c>
      <c r="B335" s="22"/>
      <c r="C335" s="22"/>
      <c r="D335" s="22"/>
      <c r="E335" s="23" t="s">
        <v>478</v>
      </c>
      <c r="F335" s="24" t="n">
        <v>2009700</v>
      </c>
    </row>
    <row r="336" customFormat="false" ht="26.25" hidden="true" customHeight="false" outlineLevel="0" collapsed="false">
      <c r="A336" s="22" t="s">
        <v>479</v>
      </c>
      <c r="B336" s="22"/>
      <c r="C336" s="22"/>
      <c r="D336" s="22"/>
      <c r="E336" s="23" t="s">
        <v>480</v>
      </c>
      <c r="F336" s="24" t="n">
        <v>39639802.47</v>
      </c>
    </row>
    <row r="337" customFormat="false" ht="15" hidden="true" customHeight="false" outlineLevel="0" collapsed="false">
      <c r="A337" s="17"/>
      <c r="B337" s="17"/>
      <c r="C337" s="17"/>
      <c r="D337" s="17"/>
      <c r="E337" s="17" t="s">
        <v>481</v>
      </c>
      <c r="F337" s="25" t="n">
        <f aca="false">SUM(F338:F394)</f>
        <v>17376110276.84</v>
      </c>
    </row>
    <row r="338" customFormat="false" ht="51.75" hidden="true" customHeight="false" outlineLevel="0" collapsed="false">
      <c r="A338" s="22" t="s">
        <v>482</v>
      </c>
      <c r="B338" s="22"/>
      <c r="C338" s="22"/>
      <c r="D338" s="22"/>
      <c r="E338" s="23" t="s">
        <v>483</v>
      </c>
      <c r="F338" s="24" t="n">
        <v>391295138.91</v>
      </c>
    </row>
    <row r="339" customFormat="false" ht="26.25" hidden="true" customHeight="false" outlineLevel="0" collapsed="false">
      <c r="A339" s="22" t="s">
        <v>484</v>
      </c>
      <c r="B339" s="22"/>
      <c r="C339" s="22"/>
      <c r="D339" s="22"/>
      <c r="E339" s="23" t="s">
        <v>485</v>
      </c>
      <c r="F339" s="24" t="n">
        <v>3557161684.59</v>
      </c>
    </row>
    <row r="340" customFormat="false" ht="15" hidden="true" customHeight="false" outlineLevel="0" collapsed="false">
      <c r="A340" s="22" t="s">
        <v>486</v>
      </c>
      <c r="B340" s="22"/>
      <c r="C340" s="22"/>
      <c r="D340" s="22"/>
      <c r="E340" s="23" t="s">
        <v>487</v>
      </c>
      <c r="F340" s="24" t="n">
        <v>174893.3</v>
      </c>
    </row>
    <row r="341" customFormat="false" ht="26.25" hidden="true" customHeight="false" outlineLevel="0" collapsed="false">
      <c r="A341" s="22" t="s">
        <v>488</v>
      </c>
      <c r="B341" s="22"/>
      <c r="C341" s="22"/>
      <c r="D341" s="22"/>
      <c r="E341" s="23" t="s">
        <v>489</v>
      </c>
      <c r="F341" s="24" t="n">
        <v>493878567.96</v>
      </c>
    </row>
    <row r="342" customFormat="false" ht="15" hidden="true" customHeight="false" outlineLevel="0" collapsed="false">
      <c r="A342" s="22" t="s">
        <v>490</v>
      </c>
      <c r="B342" s="22"/>
      <c r="C342" s="22"/>
      <c r="D342" s="22"/>
      <c r="E342" s="23" t="s">
        <v>491</v>
      </c>
      <c r="F342" s="24" t="n">
        <v>77460908.53</v>
      </c>
    </row>
    <row r="343" customFormat="false" ht="15" hidden="true" customHeight="false" outlineLevel="0" collapsed="false">
      <c r="A343" s="22" t="s">
        <v>492</v>
      </c>
      <c r="B343" s="22"/>
      <c r="C343" s="22"/>
      <c r="D343" s="22"/>
      <c r="E343" s="23" t="s">
        <v>493</v>
      </c>
      <c r="F343" s="24" t="n">
        <v>35907631.99</v>
      </c>
    </row>
    <row r="344" customFormat="false" ht="15" hidden="true" customHeight="false" outlineLevel="0" collapsed="false">
      <c r="A344" s="22" t="s">
        <v>494</v>
      </c>
      <c r="B344" s="22"/>
      <c r="C344" s="22"/>
      <c r="D344" s="22"/>
      <c r="E344" s="23" t="s">
        <v>495</v>
      </c>
      <c r="F344" s="24" t="n">
        <v>3936286.86</v>
      </c>
    </row>
    <row r="345" customFormat="false" ht="26.25" hidden="true" customHeight="false" outlineLevel="0" collapsed="false">
      <c r="A345" s="22" t="s">
        <v>496</v>
      </c>
      <c r="B345" s="22"/>
      <c r="C345" s="22"/>
      <c r="D345" s="22"/>
      <c r="E345" s="23" t="s">
        <v>497</v>
      </c>
      <c r="F345" s="24" t="n">
        <v>3024436.34</v>
      </c>
    </row>
    <row r="346" customFormat="false" ht="26.25" hidden="true" customHeight="false" outlineLevel="0" collapsed="false">
      <c r="A346" s="22" t="s">
        <v>498</v>
      </c>
      <c r="B346" s="22"/>
      <c r="C346" s="22"/>
      <c r="D346" s="22"/>
      <c r="E346" s="23" t="s">
        <v>499</v>
      </c>
      <c r="F346" s="24" t="n">
        <v>85670184.86</v>
      </c>
    </row>
    <row r="347" customFormat="false" ht="26.25" hidden="true" customHeight="false" outlineLevel="0" collapsed="false">
      <c r="A347" s="22" t="s">
        <v>500</v>
      </c>
      <c r="B347" s="22"/>
      <c r="C347" s="22"/>
      <c r="D347" s="22"/>
      <c r="E347" s="23" t="s">
        <v>501</v>
      </c>
      <c r="F347" s="24" t="n">
        <v>2345909956.33</v>
      </c>
    </row>
    <row r="348" customFormat="false" ht="39" hidden="true" customHeight="false" outlineLevel="0" collapsed="false">
      <c r="A348" s="22" t="s">
        <v>502</v>
      </c>
      <c r="B348" s="22"/>
      <c r="C348" s="22"/>
      <c r="D348" s="22"/>
      <c r="E348" s="23" t="s">
        <v>503</v>
      </c>
      <c r="F348" s="24" t="n">
        <v>455937.88</v>
      </c>
    </row>
    <row r="349" customFormat="false" ht="39" hidden="true" customHeight="false" outlineLevel="0" collapsed="false">
      <c r="A349" s="22" t="s">
        <v>504</v>
      </c>
      <c r="B349" s="22"/>
      <c r="C349" s="22"/>
      <c r="D349" s="22"/>
      <c r="E349" s="23" t="s">
        <v>505</v>
      </c>
      <c r="F349" s="24" t="n">
        <v>58162261.59</v>
      </c>
    </row>
    <row r="350" customFormat="false" ht="26.25" hidden="true" customHeight="false" outlineLevel="0" collapsed="false">
      <c r="A350" s="22" t="s">
        <v>506</v>
      </c>
      <c r="B350" s="22"/>
      <c r="C350" s="22"/>
      <c r="D350" s="22"/>
      <c r="E350" s="23" t="s">
        <v>507</v>
      </c>
      <c r="F350" s="24" t="n">
        <v>439040607.32</v>
      </c>
    </row>
    <row r="351" customFormat="false" ht="26.25" hidden="true" customHeight="false" outlineLevel="0" collapsed="false">
      <c r="A351" s="22" t="s">
        <v>508</v>
      </c>
      <c r="B351" s="22"/>
      <c r="C351" s="22"/>
      <c r="D351" s="22"/>
      <c r="E351" s="23" t="s">
        <v>509</v>
      </c>
      <c r="F351" s="24" t="n">
        <v>188382360.28</v>
      </c>
    </row>
    <row r="352" customFormat="false" ht="15" hidden="true" customHeight="false" outlineLevel="0" collapsed="false">
      <c r="A352" s="22" t="s">
        <v>510</v>
      </c>
      <c r="B352" s="22"/>
      <c r="C352" s="22"/>
      <c r="D352" s="22"/>
      <c r="E352" s="23" t="s">
        <v>511</v>
      </c>
      <c r="F352" s="24" t="n">
        <v>967068.19</v>
      </c>
    </row>
    <row r="353" customFormat="false" ht="15" hidden="true" customHeight="false" outlineLevel="0" collapsed="false">
      <c r="A353" s="22" t="s">
        <v>512</v>
      </c>
      <c r="B353" s="22"/>
      <c r="C353" s="22"/>
      <c r="D353" s="22"/>
      <c r="E353" s="23" t="s">
        <v>513</v>
      </c>
      <c r="F353" s="24" t="n">
        <v>105485743.11</v>
      </c>
    </row>
    <row r="354" customFormat="false" ht="15" hidden="true" customHeight="false" outlineLevel="0" collapsed="false">
      <c r="A354" s="22" t="s">
        <v>514</v>
      </c>
      <c r="B354" s="22"/>
      <c r="C354" s="22"/>
      <c r="D354" s="22"/>
      <c r="E354" s="23" t="s">
        <v>515</v>
      </c>
      <c r="F354" s="24" t="n">
        <v>1145883551.7</v>
      </c>
    </row>
    <row r="355" customFormat="false" ht="26.25" hidden="true" customHeight="false" outlineLevel="0" collapsed="false">
      <c r="A355" s="22" t="s">
        <v>516</v>
      </c>
      <c r="B355" s="22"/>
      <c r="C355" s="22"/>
      <c r="D355" s="22"/>
      <c r="E355" s="23" t="s">
        <v>517</v>
      </c>
      <c r="F355" s="24" t="n">
        <v>141783248.97</v>
      </c>
    </row>
    <row r="356" customFormat="false" ht="15" hidden="true" customHeight="false" outlineLevel="0" collapsed="false">
      <c r="A356" s="22" t="s">
        <v>518</v>
      </c>
      <c r="B356" s="22"/>
      <c r="C356" s="22"/>
      <c r="D356" s="22"/>
      <c r="E356" s="23" t="s">
        <v>519</v>
      </c>
      <c r="F356" s="24" t="n">
        <v>42214690.49</v>
      </c>
    </row>
    <row r="357" customFormat="false" ht="15" hidden="true" customHeight="false" outlineLevel="0" collapsed="false">
      <c r="A357" s="22" t="s">
        <v>520</v>
      </c>
      <c r="B357" s="22"/>
      <c r="C357" s="22"/>
      <c r="D357" s="22"/>
      <c r="E357" s="23" t="s">
        <v>521</v>
      </c>
      <c r="F357" s="24" t="n">
        <v>112540394.77</v>
      </c>
    </row>
    <row r="358" customFormat="false" ht="26.25" hidden="true" customHeight="false" outlineLevel="0" collapsed="false">
      <c r="A358" s="22" t="s">
        <v>522</v>
      </c>
      <c r="B358" s="22"/>
      <c r="C358" s="22"/>
      <c r="D358" s="22"/>
      <c r="E358" s="23" t="s">
        <v>523</v>
      </c>
      <c r="F358" s="24" t="n">
        <v>1274784376.64</v>
      </c>
    </row>
    <row r="359" customFormat="false" ht="26.25" hidden="true" customHeight="false" outlineLevel="0" collapsed="false">
      <c r="A359" s="22" t="s">
        <v>524</v>
      </c>
      <c r="B359" s="22"/>
      <c r="C359" s="22"/>
      <c r="D359" s="22"/>
      <c r="E359" s="23" t="s">
        <v>525</v>
      </c>
      <c r="F359" s="24" t="n">
        <v>225587902.46</v>
      </c>
    </row>
    <row r="360" customFormat="false" ht="15" hidden="true" customHeight="false" outlineLevel="0" collapsed="false">
      <c r="A360" s="22" t="s">
        <v>526</v>
      </c>
      <c r="B360" s="22"/>
      <c r="C360" s="22"/>
      <c r="D360" s="22"/>
      <c r="E360" s="23" t="s">
        <v>527</v>
      </c>
      <c r="F360" s="24" t="n">
        <v>1090835371.17</v>
      </c>
    </row>
    <row r="361" customFormat="false" ht="15" hidden="true" customHeight="false" outlineLevel="0" collapsed="false">
      <c r="A361" s="22" t="s">
        <v>528</v>
      </c>
      <c r="B361" s="22"/>
      <c r="C361" s="22"/>
      <c r="D361" s="22"/>
      <c r="E361" s="23" t="s">
        <v>529</v>
      </c>
      <c r="F361" s="24" t="n">
        <v>52977817</v>
      </c>
    </row>
    <row r="362" customFormat="false" ht="15" hidden="true" customHeight="false" outlineLevel="0" collapsed="false">
      <c r="A362" s="22" t="s">
        <v>530</v>
      </c>
      <c r="B362" s="22"/>
      <c r="C362" s="22"/>
      <c r="D362" s="22"/>
      <c r="E362" s="23" t="s">
        <v>531</v>
      </c>
      <c r="F362" s="24" t="n">
        <v>229486080.85</v>
      </c>
    </row>
    <row r="363" customFormat="false" ht="15" hidden="true" customHeight="false" outlineLevel="0" collapsed="false">
      <c r="A363" s="22" t="s">
        <v>532</v>
      </c>
      <c r="B363" s="22"/>
      <c r="C363" s="22"/>
      <c r="D363" s="22"/>
      <c r="E363" s="23" t="s">
        <v>533</v>
      </c>
      <c r="F363" s="24" t="n">
        <v>11079199.43</v>
      </c>
    </row>
    <row r="364" customFormat="false" ht="15" hidden="true" customHeight="false" outlineLevel="0" collapsed="false">
      <c r="A364" s="22" t="s">
        <v>534</v>
      </c>
      <c r="B364" s="22"/>
      <c r="C364" s="22"/>
      <c r="D364" s="22"/>
      <c r="E364" s="23" t="s">
        <v>535</v>
      </c>
      <c r="F364" s="24" t="n">
        <v>1049688940.33</v>
      </c>
    </row>
    <row r="365" customFormat="false" ht="15" hidden="true" customHeight="false" outlineLevel="0" collapsed="false">
      <c r="A365" s="22" t="s">
        <v>536</v>
      </c>
      <c r="B365" s="22"/>
      <c r="C365" s="22"/>
      <c r="D365" s="22"/>
      <c r="E365" s="23" t="s">
        <v>537</v>
      </c>
      <c r="F365" s="24" t="n">
        <v>8976092.96</v>
      </c>
    </row>
    <row r="366" customFormat="false" ht="15" hidden="true" customHeight="false" outlineLevel="0" collapsed="false">
      <c r="A366" s="22" t="s">
        <v>538</v>
      </c>
      <c r="B366" s="22"/>
      <c r="C366" s="22"/>
      <c r="D366" s="22"/>
      <c r="E366" s="23" t="s">
        <v>539</v>
      </c>
      <c r="F366" s="24" t="n">
        <v>21634081.77</v>
      </c>
    </row>
    <row r="367" customFormat="false" ht="15" hidden="true" customHeight="false" outlineLevel="0" collapsed="false">
      <c r="A367" s="22" t="s">
        <v>540</v>
      </c>
      <c r="B367" s="22"/>
      <c r="C367" s="22"/>
      <c r="D367" s="22"/>
      <c r="E367" s="23" t="s">
        <v>541</v>
      </c>
      <c r="F367" s="24" t="n">
        <v>14761667.86</v>
      </c>
    </row>
    <row r="368" customFormat="false" ht="15" hidden="true" customHeight="false" outlineLevel="0" collapsed="false">
      <c r="A368" s="22" t="s">
        <v>542</v>
      </c>
      <c r="B368" s="22"/>
      <c r="C368" s="22"/>
      <c r="D368" s="22"/>
      <c r="E368" s="23" t="s">
        <v>543</v>
      </c>
      <c r="F368" s="24" t="n">
        <v>113520430.77</v>
      </c>
    </row>
    <row r="369" customFormat="false" ht="15" hidden="true" customHeight="false" outlineLevel="0" collapsed="false">
      <c r="A369" s="22" t="s">
        <v>544</v>
      </c>
      <c r="B369" s="22"/>
      <c r="C369" s="22"/>
      <c r="D369" s="22"/>
      <c r="E369" s="23" t="s">
        <v>545</v>
      </c>
      <c r="F369" s="24" t="n">
        <v>43049997.32</v>
      </c>
    </row>
    <row r="370" customFormat="false" ht="15" hidden="true" customHeight="false" outlineLevel="0" collapsed="false">
      <c r="A370" s="22" t="s">
        <v>546</v>
      </c>
      <c r="B370" s="22"/>
      <c r="C370" s="22"/>
      <c r="D370" s="22"/>
      <c r="E370" s="23" t="s">
        <v>547</v>
      </c>
      <c r="F370" s="24" t="n">
        <v>126061642.47</v>
      </c>
    </row>
    <row r="371" customFormat="false" ht="15" hidden="true" customHeight="false" outlineLevel="0" collapsed="false">
      <c r="A371" s="22" t="s">
        <v>548</v>
      </c>
      <c r="B371" s="22"/>
      <c r="C371" s="22"/>
      <c r="D371" s="22"/>
      <c r="E371" s="23" t="s">
        <v>549</v>
      </c>
      <c r="F371" s="24" t="n">
        <v>32282093.04</v>
      </c>
    </row>
    <row r="372" customFormat="false" ht="26.25" hidden="true" customHeight="false" outlineLevel="0" collapsed="false">
      <c r="A372" s="22" t="s">
        <v>550</v>
      </c>
      <c r="B372" s="22"/>
      <c r="C372" s="22"/>
      <c r="D372" s="22"/>
      <c r="E372" s="23" t="s">
        <v>551</v>
      </c>
      <c r="F372" s="24" t="n">
        <v>72665171.36</v>
      </c>
    </row>
    <row r="373" customFormat="false" ht="15" hidden="true" customHeight="false" outlineLevel="0" collapsed="false">
      <c r="A373" s="22" t="s">
        <v>552</v>
      </c>
      <c r="B373" s="22"/>
      <c r="C373" s="22"/>
      <c r="D373" s="22"/>
      <c r="E373" s="23" t="s">
        <v>553</v>
      </c>
      <c r="F373" s="24" t="n">
        <v>37144430.84</v>
      </c>
    </row>
    <row r="374" customFormat="false" ht="15" hidden="true" customHeight="false" outlineLevel="0" collapsed="false">
      <c r="A374" s="22" t="s">
        <v>554</v>
      </c>
      <c r="B374" s="22"/>
      <c r="C374" s="22"/>
      <c r="D374" s="22"/>
      <c r="E374" s="23" t="s">
        <v>555</v>
      </c>
      <c r="F374" s="24" t="n">
        <v>78231564.91</v>
      </c>
    </row>
    <row r="375" customFormat="false" ht="26.25" hidden="true" customHeight="false" outlineLevel="0" collapsed="false">
      <c r="A375" s="22" t="s">
        <v>556</v>
      </c>
      <c r="B375" s="22"/>
      <c r="C375" s="22"/>
      <c r="D375" s="22"/>
      <c r="E375" s="23" t="s">
        <v>557</v>
      </c>
      <c r="F375" s="24" t="n">
        <v>152567536.73</v>
      </c>
    </row>
    <row r="376" customFormat="false" ht="15" hidden="true" customHeight="false" outlineLevel="0" collapsed="false">
      <c r="A376" s="22" t="s">
        <v>558</v>
      </c>
      <c r="B376" s="22"/>
      <c r="C376" s="22"/>
      <c r="D376" s="22"/>
      <c r="E376" s="23" t="s">
        <v>559</v>
      </c>
      <c r="F376" s="24" t="n">
        <v>679865794.18</v>
      </c>
    </row>
    <row r="377" customFormat="false" ht="15" hidden="true" customHeight="false" outlineLevel="0" collapsed="false">
      <c r="A377" s="22" t="s">
        <v>560</v>
      </c>
      <c r="B377" s="22"/>
      <c r="C377" s="22"/>
      <c r="D377" s="22"/>
      <c r="E377" s="23" t="s">
        <v>561</v>
      </c>
      <c r="F377" s="24" t="n">
        <v>85649424</v>
      </c>
    </row>
    <row r="378" customFormat="false" ht="15" hidden="true" customHeight="false" outlineLevel="0" collapsed="false">
      <c r="A378" s="22" t="s">
        <v>562</v>
      </c>
      <c r="B378" s="22"/>
      <c r="C378" s="22"/>
      <c r="D378" s="22"/>
      <c r="E378" s="23" t="s">
        <v>563</v>
      </c>
      <c r="F378" s="24" t="n">
        <v>1293286</v>
      </c>
    </row>
    <row r="379" customFormat="false" ht="15" hidden="true" customHeight="false" outlineLevel="0" collapsed="false">
      <c r="A379" s="22" t="s">
        <v>564</v>
      </c>
      <c r="B379" s="22"/>
      <c r="C379" s="22"/>
      <c r="D379" s="22"/>
      <c r="E379" s="23" t="s">
        <v>565</v>
      </c>
      <c r="F379" s="24" t="n">
        <v>184211497</v>
      </c>
    </row>
    <row r="380" customFormat="false" ht="15" hidden="true" customHeight="false" outlineLevel="0" collapsed="false">
      <c r="A380" s="22" t="s">
        <v>566</v>
      </c>
      <c r="B380" s="22"/>
      <c r="C380" s="22"/>
      <c r="D380" s="22"/>
      <c r="E380" s="23" t="s">
        <v>567</v>
      </c>
      <c r="F380" s="24" t="n">
        <v>258535</v>
      </c>
    </row>
    <row r="381" customFormat="false" ht="15" hidden="true" customHeight="false" outlineLevel="0" collapsed="false">
      <c r="A381" s="22" t="s">
        <v>568</v>
      </c>
      <c r="B381" s="22"/>
      <c r="C381" s="22"/>
      <c r="D381" s="22"/>
      <c r="E381" s="23" t="s">
        <v>569</v>
      </c>
      <c r="F381" s="24" t="n">
        <v>37035460.05</v>
      </c>
    </row>
    <row r="382" customFormat="false" ht="15" hidden="true" customHeight="false" outlineLevel="0" collapsed="false">
      <c r="A382" s="22" t="s">
        <v>570</v>
      </c>
      <c r="B382" s="22"/>
      <c r="C382" s="22"/>
      <c r="D382" s="22"/>
      <c r="E382" s="23" t="s">
        <v>571</v>
      </c>
      <c r="F382" s="24" t="n">
        <v>54068121</v>
      </c>
    </row>
    <row r="383" customFormat="false" ht="15" hidden="true" customHeight="false" outlineLevel="0" collapsed="false">
      <c r="A383" s="22" t="s">
        <v>572</v>
      </c>
      <c r="B383" s="22"/>
      <c r="C383" s="22"/>
      <c r="D383" s="22"/>
      <c r="E383" s="23" t="s">
        <v>573</v>
      </c>
      <c r="F383" s="24" t="n">
        <v>60610031</v>
      </c>
    </row>
    <row r="384" customFormat="false" ht="15" hidden="true" customHeight="false" outlineLevel="0" collapsed="false">
      <c r="A384" s="22" t="s">
        <v>574</v>
      </c>
      <c r="B384" s="22"/>
      <c r="C384" s="22"/>
      <c r="D384" s="22"/>
      <c r="E384" s="23" t="s">
        <v>575</v>
      </c>
      <c r="F384" s="24" t="n">
        <v>53114101</v>
      </c>
    </row>
    <row r="385" customFormat="false" ht="26.25" hidden="true" customHeight="false" outlineLevel="0" collapsed="false">
      <c r="A385" s="22" t="s">
        <v>576</v>
      </c>
      <c r="B385" s="22"/>
      <c r="C385" s="22"/>
      <c r="D385" s="22"/>
      <c r="E385" s="23" t="s">
        <v>577</v>
      </c>
      <c r="F385" s="24" t="n">
        <v>160106004.82</v>
      </c>
    </row>
    <row r="386" customFormat="false" ht="15" hidden="true" customHeight="false" outlineLevel="0" collapsed="false">
      <c r="A386" s="22" t="s">
        <v>578</v>
      </c>
      <c r="B386" s="22"/>
      <c r="C386" s="22"/>
      <c r="D386" s="22"/>
      <c r="E386" s="23" t="s">
        <v>579</v>
      </c>
      <c r="F386" s="24" t="n">
        <v>27118882</v>
      </c>
    </row>
    <row r="387" customFormat="false" ht="15" hidden="true" customHeight="false" outlineLevel="0" collapsed="false">
      <c r="A387" s="22" t="s">
        <v>580</v>
      </c>
      <c r="B387" s="22"/>
      <c r="C387" s="22"/>
      <c r="D387" s="22"/>
      <c r="E387" s="23" t="s">
        <v>581</v>
      </c>
      <c r="F387" s="24" t="n">
        <v>2666664</v>
      </c>
    </row>
    <row r="388" customFormat="false" ht="15" hidden="true" customHeight="false" outlineLevel="0" collapsed="false">
      <c r="A388" s="22" t="s">
        <v>582</v>
      </c>
      <c r="B388" s="22"/>
      <c r="C388" s="22"/>
      <c r="D388" s="22"/>
      <c r="E388" s="23" t="s">
        <v>583</v>
      </c>
      <c r="F388" s="24" t="n">
        <v>103614371</v>
      </c>
    </row>
    <row r="389" customFormat="false" ht="15" hidden="true" customHeight="false" outlineLevel="0" collapsed="false">
      <c r="A389" s="22" t="s">
        <v>584</v>
      </c>
      <c r="B389" s="22"/>
      <c r="C389" s="22"/>
      <c r="D389" s="22"/>
      <c r="E389" s="23" t="s">
        <v>585</v>
      </c>
      <c r="F389" s="24" t="n">
        <v>33383614.29</v>
      </c>
    </row>
    <row r="390" customFormat="false" ht="15" hidden="true" customHeight="false" outlineLevel="0" collapsed="false">
      <c r="A390" s="22" t="s">
        <v>586</v>
      </c>
      <c r="B390" s="22"/>
      <c r="C390" s="22"/>
      <c r="D390" s="22"/>
      <c r="E390" s="23" t="s">
        <v>587</v>
      </c>
      <c r="F390" s="24" t="n">
        <v>1761927.75</v>
      </c>
    </row>
    <row r="391" customFormat="false" ht="15" hidden="true" customHeight="false" outlineLevel="0" collapsed="false">
      <c r="A391" s="22" t="s">
        <v>588</v>
      </c>
      <c r="B391" s="22"/>
      <c r="C391" s="22"/>
      <c r="D391" s="22"/>
      <c r="E391" s="23" t="s">
        <v>589</v>
      </c>
      <c r="F391" s="24" t="n">
        <v>30414992.4</v>
      </c>
    </row>
    <row r="392" customFormat="false" ht="15" hidden="true" customHeight="false" outlineLevel="0" collapsed="false">
      <c r="A392" s="22" t="s">
        <v>590</v>
      </c>
      <c r="B392" s="22"/>
      <c r="C392" s="22"/>
      <c r="D392" s="22"/>
      <c r="E392" s="23" t="s">
        <v>591</v>
      </c>
      <c r="F392" s="24" t="n">
        <v>95657976.66</v>
      </c>
    </row>
    <row r="393" customFormat="false" ht="15" hidden="true" customHeight="false" outlineLevel="0" collapsed="false">
      <c r="A393" s="22" t="s">
        <v>592</v>
      </c>
      <c r="B393" s="22"/>
      <c r="C393" s="22"/>
      <c r="D393" s="22"/>
      <c r="E393" s="23" t="s">
        <v>593</v>
      </c>
      <c r="F393" s="24" t="n">
        <v>609642.81</v>
      </c>
    </row>
    <row r="394" customFormat="false" ht="15" hidden="true" customHeight="false" outlineLevel="0" collapsed="false">
      <c r="A394" s="22" t="s">
        <v>594</v>
      </c>
      <c r="B394" s="22"/>
      <c r="C394" s="22"/>
      <c r="D394" s="22"/>
      <c r="E394" s="23" t="s">
        <v>595</v>
      </c>
      <c r="F394" s="24" t="n">
        <v>1900000000</v>
      </c>
    </row>
    <row r="395" customFormat="false" ht="15" hidden="true" customHeight="false" outlineLevel="0" collapsed="false">
      <c r="A395" s="17"/>
      <c r="B395" s="17"/>
      <c r="C395" s="17"/>
      <c r="D395" s="17"/>
      <c r="E395" s="17" t="s">
        <v>596</v>
      </c>
      <c r="F395" s="25" t="n">
        <f aca="false">SUM(F396:F398)</f>
        <v>616515136968.38</v>
      </c>
    </row>
    <row r="396" customFormat="false" ht="26.25" hidden="true" customHeight="false" outlineLevel="0" collapsed="false">
      <c r="A396" s="22" t="s">
        <v>597</v>
      </c>
      <c r="B396" s="22"/>
      <c r="C396" s="22"/>
      <c r="D396" s="22"/>
      <c r="E396" s="23" t="s">
        <v>598</v>
      </c>
      <c r="F396" s="24" t="n">
        <v>28583466535.32</v>
      </c>
    </row>
    <row r="397" customFormat="false" ht="26.25" hidden="true" customHeight="false" outlineLevel="0" collapsed="false">
      <c r="A397" s="22" t="s">
        <v>599</v>
      </c>
      <c r="B397" s="22"/>
      <c r="C397" s="22"/>
      <c r="D397" s="22"/>
      <c r="E397" s="23" t="s">
        <v>600</v>
      </c>
      <c r="F397" s="24" t="n">
        <v>531039916313.47</v>
      </c>
    </row>
    <row r="398" customFormat="false" ht="26.25" hidden="false" customHeight="false" outlineLevel="0" collapsed="false">
      <c r="A398" s="22" t="s">
        <v>601</v>
      </c>
      <c r="B398" s="22"/>
      <c r="C398" s="22"/>
      <c r="D398" s="22"/>
      <c r="E398" s="23" t="s">
        <v>602</v>
      </c>
      <c r="F398" s="24" t="n">
        <v>56891754119.59</v>
      </c>
    </row>
    <row r="399" customFormat="false" ht="15" hidden="true" customHeight="false" outlineLevel="0" collapsed="false">
      <c r="A399" s="17"/>
      <c r="B399" s="17"/>
      <c r="C399" s="17"/>
      <c r="D399" s="17"/>
      <c r="E399" s="17" t="s">
        <v>603</v>
      </c>
      <c r="F399" s="25" t="n">
        <f aca="false">SUM(F400:F402)</f>
        <v>616515136968.38</v>
      </c>
    </row>
    <row r="400" customFormat="false" ht="26.25" hidden="true" customHeight="false" outlineLevel="0" collapsed="false">
      <c r="A400" s="22" t="s">
        <v>604</v>
      </c>
      <c r="B400" s="22"/>
      <c r="C400" s="22"/>
      <c r="D400" s="22"/>
      <c r="E400" s="23" t="s">
        <v>605</v>
      </c>
      <c r="F400" s="24" t="n">
        <v>28583466535.32</v>
      </c>
    </row>
    <row r="401" customFormat="false" ht="26.25" hidden="true" customHeight="false" outlineLevel="0" collapsed="false">
      <c r="A401" s="22" t="s">
        <v>606</v>
      </c>
      <c r="B401" s="22"/>
      <c r="C401" s="22"/>
      <c r="D401" s="22"/>
      <c r="E401" s="23" t="s">
        <v>607</v>
      </c>
      <c r="F401" s="24" t="n">
        <v>531039916313.47</v>
      </c>
    </row>
    <row r="402" customFormat="false" ht="26.25" hidden="false" customHeight="false" outlineLevel="0" collapsed="false">
      <c r="A402" s="22" t="s">
        <v>608</v>
      </c>
      <c r="B402" s="22"/>
      <c r="C402" s="22"/>
      <c r="D402" s="22"/>
      <c r="E402" s="23" t="s">
        <v>609</v>
      </c>
      <c r="F402" s="24" t="n">
        <v>56891754119.59</v>
      </c>
    </row>
    <row r="403" customFormat="false" ht="15" hidden="true" customHeight="false" outlineLevel="0" collapsed="false">
      <c r="A403" s="17"/>
      <c r="B403" s="17"/>
      <c r="C403" s="17"/>
      <c r="D403" s="17"/>
      <c r="E403" s="17" t="s">
        <v>610</v>
      </c>
      <c r="F403" s="25" t="n">
        <f aca="false">SUM(F404:F407)</f>
        <v>401918730336.4</v>
      </c>
    </row>
    <row r="404" customFormat="false" ht="26.25" hidden="true" customHeight="false" outlineLevel="0" collapsed="false">
      <c r="A404" s="22" t="s">
        <v>611</v>
      </c>
      <c r="B404" s="22"/>
      <c r="C404" s="22"/>
      <c r="D404" s="22"/>
      <c r="E404" s="23" t="s">
        <v>612</v>
      </c>
      <c r="F404" s="24" t="n">
        <v>200700504713.35</v>
      </c>
    </row>
    <row r="405" customFormat="false" ht="26.25" hidden="true" customHeight="false" outlineLevel="0" collapsed="false">
      <c r="A405" s="22" t="s">
        <v>613</v>
      </c>
      <c r="B405" s="22"/>
      <c r="C405" s="22"/>
      <c r="D405" s="22"/>
      <c r="E405" s="23" t="s">
        <v>614</v>
      </c>
      <c r="F405" s="24" t="n">
        <v>201218207676.05</v>
      </c>
    </row>
    <row r="406" customFormat="false" ht="15" hidden="true" customHeight="false" outlineLevel="0" collapsed="false">
      <c r="A406" s="22" t="s">
        <v>615</v>
      </c>
      <c r="B406" s="22"/>
      <c r="C406" s="22"/>
      <c r="D406" s="22"/>
      <c r="E406" s="23" t="s">
        <v>616</v>
      </c>
      <c r="F406" s="24" t="n">
        <v>17742</v>
      </c>
    </row>
    <row r="407" customFormat="false" ht="26.25" hidden="true" customHeight="false" outlineLevel="0" collapsed="false">
      <c r="A407" s="22" t="s">
        <v>617</v>
      </c>
      <c r="B407" s="22"/>
      <c r="C407" s="22"/>
      <c r="D407" s="22"/>
      <c r="E407" s="23" t="s">
        <v>618</v>
      </c>
      <c r="F407" s="24" t="n">
        <v>205</v>
      </c>
    </row>
    <row r="412" customFormat="false" ht="15" hidden="false" customHeight="false" outlineLevel="0" collapsed="false">
      <c r="A412" s="27" t="s">
        <v>619</v>
      </c>
      <c r="F412" s="28" t="s">
        <v>620</v>
      </c>
    </row>
    <row r="413" customFormat="false" ht="15" hidden="false" customHeight="false" outlineLevel="0" collapsed="false">
      <c r="A413" s="27"/>
      <c r="B413" s="29"/>
      <c r="C413" s="30"/>
      <c r="D413" s="27"/>
      <c r="F413" s="28"/>
    </row>
    <row r="414" customFormat="false" ht="15" hidden="false" customHeight="false" outlineLevel="0" collapsed="false">
      <c r="A414" s="31" t="s">
        <v>621</v>
      </c>
      <c r="B414" s="29"/>
      <c r="C414" s="30"/>
      <c r="D414" s="27"/>
      <c r="F414" s="28" t="s">
        <v>622</v>
      </c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 t="s">
        <v>623</v>
      </c>
    </row>
    <row r="417" customFormat="false" ht="15" hidden="false" customHeight="false" outlineLevel="0" collapsed="false">
      <c r="A417" s="27"/>
      <c r="B417" s="29"/>
      <c r="C417" s="30"/>
      <c r="D417" s="27"/>
      <c r="F417" s="28"/>
    </row>
  </sheetData>
  <autoFilter ref="A16:I407">
    <filterColumn colId="4">
      <customFilters and="true">
        <customFilter operator="equal" val="*скв*"/>
      </customFilters>
    </filterColumn>
  </autoFilter>
  <mergeCells count="4">
    <mergeCell ref="A10:F10"/>
    <mergeCell ref="A11:F11"/>
    <mergeCell ref="A12:F12"/>
    <mergeCell ref="A14:D14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8:34:51Z</dcterms:created>
  <dc:creator>Asem Sariyeva (KZI BANK)</dc:creator>
  <dc:description/>
  <dc:language>en-US</dc:language>
  <cp:lastModifiedBy>Galiya Massenova (KZI BANK)</cp:lastModifiedBy>
  <cp:lastPrinted>2024-01-03T09:44:09Z</cp:lastPrinted>
  <dcterms:modified xsi:type="dcterms:W3CDTF">2024-01-11T03:28:56Z</dcterms:modified>
  <cp:revision>0</cp:revision>
  <dc:subject/>
  <dc:title/>
</cp:coreProperties>
</file>