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Товарищество с ограниченной ответственностью "САПФИР ИНВЕСТ"</t>
  </si>
  <si>
    <t xml:space="preserve">Наименование</t>
  </si>
  <si>
    <t xml:space="preserve">Вид деятельности</t>
  </si>
  <si>
    <t xml:space="preserve">Купля и продажа многоквартирных и жилых домов (особняков)</t>
  </si>
  <si>
    <t xml:space="preserve">Среднегодовая численность работников</t>
  </si>
  <si>
    <t xml:space="preserve">4 чел.</t>
  </si>
  <si>
    <t xml:space="preserve">Юридический адрес, Бизнес идентификационный
номер,Индивидуальный идентификационный номер</t>
  </si>
  <si>
    <t xml:space="preserve">Казахстан, 050018, Алматы город, Жетысусский район, пр.Суюнбая, дом 157Г  БИН 210540029504</t>
  </si>
  <si>
    <t xml:space="preserve">Форма 1 Отчет о финансовом положении (бухгалтерский баланс)</t>
  </si>
  <si>
    <t xml:space="preserve">за три месяца,завершившиеся 31 марта 2025  года</t>
  </si>
  <si>
    <t xml:space="preserve">в тысячах казахстанских тенге</t>
  </si>
  <si>
    <t xml:space="preserve">Показатели</t>
  </si>
  <si>
    <t xml:space="preserve">Прим</t>
  </si>
  <si>
    <t xml:space="preserve"> 31.03. 2025 г. </t>
  </si>
  <si>
    <t xml:space="preserve">31.12. 2024 г. 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ая дебиторская задолженность</t>
  </si>
  <si>
    <t xml:space="preserve">Запасы</t>
  </si>
  <si>
    <t xml:space="preserve">Краткосрочные финансовые активы</t>
  </si>
  <si>
    <t xml:space="preserve">Прочие краткосрочные активы</t>
  </si>
  <si>
    <t xml:space="preserve">Итого краткосрочные активы</t>
  </si>
  <si>
    <t xml:space="preserve">II. Долгосрочные активы</t>
  </si>
  <si>
    <t xml:space="preserve">Основные средства</t>
  </si>
  <si>
    <t xml:space="preserve">Отложенные налоговые активы</t>
  </si>
  <si>
    <t xml:space="preserve">Итого долгосрочные активы</t>
  </si>
  <si>
    <t xml:space="preserve">БАЛАНС 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Краткосрочные резервы по вознаграждениям работников</t>
  </si>
  <si>
    <t xml:space="preserve">Краткосрочная кредиторская задолженность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V. Капитал</t>
  </si>
  <si>
    <t xml:space="preserve">Уставный капитал</t>
  </si>
  <si>
    <t xml:space="preserve">Нераспределенная прибыль (непокрытый убыток)</t>
  </si>
  <si>
    <t xml:space="preserve">Итого капитал</t>
  </si>
  <si>
    <t xml:space="preserve">Руководитель</t>
  </si>
  <si>
    <t xml:space="preserve">Улитин Николай Николае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муханова Раш Курмангалиевна</t>
  </si>
  <si>
    <t xml:space="preserve">М П</t>
  </si>
  <si>
    <t xml:space="preserve">4 чел</t>
  </si>
  <si>
    <t xml:space="preserve">Форма 2 ОТЧЕТ О СОВОКУПНОМ ДОХОДЕ</t>
  </si>
  <si>
    <t xml:space="preserve">за три месяца, завершившиеся 31 марта 2025  г.</t>
  </si>
  <si>
    <t xml:space="preserve">прим</t>
  </si>
  <si>
    <t xml:space="preserve">За три месяца, завершившиеся 31 марта 2025 года</t>
  </si>
  <si>
    <t xml:space="preserve">За три месяца, завершившиеся 31 марта 2024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</t>
  </si>
  <si>
    <t xml:space="preserve">Доходы от финансирования</t>
  </si>
  <si>
    <t xml:space="preserve">Прочие доходы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Прибыль (убыток) за  период  от  продолжаемой деятельности </t>
  </si>
  <si>
    <t xml:space="preserve">Прибыль (убыток) от прекращенной деятельности</t>
  </si>
  <si>
    <t xml:space="preserve">Прибыль (убыток) до налогообложения  </t>
  </si>
  <si>
    <t xml:space="preserve">Расходы по корпоративному подоходному налогу</t>
  </si>
  <si>
    <t xml:space="preserve">Чистая прибыль (убыток) за период  до вычета доли меньшинства</t>
  </si>
  <si>
    <t xml:space="preserve">Доля меньшинства</t>
  </si>
  <si>
    <t xml:space="preserve">Итоговая прибыль (итоговый убыток) за период 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Форма 3 ОТЧЕТ О ДВИЖЕНИИ ДЕНЕЖНЫХ СРЕДСТВ</t>
  </si>
  <si>
    <t xml:space="preserve">за три месяца, завершившиеся  31 марта 2025 г.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               Реализация товаров и услуг</t>
  </si>
  <si>
    <t xml:space="preserve">авансы полученные</t>
  </si>
  <si>
    <t xml:space="preserve"> 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              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               погашение займов</t>
  </si>
  <si>
    <t xml:space="preserve">прочие </t>
  </si>
  <si>
    <t xml:space="preserve">3. Чистая сумма денежных средств от финансовой деятельности </t>
  </si>
  <si>
    <t xml:space="preserve">Итого:            Увеличение +/- уменьшение денежных средств 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Форма 4  ОТЧЕТ ОБ ИЗМЕНЕНИЯХ В КАПИТАЛЕ</t>
  </si>
  <si>
    <t xml:space="preserve">за  три месяца, завершившиеся 31 марта  2025  г.</t>
  </si>
  <si>
    <t xml:space="preserve">Показатель</t>
  </si>
  <si>
    <t xml:space="preserve">Капитал материнской организации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01 января  2025 года</t>
  </si>
  <si>
    <t xml:space="preserve">взнос в уставный капитал</t>
  </si>
  <si>
    <t xml:space="preserve">Прибыль/убыток за три месяца, завершившиеся 31 марта 2025 года</t>
  </si>
  <si>
    <t xml:space="preserve">Всего прибыль/убыток за период
(стр. 140+/-стр. 150)</t>
  </si>
  <si>
    <t xml:space="preserve">Сальдо на 31 марта 2025 года
(стр.030+стр. 060+стр. 070+стр. 080+стр. 090)</t>
  </si>
  <si>
    <t xml:space="preserve">Сальдо на 01 января 2024 года</t>
  </si>
  <si>
    <t xml:space="preserve">Прибыль/убыток за три месяца, завершившиеся 31 марта 2024 год</t>
  </si>
  <si>
    <t xml:space="preserve">Сальдо на 31 марта 2024 года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General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37" activeCellId="0" sqref="V37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2" min="21" style="1" width="7.33"/>
    <col collapsed="false" customWidth="true" hidden="false" outlineLevel="0" max="23" min="23" style="1" width="24.49"/>
    <col collapsed="false" customWidth="true" hidden="false" outlineLevel="0" max="24" min="24" style="1" width="30.16"/>
  </cols>
  <sheetData>
    <row r="1" s="2" customFormat="true" ht="25.5" hidden="false" customHeight="true" outlineLevel="0" collapsed="false">
      <c r="W1" s="3"/>
      <c r="X1" s="3"/>
    </row>
    <row r="2" s="1" customFormat="true" ht="18.75" hidden="false" customHeight="true" outlineLevel="0" collapsed="false">
      <c r="W2" s="3"/>
      <c r="X2" s="3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2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</v>
      </c>
      <c r="T8" s="8"/>
      <c r="U8" s="8"/>
      <c r="V8" s="8"/>
      <c r="W8" s="8"/>
      <c r="X8" s="8"/>
    </row>
    <row r="9" s="2" customFormat="tru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2" customFormat="true" ht="5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</row>
    <row r="13" s="12" customFormat="tru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2" customFormat="true" ht="24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22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 t="s">
        <v>10</v>
      </c>
    </row>
    <row r="16" s="2" customFormat="true" ht="4.5" hidden="false" customHeight="true" outlineLevel="0" collapsed="false"/>
    <row r="17" s="2" customFormat="true" ht="51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12</v>
      </c>
      <c r="W17" s="17" t="s">
        <v>13</v>
      </c>
      <c r="X17" s="18" t="s">
        <v>14</v>
      </c>
    </row>
    <row r="18" s="2" customFormat="true" ht="12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0"/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0</v>
      </c>
      <c r="W19" s="22" t="n">
        <v>112180</v>
      </c>
      <c r="X19" s="22" t="n">
        <v>260139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3" t="n">
        <v>8</v>
      </c>
      <c r="W20" s="22" t="n">
        <v>24041</v>
      </c>
      <c r="X20" s="22" t="n">
        <v>93563</v>
      </c>
    </row>
    <row r="21" s="2" customFormat="true" ht="12.7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3" t="n">
        <v>7</v>
      </c>
      <c r="W21" s="22" t="n">
        <v>2986079</v>
      </c>
      <c r="X21" s="22" t="n">
        <v>3693192</v>
      </c>
    </row>
    <row r="22" s="2" customFormat="true" ht="12.7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3" t="n">
        <v>9</v>
      </c>
      <c r="W22" s="22" t="n">
        <v>1894</v>
      </c>
      <c r="X22" s="22" t="n">
        <v>1617</v>
      </c>
    </row>
    <row r="23" s="2" customFormat="true" ht="12.7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3" t="n">
        <v>6</v>
      </c>
      <c r="W23" s="22" t="n">
        <v>1696561</v>
      </c>
      <c r="X23" s="22" t="n">
        <v>1430177</v>
      </c>
    </row>
    <row r="24" s="2" customFormat="true" ht="12.75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20" t="n">
        <f aca="false">SUM(W19:W23)</f>
        <v>4820755</v>
      </c>
      <c r="X24" s="20" t="n">
        <f aca="false">SUM(X19:X23)</f>
        <v>5478688</v>
      </c>
    </row>
    <row r="25" s="2" customFormat="true" ht="12.75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5"/>
      <c r="X25" s="25"/>
    </row>
    <row r="26" s="2" customFormat="true" ht="12.75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</row>
    <row r="27" s="2" customFormat="true" ht="12.75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 t="n">
        <v>5</v>
      </c>
      <c r="W27" s="22" t="n">
        <v>299</v>
      </c>
      <c r="X27" s="22" t="n">
        <v>299</v>
      </c>
    </row>
    <row r="28" s="2" customFormat="true" ht="12.75" hidden="false" customHeight="true" outlineLevel="0" collapsed="false">
      <c r="A28" s="19" t="s">
        <v>2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6"/>
      <c r="W28" s="25" t="n">
        <f aca="false">SUM(W26:W27)</f>
        <v>299</v>
      </c>
      <c r="X28" s="25" t="n">
        <f aca="false">SUM(X26:X27)</f>
        <v>299</v>
      </c>
    </row>
    <row r="29" s="2" customFormat="true" ht="12.75" hidden="false" customHeight="true" outlineLevel="0" collapsed="false">
      <c r="A29" s="27" t="s">
        <v>2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5" t="n">
        <f aca="false">W24+W28</f>
        <v>4821054</v>
      </c>
      <c r="X29" s="25" t="n">
        <f aca="false">X24+X28</f>
        <v>5478987</v>
      </c>
    </row>
    <row r="30" s="2" customFormat="true" ht="12.75" hidden="false" customHeight="tru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5"/>
      <c r="X30" s="25"/>
    </row>
    <row r="31" s="2" customFormat="true" ht="12.75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5"/>
      <c r="X31" s="25"/>
    </row>
    <row r="32" s="2" customFormat="true" ht="12.75" hidden="false" customHeight="true" outlineLevel="0" collapsed="false">
      <c r="A32" s="21" t="s">
        <v>2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 t="n">
        <v>13</v>
      </c>
      <c r="W32" s="28" t="n">
        <v>110</v>
      </c>
      <c r="X32" s="28" t="n">
        <v>808510</v>
      </c>
    </row>
    <row r="33" s="2" customFormat="true" ht="12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8" t="n">
        <v>1329</v>
      </c>
      <c r="X33" s="28" t="n">
        <v>857</v>
      </c>
    </row>
    <row r="34" s="2" customFormat="true" ht="12.7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 t="n">
        <v>14</v>
      </c>
      <c r="W34" s="22" t="n">
        <v>4957</v>
      </c>
      <c r="X34" s="22" t="n">
        <v>1393</v>
      </c>
    </row>
    <row r="35" s="2" customFormat="true" ht="12.7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 t="n">
        <v>594</v>
      </c>
      <c r="X35" s="22" t="n">
        <v>528</v>
      </c>
    </row>
    <row r="36" s="2" customFormat="true" ht="12.7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 t="n">
        <v>15</v>
      </c>
      <c r="W36" s="22" t="n">
        <v>40190</v>
      </c>
      <c r="X36" s="22" t="n">
        <v>41557</v>
      </c>
    </row>
    <row r="37" s="2" customFormat="true" ht="12.75" hidden="false" customHeight="true" outlineLevel="0" collapsed="false">
      <c r="A37" s="19" t="s">
        <v>3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25" t="n">
        <f aca="false">SUM(W32:W36)</f>
        <v>47180</v>
      </c>
      <c r="X37" s="25" t="n">
        <f aca="false">SUM(X32:X36)</f>
        <v>852845</v>
      </c>
    </row>
    <row r="38" s="2" customFormat="true" ht="12.75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25"/>
      <c r="X38" s="25"/>
    </row>
    <row r="39" s="2" customFormat="true" ht="12.7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 t="n">
        <v>12</v>
      </c>
      <c r="W39" s="28" t="n">
        <v>5297898</v>
      </c>
      <c r="X39" s="28" t="n">
        <v>5297898</v>
      </c>
    </row>
    <row r="40" s="2" customFormat="true" ht="12.75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2"/>
      <c r="X40" s="22"/>
    </row>
    <row r="41" s="2" customFormat="true" ht="12.75" hidden="false" customHeight="tru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25" t="n">
        <f aca="false">SUM(W39:W40)</f>
        <v>5297898</v>
      </c>
      <c r="X41" s="25" t="n">
        <f aca="false">SUM(X39:X40)</f>
        <v>5297898</v>
      </c>
    </row>
    <row r="42" s="2" customFormat="true" ht="12.7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5"/>
      <c r="X42" s="25"/>
    </row>
    <row r="43" s="2" customFormat="true" ht="12.75" hidden="false" customHeight="true" outlineLevel="0" collapsed="false">
      <c r="A43" s="21" t="s">
        <v>4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 t="n">
        <v>11</v>
      </c>
      <c r="W43" s="22" t="n">
        <v>200000</v>
      </c>
      <c r="X43" s="22" t="n">
        <v>200000</v>
      </c>
    </row>
    <row r="44" s="2" customFormat="true" ht="12.75" hidden="false" customHeight="true" outlineLevel="0" collapsed="false">
      <c r="A44" s="21" t="s">
        <v>4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8" t="n">
        <v>-724024</v>
      </c>
      <c r="X44" s="28" t="n">
        <v>-871756</v>
      </c>
    </row>
    <row r="45" s="2" customFormat="true" ht="12.75" hidden="false" customHeight="tru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25" t="n">
        <f aca="false">SUM(W43:W44)</f>
        <v>-524024</v>
      </c>
      <c r="X45" s="25" t="n">
        <f aca="false">SUM(X43:X44)</f>
        <v>-671756</v>
      </c>
    </row>
    <row r="46" s="2" customFormat="true" ht="12.75" hidden="false" customHeight="true" outlineLevel="0" collapsed="false">
      <c r="A46" s="19" t="s">
        <v>2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25" t="n">
        <f aca="false">W37+W41+W45</f>
        <v>4821054</v>
      </c>
      <c r="X46" s="25" t="n">
        <f aca="false">X37+X41+X45</f>
        <v>5478987</v>
      </c>
    </row>
    <row r="47" s="2" customFormat="true" ht="6" hidden="false" customHeight="true" outlineLevel="0" collapsed="false"/>
    <row r="48" s="2" customFormat="true" ht="12.75" hidden="false" customHeight="true" outlineLevel="0" collapsed="false">
      <c r="A48" s="29" t="s">
        <v>43</v>
      </c>
      <c r="H48" s="30" t="s">
        <v>4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/>
      <c r="W48" s="30"/>
    </row>
    <row r="49" s="2" customFormat="true" ht="10.5" hidden="false" customHeight="true" outlineLevel="0" collapsed="false">
      <c r="H49" s="32" t="s">
        <v>45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3" t="s">
        <v>46</v>
      </c>
    </row>
    <row r="50" s="2" customFormat="true" ht="12.75" hidden="false" customHeight="true" outlineLevel="0" collapsed="false">
      <c r="A50" s="29" t="s">
        <v>47</v>
      </c>
      <c r="H50" s="30" t="s">
        <v>4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1"/>
      <c r="W50" s="30"/>
    </row>
    <row r="51" s="2" customFormat="true" ht="9.75" hidden="false" customHeight="true" outlineLevel="0" collapsed="false">
      <c r="B51" s="1" t="s">
        <v>49</v>
      </c>
      <c r="H51" s="32" t="s">
        <v>45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 t="s">
        <v>46</v>
      </c>
    </row>
  </sheetData>
  <mergeCells count="42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H48:U48"/>
    <mergeCell ref="H49:U49"/>
    <mergeCell ref="H50:U50"/>
    <mergeCell ref="H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4" activeCellId="0" sqref="V24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7.15"/>
    <col collapsed="false" customWidth="true" hidden="false" outlineLevel="0" max="10" min="10" style="0" width="5.65"/>
    <col collapsed="false" customWidth="false" hidden="true" outlineLevel="0" max="14" min="11" style="0" width="9.33"/>
    <col collapsed="false" customWidth="true" hidden="true" outlineLevel="0" max="15" min="15" style="0" width="4.5"/>
    <col collapsed="false" customWidth="false" hidden="true" outlineLevel="0" max="20" min="16" style="0" width="9.33"/>
    <col collapsed="false" customWidth="true" hidden="false" outlineLevel="0" max="21" min="21" style="0" width="1.65"/>
    <col collapsed="false" customWidth="true" hidden="false" outlineLevel="0" max="23" min="23" style="0" width="17.82"/>
    <col collapsed="false" customWidth="true" hidden="false" outlineLevel="0" max="24" min="24" style="0" width="16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0</v>
      </c>
      <c r="T8" s="8"/>
      <c r="U8" s="8"/>
      <c r="V8" s="8"/>
      <c r="W8" s="8"/>
      <c r="X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5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" hidden="false" customHeight="false" outlineLevel="0" collapsed="false">
      <c r="A15" s="14" t="s">
        <v>5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53</v>
      </c>
      <c r="W17" s="17" t="s">
        <v>54</v>
      </c>
      <c r="X17" s="18" t="s">
        <v>55</v>
      </c>
    </row>
    <row r="18" customFormat="false" ht="12" hidden="false" customHeight="false" outlineLevel="0" collapsed="false">
      <c r="A18" s="21" t="s">
        <v>5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16</v>
      </c>
      <c r="W18" s="22" t="n">
        <v>880695</v>
      </c>
      <c r="X18" s="22"/>
    </row>
    <row r="19" customFormat="false" ht="12" hidden="false" customHeight="false" outlineLevel="0" collapsed="false">
      <c r="A19" s="34" t="s">
        <v>5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16</v>
      </c>
      <c r="W19" s="22" t="n">
        <v>707379</v>
      </c>
      <c r="X19" s="22"/>
    </row>
    <row r="20" customFormat="false" ht="12" hidden="false" customHeight="false" outlineLevel="0" collapsed="false">
      <c r="A20" s="24" t="s">
        <v>5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v>16</v>
      </c>
      <c r="W20" s="20" t="n">
        <f aca="false">W18-W19</f>
        <v>173316</v>
      </c>
      <c r="X20" s="20" t="n">
        <f aca="false">X18-X19</f>
        <v>0</v>
      </c>
    </row>
    <row r="21" customFormat="false" ht="12" hidden="false" customHeight="false" outlineLevel="0" collapsed="false">
      <c r="A21" s="23" t="s">
        <v>5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 t="n">
        <v>19</v>
      </c>
      <c r="W21" s="22" t="n">
        <v>9713</v>
      </c>
      <c r="X21" s="22"/>
    </row>
    <row r="22" customFormat="false" ht="12" hidden="false" customHeight="false" outlineLevel="0" collapsed="false">
      <c r="A22" s="23" t="s">
        <v>6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n">
        <v>18</v>
      </c>
      <c r="W22" s="22" t="n">
        <v>5204</v>
      </c>
      <c r="X22" s="22" t="n">
        <v>27664</v>
      </c>
    </row>
    <row r="23" customFormat="false" ht="12" hidden="false" customHeight="fals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 t="n">
        <v>17</v>
      </c>
      <c r="W23" s="22" t="n">
        <v>40501</v>
      </c>
      <c r="X23" s="22" t="n">
        <v>795</v>
      </c>
    </row>
    <row r="24" customFormat="false" ht="12" hidden="false" customHeight="false" outlineLevel="0" collapsed="false">
      <c r="A24" s="23" t="s">
        <v>6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20</v>
      </c>
      <c r="W24" s="22"/>
      <c r="X24" s="22" t="n">
        <v>9263</v>
      </c>
    </row>
    <row r="25" customFormat="false" ht="12" hidden="false" customHeight="false" outlineLevel="0" collapsed="false">
      <c r="A25" s="21" t="s">
        <v>6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3"/>
      <c r="W25" s="22"/>
      <c r="X25" s="22"/>
    </row>
    <row r="26" customFormat="false" ht="28.5" hidden="false" customHeight="true" outlineLevel="0" collapsed="false">
      <c r="A26" s="35" t="s">
        <v>6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25" t="n">
        <f aca="false">W20+W21+W22-W23-W24-W25</f>
        <v>147732</v>
      </c>
      <c r="X26" s="25" t="n">
        <f aca="false">X21+X22-X23-X24-X25</f>
        <v>17606</v>
      </c>
    </row>
    <row r="27" customFormat="false" ht="12" hidden="false" customHeight="fals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2"/>
      <c r="X27" s="22"/>
    </row>
    <row r="28" customFormat="false" ht="12" hidden="false" customHeight="false" outlineLevel="0" collapsed="false">
      <c r="A28" s="24" t="s">
        <v>6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W26+W27</f>
        <v>147732</v>
      </c>
      <c r="X28" s="25" t="n">
        <f aca="false">X26+X27</f>
        <v>17606</v>
      </c>
    </row>
    <row r="29" customFormat="false" ht="12" hidden="false" customHeight="fals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2"/>
      <c r="X29" s="22"/>
    </row>
    <row r="30" customFormat="false" ht="12" hidden="false" customHeight="true" outlineLevel="0" collapsed="false">
      <c r="A30" s="35" t="s">
        <v>6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6" t="n">
        <f aca="false">W28-W29</f>
        <v>147732</v>
      </c>
      <c r="X30" s="36" t="n">
        <f aca="false">X28-X29</f>
        <v>17606</v>
      </c>
    </row>
    <row r="31" customFormat="false" ht="12" hidden="false" customHeight="false" outlineLevel="0" collapsed="false">
      <c r="A31" s="23" t="s">
        <v>6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2"/>
      <c r="X31" s="22"/>
    </row>
    <row r="32" customFormat="false" ht="12" hidden="false" customHeight="true" outlineLevel="0" collapsed="false">
      <c r="A32" s="35" t="s">
        <v>7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25" t="n">
        <f aca="false">W30-W31</f>
        <v>147732</v>
      </c>
      <c r="X32" s="25" t="n">
        <f aca="false">X30-X31</f>
        <v>17606</v>
      </c>
    </row>
    <row r="33" customFormat="false" ht="12" hidden="false" customHeight="false" outlineLevel="0" collapsed="false">
      <c r="A33" s="37" t="s">
        <v>7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8"/>
      <c r="X33" s="28"/>
    </row>
    <row r="34" customFormat="false" ht="12" hidden="false" customHeight="false" outlineLevel="0" collapsed="false">
      <c r="A34" s="21" t="s">
        <v>7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8"/>
      <c r="X34" s="28"/>
    </row>
    <row r="35" customFormat="false" ht="12" hidden="false" customHeight="false" outlineLevel="0" collapsed="false">
      <c r="A35" s="34" t="s">
        <v>7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8"/>
      <c r="X35" s="28"/>
    </row>
    <row r="36" customFormat="false" ht="12" hidden="false" customHeight="false" outlineLevel="0" collapsed="false">
      <c r="A36" s="24" t="s">
        <v>7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0"/>
      <c r="X36" s="20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false" outlineLevel="0" collapsed="false">
      <c r="A38" s="29" t="s">
        <v>43</v>
      </c>
      <c r="B38" s="2"/>
      <c r="C38" s="2"/>
      <c r="D38" s="2"/>
      <c r="E38" s="2"/>
      <c r="F38" s="2"/>
      <c r="G38" s="2"/>
      <c r="H38" s="30" t="s">
        <v>44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0"/>
      <c r="X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32" t="s">
        <v>45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 t="s">
        <v>46</v>
      </c>
      <c r="X39" s="2"/>
    </row>
    <row r="40" customFormat="false" ht="12" hidden="false" customHeight="false" outlineLevel="0" collapsed="false">
      <c r="A40" s="29" t="s">
        <v>47</v>
      </c>
      <c r="B40" s="2"/>
      <c r="C40" s="2"/>
      <c r="D40" s="2"/>
      <c r="E40" s="2"/>
      <c r="F40" s="2"/>
      <c r="G40" s="2"/>
      <c r="H40" s="30" t="s">
        <v>48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0"/>
      <c r="X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32" t="s">
        <v>45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3" t="s">
        <v>46</v>
      </c>
      <c r="X41" s="2"/>
    </row>
    <row r="42" customFormat="false" ht="12" hidden="false" customHeight="false" outlineLevel="0" collapsed="false">
      <c r="A42" s="2"/>
      <c r="B42" s="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32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H38:U38"/>
    <mergeCell ref="H39:U39"/>
    <mergeCell ref="H40:U40"/>
    <mergeCell ref="H41:U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:W8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3.49"/>
    <col collapsed="false" customWidth="true" hidden="false" outlineLevel="0" max="11" min="11" style="0" width="1.65"/>
    <col collapsed="false" customWidth="true" hidden="true" outlineLevel="0" max="12" min="12" style="0" width="7.99"/>
    <col collapsed="false" customWidth="true" hidden="true" outlineLevel="0" max="13" min="13" style="0" width="3.82"/>
    <col collapsed="false" customWidth="true" hidden="true" outlineLevel="0" max="14" min="14" style="0" width="5.5"/>
    <col collapsed="false" customWidth="false" hidden="true" outlineLevel="0" max="15" min="15" style="0" width="9.33"/>
    <col collapsed="false" customWidth="true" hidden="true" outlineLevel="0" max="16" min="16" style="0" width="8.99"/>
    <col collapsed="false" customWidth="false" hidden="true" outlineLevel="0" max="21" min="17" style="0" width="9.33"/>
    <col collapsed="false" customWidth="true" hidden="false" outlineLevel="0" max="22" min="22" style="0" width="16.82"/>
    <col collapsed="false" customWidth="true" hidden="false" outlineLevel="0" max="23" min="23" style="0" width="17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s">
        <v>50</v>
      </c>
      <c r="T8" s="8"/>
      <c r="U8" s="8"/>
      <c r="V8" s="8"/>
      <c r="W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.75" hidden="false" customHeight="false" outlineLevel="0" collapsed="false">
      <c r="A14" s="13" t="s">
        <v>7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" hidden="false" customHeight="fals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s">
        <v>54</v>
      </c>
      <c r="W17" s="17" t="s">
        <v>55</v>
      </c>
    </row>
    <row r="18" customFormat="false" ht="12" hidden="false" customHeight="false" outlineLevel="0" collapsed="false">
      <c r="A18" s="38" t="s">
        <v>7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" hidden="false" customHeight="false" outlineLevel="0" collapsed="false">
      <c r="A19" s="21" t="s">
        <v>7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0" t="n">
        <f aca="false">V20++V22+V24+V21+V23</f>
        <v>2244388</v>
      </c>
      <c r="W19" s="20" t="n">
        <f aca="false">W20++W22+W24</f>
        <v>17400</v>
      </c>
    </row>
    <row r="20" customFormat="false" ht="12" hidden="false" customHeight="false" outlineLevel="0" collapsed="false">
      <c r="A20" s="34" t="s">
        <v>7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2"/>
      <c r="W20" s="22"/>
    </row>
    <row r="21" customFormat="false" ht="12" hidden="false" customHeight="false" outlineLevel="0" collapsed="false">
      <c r="A21" s="39" t="s">
        <v>8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2" t="n">
        <v>936215</v>
      </c>
      <c r="W21" s="22"/>
    </row>
    <row r="22" customFormat="false" ht="12" hidden="false" customHeight="false" outlineLevel="0" collapsed="false">
      <c r="A22" s="40" t="s">
        <v>8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2"/>
      <c r="W22" s="22" t="n">
        <v>6000</v>
      </c>
    </row>
    <row r="23" customFormat="false" ht="12" hidden="false" customHeight="false" outlineLevel="0" collapsed="false">
      <c r="A23" s="41" t="s">
        <v>8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22" t="n">
        <v>9713</v>
      </c>
      <c r="W23" s="22"/>
    </row>
    <row r="24" customFormat="false" ht="12" hidden="false" customHeight="false" outlineLevel="0" collapsed="false">
      <c r="A24" s="40" t="s">
        <v>8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22" t="n">
        <v>1298460</v>
      </c>
      <c r="W24" s="22" t="n">
        <v>11400</v>
      </c>
    </row>
    <row r="25" customFormat="false" ht="12" hidden="false" customHeight="false" outlineLevel="0" collapsed="false">
      <c r="A25" s="23" t="s">
        <v>8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5" t="n">
        <f aca="false">V27+V28+V29+V31+V32+V30</f>
        <v>21747</v>
      </c>
      <c r="W25" s="25" t="n">
        <f aca="false">W27+W28+W29+W31+W32</f>
        <v>16322</v>
      </c>
    </row>
    <row r="26" customFormat="false" ht="12" hidden="false" customHeight="false" outlineLevel="0" collapsed="false">
      <c r="A26" s="34" t="s">
        <v>7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8"/>
      <c r="W26" s="28"/>
    </row>
    <row r="27" customFormat="false" ht="12" hidden="false" customHeight="false" outlineLevel="0" collapsed="false">
      <c r="A27" s="40" t="s">
        <v>8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28" t="n">
        <v>19144</v>
      </c>
      <c r="W27" s="28" t="n">
        <v>14786</v>
      </c>
    </row>
    <row r="28" customFormat="false" ht="12" hidden="false" customHeight="false" outlineLevel="0" collapsed="false">
      <c r="A28" s="40" t="s">
        <v>8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22"/>
      <c r="W28" s="22" t="n">
        <v>1200</v>
      </c>
    </row>
    <row r="29" customFormat="false" ht="12" hidden="false" customHeight="fals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22" t="n">
        <v>1744</v>
      </c>
      <c r="W29" s="22" t="n">
        <v>231</v>
      </c>
    </row>
    <row r="30" customFormat="false" ht="12" hidden="false" customHeight="false" outlineLevel="0" collapsed="false">
      <c r="A30" s="21" t="s">
        <v>8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22"/>
      <c r="W30" s="22"/>
    </row>
    <row r="31" customFormat="false" ht="12" hidden="false" customHeight="false" outlineLevel="0" collapsed="false">
      <c r="A31" s="40" t="s">
        <v>8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22" t="n">
        <v>788</v>
      </c>
      <c r="W31" s="22" t="n">
        <v>30</v>
      </c>
    </row>
    <row r="32" customFormat="false" ht="12" hidden="false" customHeight="false" outlineLevel="0" collapsed="false">
      <c r="A32" s="40" t="s">
        <v>9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22" t="n">
        <v>71</v>
      </c>
      <c r="W32" s="22" t="n">
        <v>75</v>
      </c>
    </row>
    <row r="33" customFormat="false" ht="12" hidden="false" customHeight="true" outlineLevel="0" collapsed="false">
      <c r="A33" s="42" t="s">
        <v>9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25" t="n">
        <f aca="false">V19-V25</f>
        <v>2222641</v>
      </c>
      <c r="W33" s="25" t="n">
        <f aca="false">W19-W25</f>
        <v>1078</v>
      </c>
    </row>
    <row r="34" customFormat="false" ht="12" hidden="false" customHeight="false" outlineLevel="0" collapsed="false">
      <c r="A34" s="38" t="s">
        <v>9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customFormat="false" ht="12" hidden="false" customHeight="false" outlineLevel="0" collapsed="false">
      <c r="A35" s="19" t="s">
        <v>7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0" t="n">
        <f aca="false">V37+V38+V39</f>
        <v>41800</v>
      </c>
      <c r="W35" s="20" t="n">
        <f aca="false">W37+W38+W39</f>
        <v>0</v>
      </c>
    </row>
    <row r="36" customFormat="false" ht="12" hidden="false" customHeight="false" outlineLevel="0" collapsed="false">
      <c r="A36" s="39" t="s">
        <v>7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22"/>
      <c r="W36" s="22"/>
    </row>
    <row r="37" customFormat="false" ht="12" hidden="false" customHeight="false" outlineLevel="0" collapsed="false">
      <c r="A37" s="41" t="s">
        <v>9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2"/>
      <c r="W37" s="22"/>
    </row>
    <row r="38" customFormat="false" ht="12" hidden="false" customHeight="false" outlineLevel="0" collapsed="false">
      <c r="A38" s="41" t="s">
        <v>9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22" t="n">
        <v>100</v>
      </c>
      <c r="W38" s="22"/>
    </row>
    <row r="39" customFormat="false" ht="12" hidden="false" customHeight="false" outlineLevel="0" collapsed="false">
      <c r="A39" s="41" t="s">
        <v>8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22" t="n">
        <v>41700</v>
      </c>
      <c r="W39" s="22"/>
    </row>
    <row r="40" customFormat="false" ht="12" hidden="false" customHeight="false" outlineLevel="0" collapsed="false">
      <c r="A40" s="19" t="s">
        <v>8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0" t="n">
        <f aca="false">V42+V41</f>
        <v>2412400</v>
      </c>
      <c r="W40" s="20" t="n">
        <f aca="false">W42</f>
        <v>0</v>
      </c>
    </row>
    <row r="41" customFormat="false" ht="12" hidden="false" customHeight="false" outlineLevel="0" collapsed="false">
      <c r="A41" s="43" t="s">
        <v>9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5"/>
      <c r="V41" s="20" t="n">
        <v>293000</v>
      </c>
      <c r="W41" s="20"/>
    </row>
    <row r="42" customFormat="false" ht="12" hidden="false" customHeight="false" outlineLevel="0" collapsed="false">
      <c r="A42" s="46" t="s">
        <v>9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22" t="n">
        <v>2119400</v>
      </c>
      <c r="W42" s="22"/>
    </row>
    <row r="43" customFormat="false" ht="12" hidden="false" customHeight="true" outlineLevel="0" collapsed="false">
      <c r="A43" s="35" t="s">
        <v>9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25" t="n">
        <f aca="false">V35-V40</f>
        <v>-2370600</v>
      </c>
      <c r="W43" s="25" t="n">
        <f aca="false">W35</f>
        <v>0</v>
      </c>
    </row>
    <row r="44" customFormat="false" ht="12" hidden="false" customHeight="true" outlineLevel="0" collapsed="false">
      <c r="A44" s="35" t="s">
        <v>9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25" t="n">
        <f aca="false">V33+V43</f>
        <v>-147959</v>
      </c>
      <c r="W44" s="49" t="n">
        <f aca="false">W33+W43</f>
        <v>1078</v>
      </c>
      <c r="X44" s="50"/>
      <c r="Y44" s="50"/>
    </row>
    <row r="45" customFormat="false" ht="12" hidden="false" customHeight="true" outlineLevel="0" collapsed="false">
      <c r="A45" s="51" t="s">
        <v>9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28" t="n">
        <v>260139</v>
      </c>
      <c r="W45" s="28" t="n">
        <v>198</v>
      </c>
    </row>
    <row r="46" customFormat="false" ht="12" hidden="false" customHeight="true" outlineLevel="0" collapsed="false">
      <c r="A46" s="51" t="s">
        <v>10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28" t="n">
        <v>112180</v>
      </c>
      <c r="W46" s="28" t="n">
        <v>1276</v>
      </c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" hidden="false" customHeight="false" outlineLevel="0" collapsed="false">
      <c r="A48" s="29" t="s">
        <v>43</v>
      </c>
      <c r="B48" s="2"/>
      <c r="C48" s="2"/>
      <c r="D48" s="2"/>
      <c r="E48" s="2"/>
      <c r="F48" s="2"/>
      <c r="G48" s="2"/>
      <c r="H48" s="30" t="s">
        <v>44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32" t="s">
        <v>45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s">
        <v>46</v>
      </c>
      <c r="W49" s="2"/>
    </row>
    <row r="50" customFormat="false" ht="12" hidden="false" customHeight="false" outlineLevel="0" collapsed="false">
      <c r="A50" s="29" t="s">
        <v>47</v>
      </c>
      <c r="B50" s="2"/>
      <c r="C50" s="2"/>
      <c r="D50" s="2"/>
      <c r="E50" s="2"/>
      <c r="F50" s="2"/>
      <c r="G50" s="2"/>
      <c r="H50" s="30" t="s">
        <v>48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32" t="s">
        <v>45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 t="s">
        <v>46</v>
      </c>
      <c r="W51" s="2"/>
    </row>
    <row r="52" customFormat="false" ht="12" hidden="false" customHeight="false" outlineLevel="0" collapsed="false">
      <c r="A52" s="2"/>
      <c r="B52" s="1" t="s">
        <v>49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</sheetData>
  <mergeCells count="42">
    <mergeCell ref="V1:W2"/>
    <mergeCell ref="H3:W4"/>
    <mergeCell ref="H6:W6"/>
    <mergeCell ref="S8:W8"/>
    <mergeCell ref="A10:R12"/>
    <mergeCell ref="S10:W12"/>
    <mergeCell ref="A14:W14"/>
    <mergeCell ref="A15:W15"/>
    <mergeCell ref="A17:U17"/>
    <mergeCell ref="A18:W18"/>
    <mergeCell ref="A19:U19"/>
    <mergeCell ref="A20:U20"/>
    <mergeCell ref="A21:K21"/>
    <mergeCell ref="A22:U22"/>
    <mergeCell ref="A23:K23"/>
    <mergeCell ref="A24:U24"/>
    <mergeCell ref="A25:U25"/>
    <mergeCell ref="A26:U26"/>
    <mergeCell ref="A27:U27"/>
    <mergeCell ref="A28:U28"/>
    <mergeCell ref="A29:U29"/>
    <mergeCell ref="A30:K30"/>
    <mergeCell ref="A31:U31"/>
    <mergeCell ref="A32:U32"/>
    <mergeCell ref="A33:U33"/>
    <mergeCell ref="A34:W34"/>
    <mergeCell ref="A35:U35"/>
    <mergeCell ref="A36:U36"/>
    <mergeCell ref="A37:U37"/>
    <mergeCell ref="A38:U38"/>
    <mergeCell ref="A39:U39"/>
    <mergeCell ref="A40:U40"/>
    <mergeCell ref="A41:K41"/>
    <mergeCell ref="A42:K42"/>
    <mergeCell ref="A43:U43"/>
    <mergeCell ref="A44:U44"/>
    <mergeCell ref="A45:U45"/>
    <mergeCell ref="A46:U46"/>
    <mergeCell ref="H48:U48"/>
    <mergeCell ref="H49:U49"/>
    <mergeCell ref="H50:U50"/>
    <mergeCell ref="H51:U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4.99"/>
    <col collapsed="false" customWidth="false" hidden="true" outlineLevel="0" max="8" min="6" style="0" width="9.33"/>
    <col collapsed="false" customWidth="true" hidden="true" outlineLevel="0" max="9" min="9" style="0" width="7.82"/>
    <col collapsed="false" customWidth="false" hidden="true" outlineLevel="0" max="14" min="10" style="0" width="9.33"/>
    <col collapsed="false" customWidth="true" hidden="false" outlineLevel="0" max="15" min="15" style="0" width="19.33"/>
    <col collapsed="false" customWidth="true" hidden="false" outlineLevel="0" max="16" min="16" style="0" width="14.49"/>
    <col collapsed="false" customWidth="true" hidden="false" outlineLevel="0" max="17" min="17" style="0" width="13.16"/>
    <col collapsed="false" customWidth="true" hidden="false" outlineLevel="0" max="18" min="18" style="0" width="14.33"/>
    <col collapsed="false" customWidth="true" hidden="false" outlineLevel="0" max="19" min="19" style="0" width="15.49"/>
    <col collapsed="false" customWidth="true" hidden="false" outlineLevel="0" max="20" min="20" style="0" width="1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1"/>
      <c r="V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7" t="s">
        <v>50</v>
      </c>
      <c r="P8" s="7"/>
      <c r="Q8" s="7"/>
      <c r="R8" s="7"/>
      <c r="S8" s="7"/>
      <c r="T8" s="7"/>
      <c r="U8" s="52"/>
      <c r="V8" s="52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7</v>
      </c>
      <c r="P10" s="10"/>
      <c r="Q10" s="10"/>
      <c r="R10" s="10"/>
      <c r="S10" s="10"/>
      <c r="T10" s="10"/>
      <c r="U10" s="4"/>
      <c r="V10" s="4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52"/>
      <c r="V11" s="52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52"/>
      <c r="V12" s="52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s">
        <v>10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"/>
      <c r="S14" s="2"/>
      <c r="T14" s="2"/>
      <c r="U14" s="2"/>
      <c r="V14" s="2"/>
    </row>
    <row r="15" customFormat="false" ht="12" hidden="false" customHeight="false" outlineLevel="0" collapsed="false">
      <c r="A15" s="14" t="s">
        <v>10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5" t="s">
        <v>10</v>
      </c>
      <c r="U16" s="2"/>
      <c r="V16" s="2"/>
    </row>
    <row r="17" customFormat="false" ht="12" hidden="false" customHeight="true" outlineLevel="0" collapsed="false">
      <c r="A17" s="53" t="s">
        <v>10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 t="s">
        <v>104</v>
      </c>
      <c r="P17" s="54"/>
      <c r="Q17" s="54"/>
      <c r="R17" s="54"/>
      <c r="S17" s="55"/>
      <c r="T17" s="56" t="s">
        <v>42</v>
      </c>
      <c r="U17" s="2"/>
      <c r="V17" s="2"/>
    </row>
    <row r="18" customFormat="false" ht="36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7" t="s">
        <v>40</v>
      </c>
      <c r="P18" s="57" t="s">
        <v>105</v>
      </c>
      <c r="Q18" s="58" t="s">
        <v>106</v>
      </c>
      <c r="R18" s="58" t="s">
        <v>107</v>
      </c>
      <c r="S18" s="55"/>
      <c r="T18" s="56"/>
      <c r="U18" s="2"/>
      <c r="V18" s="2"/>
    </row>
    <row r="19" customFormat="false" ht="12.75" hidden="false" customHeight="false" outlineLevel="0" collapsed="false">
      <c r="A19" s="59" t="n">
        <v>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v>3</v>
      </c>
      <c r="P19" s="59" t="n">
        <v>4</v>
      </c>
      <c r="Q19" s="59" t="n">
        <v>5</v>
      </c>
      <c r="R19" s="59" t="n">
        <v>6</v>
      </c>
      <c r="S19" s="59" t="n">
        <v>7</v>
      </c>
      <c r="T19" s="59" t="n">
        <v>8</v>
      </c>
      <c r="U19" s="2"/>
      <c r="V19" s="2"/>
    </row>
    <row r="20" customFormat="false" ht="12" hidden="false" customHeight="true" outlineLevel="0" collapsed="false">
      <c r="A20" s="60" t="s">
        <v>10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20" t="n">
        <v>200000</v>
      </c>
      <c r="P20" s="25" t="n">
        <v>0</v>
      </c>
      <c r="Q20" s="61" t="n">
        <v>-871756</v>
      </c>
      <c r="R20" s="61" t="n">
        <f aca="false">O20+P20+Q20</f>
        <v>-671756</v>
      </c>
      <c r="S20" s="61"/>
      <c r="T20" s="61" t="n">
        <f aca="false">R20+S20</f>
        <v>-671756</v>
      </c>
      <c r="U20" s="2"/>
      <c r="V20" s="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22"/>
      <c r="P21" s="22"/>
      <c r="Q21" s="63"/>
      <c r="R21" s="61" t="n">
        <f aca="false">O21+P21+Q21</f>
        <v>0</v>
      </c>
      <c r="S21" s="63"/>
      <c r="T21" s="61" t="n">
        <f aca="false">R21+S21</f>
        <v>0</v>
      </c>
    </row>
    <row r="22" customFormat="false" ht="12" hidden="false" customHeight="true" outlineLevel="0" collapsed="false">
      <c r="A22" s="60" t="s">
        <v>10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20"/>
      <c r="P22" s="20"/>
      <c r="Q22" s="61"/>
      <c r="R22" s="61" t="n">
        <f aca="false">O22+P22+Q22</f>
        <v>0</v>
      </c>
      <c r="S22" s="61"/>
      <c r="T22" s="61" t="n">
        <f aca="false">R22+S22</f>
        <v>0</v>
      </c>
    </row>
    <row r="23" customFormat="false" ht="22.5" hidden="false" customHeight="true" outlineLevel="0" collapsed="false">
      <c r="A23" s="60" t="s">
        <v>11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20"/>
      <c r="P23" s="20"/>
      <c r="Q23" s="63" t="n">
        <v>147732</v>
      </c>
      <c r="R23" s="63" t="n">
        <f aca="false">O23+P23+Q23</f>
        <v>147732</v>
      </c>
      <c r="S23" s="61"/>
      <c r="T23" s="61" t="n">
        <f aca="false">R23+S23</f>
        <v>147732</v>
      </c>
      <c r="U23" s="64"/>
    </row>
    <row r="24" customFormat="false" ht="12" hidden="false" customHeight="true" outlineLevel="0" collapsed="false">
      <c r="A24" s="60" t="s">
        <v>11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22"/>
      <c r="P24" s="22"/>
      <c r="Q24" s="61" t="n">
        <f aca="false">Q23</f>
        <v>147732</v>
      </c>
      <c r="R24" s="61" t="n">
        <f aca="false">O24+P24+Q24</f>
        <v>147732</v>
      </c>
      <c r="S24" s="63"/>
      <c r="T24" s="61" t="n">
        <f aca="false">R24+S24</f>
        <v>147732</v>
      </c>
    </row>
    <row r="25" customFormat="fals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20"/>
      <c r="P25" s="20"/>
      <c r="Q25" s="61"/>
      <c r="R25" s="61" t="n">
        <f aca="false">O25+P25+Q25</f>
        <v>0</v>
      </c>
      <c r="S25" s="61"/>
      <c r="T25" s="61" t="n">
        <f aca="false">R25+S25</f>
        <v>0</v>
      </c>
    </row>
    <row r="26" customFormat="false" ht="12" hidden="false" customHeight="true" outlineLevel="0" collapsed="false">
      <c r="A26" s="60" t="s">
        <v>11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20" t="n">
        <v>200000</v>
      </c>
      <c r="P26" s="20"/>
      <c r="Q26" s="61" t="n">
        <f aca="false">Q20+Q24</f>
        <v>-724024</v>
      </c>
      <c r="R26" s="61" t="n">
        <f aca="false">O26+P26+Q26</f>
        <v>-524024</v>
      </c>
      <c r="S26" s="61"/>
      <c r="T26" s="61" t="n">
        <f aca="false">R26+S26</f>
        <v>-524024</v>
      </c>
    </row>
    <row r="27" customFormat="false" ht="12" hidden="false" customHeight="true" outlineLevel="0" collapsed="false">
      <c r="A27" s="60" t="s">
        <v>11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20" t="n">
        <v>200000</v>
      </c>
      <c r="P27" s="20"/>
      <c r="Q27" s="61" t="n">
        <v>332</v>
      </c>
      <c r="R27" s="61" t="n">
        <f aca="false">O27+P27+Q27</f>
        <v>200332</v>
      </c>
      <c r="S27" s="61"/>
      <c r="T27" s="61" t="n">
        <f aca="false">R27+S27</f>
        <v>200332</v>
      </c>
    </row>
    <row r="28" customFormat="false" ht="12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65"/>
      <c r="P28" s="65"/>
      <c r="Q28" s="66"/>
      <c r="R28" s="61" t="n">
        <f aca="false">O28+P28+Q28</f>
        <v>0</v>
      </c>
      <c r="S28" s="66"/>
      <c r="T28" s="61" t="n">
        <f aca="false">R28+S28</f>
        <v>0</v>
      </c>
    </row>
    <row r="29" customFormat="false" ht="1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20"/>
      <c r="P29" s="20"/>
      <c r="Q29" s="20"/>
      <c r="R29" s="61" t="n">
        <f aca="false">O29+P29+Q29</f>
        <v>0</v>
      </c>
      <c r="S29" s="20"/>
      <c r="T29" s="61" t="n">
        <f aca="false">R29+S29</f>
        <v>0</v>
      </c>
    </row>
    <row r="30" customFormat="false" ht="28.5" hidden="false" customHeight="true" outlineLevel="0" collapsed="false">
      <c r="A30" s="60" t="s">
        <v>11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20"/>
      <c r="P30" s="20"/>
      <c r="Q30" s="20" t="n">
        <v>17606</v>
      </c>
      <c r="R30" s="61" t="n">
        <f aca="false">O30+P30+Q30</f>
        <v>17606</v>
      </c>
      <c r="S30" s="20"/>
      <c r="T30" s="61" t="n">
        <f aca="false">R30+S30</f>
        <v>17606</v>
      </c>
    </row>
    <row r="31" customFormat="false" ht="1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20"/>
      <c r="P31" s="20"/>
      <c r="Q31" s="20"/>
      <c r="R31" s="61" t="n">
        <f aca="false">O31+P31+Q31</f>
        <v>0</v>
      </c>
      <c r="S31" s="20"/>
      <c r="T31" s="61" t="n">
        <f aca="false">R31+S31</f>
        <v>0</v>
      </c>
    </row>
    <row r="32" customFormat="false" ht="12" hidden="false" customHeight="true" outlineLevel="0" collapsed="false">
      <c r="A32" s="60" t="s">
        <v>11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20"/>
      <c r="P32" s="20"/>
      <c r="Q32" s="20" t="n">
        <f aca="false">Q30</f>
        <v>17606</v>
      </c>
      <c r="R32" s="61" t="n">
        <f aca="false">O32+P32+Q32</f>
        <v>17606</v>
      </c>
      <c r="S32" s="20"/>
      <c r="T32" s="61" t="n">
        <f aca="false">R32+S32</f>
        <v>17606</v>
      </c>
    </row>
    <row r="33" customFormat="false" ht="1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20"/>
      <c r="P33" s="20"/>
      <c r="Q33" s="20"/>
      <c r="R33" s="61" t="n">
        <f aca="false">O33+P33+Q33</f>
        <v>0</v>
      </c>
      <c r="S33" s="20"/>
      <c r="T33" s="61" t="n">
        <f aca="false">R33+S33</f>
        <v>0</v>
      </c>
    </row>
    <row r="34" customFormat="false" ht="1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20"/>
      <c r="P34" s="20"/>
      <c r="Q34" s="20"/>
      <c r="R34" s="61" t="n">
        <f aca="false">O34+P34+Q34</f>
        <v>0</v>
      </c>
      <c r="S34" s="20"/>
      <c r="T34" s="61" t="n">
        <f aca="false">R34+S34</f>
        <v>0</v>
      </c>
    </row>
    <row r="35" customFormat="fals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20"/>
      <c r="P35" s="20"/>
      <c r="Q35" s="20"/>
      <c r="R35" s="61" t="n">
        <f aca="false">O35+P35+Q35</f>
        <v>0</v>
      </c>
      <c r="S35" s="20"/>
      <c r="T35" s="61" t="n">
        <f aca="false">R35+S35</f>
        <v>0</v>
      </c>
    </row>
    <row r="36" customFormat="false" ht="12" hidden="false" customHeight="true" outlineLevel="0" collapsed="false">
      <c r="A36" s="60" t="s">
        <v>11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20" t="n">
        <f aca="false">O27</f>
        <v>200000</v>
      </c>
      <c r="P36" s="20"/>
      <c r="Q36" s="25" t="n">
        <f aca="false">Q27+Q32</f>
        <v>17938</v>
      </c>
      <c r="R36" s="61" t="n">
        <f aca="false">R27+R32</f>
        <v>217938</v>
      </c>
      <c r="S36" s="20"/>
      <c r="T36" s="61" t="n">
        <f aca="false">R36+S36</f>
        <v>217938</v>
      </c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" hidden="false" customHeight="false" outlineLevel="0" collapsed="false">
      <c r="A39" s="29" t="s">
        <v>43</v>
      </c>
      <c r="B39" s="2"/>
      <c r="C39" s="2"/>
      <c r="D39" s="2"/>
      <c r="E39" s="2"/>
      <c r="F39" s="2"/>
      <c r="G39" s="2"/>
      <c r="H39" s="30" t="s">
        <v>44</v>
      </c>
      <c r="I39" s="30"/>
      <c r="J39" s="30"/>
      <c r="K39" s="30"/>
      <c r="L39" s="30"/>
      <c r="M39" s="30"/>
      <c r="N39" s="30"/>
      <c r="O39" s="30"/>
      <c r="P39" s="30"/>
      <c r="Q39" s="2"/>
      <c r="R39" s="33" t="s">
        <v>116</v>
      </c>
      <c r="S39" s="2"/>
      <c r="T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32" t="s">
        <v>45</v>
      </c>
      <c r="I40" s="32"/>
      <c r="J40" s="32"/>
      <c r="K40" s="32"/>
      <c r="L40" s="32"/>
      <c r="M40" s="32"/>
      <c r="N40" s="32"/>
      <c r="O40" s="32"/>
      <c r="P40" s="32"/>
      <c r="Q40" s="2"/>
      <c r="R40" s="33" t="s">
        <v>46</v>
      </c>
      <c r="S40" s="2"/>
      <c r="T40" s="2"/>
    </row>
    <row r="41" customFormat="false" ht="12" hidden="false" customHeight="false" outlineLevel="0" collapsed="false">
      <c r="A41" s="29" t="s">
        <v>47</v>
      </c>
      <c r="B41" s="2"/>
      <c r="C41" s="2"/>
      <c r="D41" s="2"/>
      <c r="E41" s="2"/>
      <c r="F41" s="2"/>
      <c r="G41" s="2"/>
      <c r="H41" s="30" t="s">
        <v>48</v>
      </c>
      <c r="I41" s="30"/>
      <c r="J41" s="30"/>
      <c r="K41" s="30"/>
      <c r="L41" s="30"/>
      <c r="M41" s="30"/>
      <c r="N41" s="30"/>
      <c r="O41" s="30"/>
      <c r="P41" s="30"/>
      <c r="Q41" s="2"/>
      <c r="R41" s="30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32" t="s">
        <v>45</v>
      </c>
      <c r="I42" s="32"/>
      <c r="J42" s="32"/>
      <c r="K42" s="32"/>
      <c r="L42" s="32"/>
      <c r="M42" s="32"/>
      <c r="N42" s="32"/>
      <c r="O42" s="32"/>
      <c r="P42" s="32"/>
      <c r="Q42" s="2"/>
      <c r="R42" s="33" t="s">
        <v>46</v>
      </c>
      <c r="S42" s="2"/>
      <c r="T42" s="2"/>
    </row>
    <row r="43" customFormat="false" ht="12" hidden="false" customHeight="false" outlineLevel="0" collapsed="false">
      <c r="A43" s="2"/>
      <c r="B43" s="1" t="s">
        <v>4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34">
    <mergeCell ref="R1:T2"/>
    <mergeCell ref="H3:V4"/>
    <mergeCell ref="H6:V6"/>
    <mergeCell ref="H8:M8"/>
    <mergeCell ref="A10:N12"/>
    <mergeCell ref="O10:T12"/>
    <mergeCell ref="A14:Q14"/>
    <mergeCell ref="A15:Q15"/>
    <mergeCell ref="A17:N18"/>
    <mergeCell ref="O17:R17"/>
    <mergeCell ref="S17:S18"/>
    <mergeCell ref="T17:T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H39:P39"/>
    <mergeCell ref="H40:P40"/>
    <mergeCell ref="H41:P41"/>
    <mergeCell ref="H42: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05:30Z</dcterms:created>
  <dc:creator>Admin</dc:creator>
  <dc:description/>
  <dc:language>en-US</dc:language>
  <cp:lastModifiedBy>Admin</cp:lastModifiedBy>
  <cp:lastPrinted>2025-05-12T06:04:20Z</cp:lastPrinted>
  <dcterms:modified xsi:type="dcterms:W3CDTF">2025-05-12T12:40:46Z</dcterms:modified>
  <cp:revision>1</cp:revision>
  <dc:subject/>
  <dc:title/>
</cp:coreProperties>
</file>