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баланс" sheetId="1" state="visible" r:id="rId2"/>
    <sheet name="Лист10" sheetId="2" state="hidden" r:id="rId3"/>
    <sheet name="Лист3" sheetId="3" state="hidden" r:id="rId4"/>
    <sheet name="ОПиУ" sheetId="4" state="visible" r:id="rId5"/>
    <sheet name="Лист6" sheetId="5" state="hidden" r:id="rId6"/>
    <sheet name="Лист4" sheetId="6" state="hidden" r:id="rId7"/>
    <sheet name="ОДД" sheetId="7" state="visible" r:id="rId8"/>
    <sheet name="Лист9" sheetId="8" state="hidden" r:id="rId9"/>
    <sheet name="Капитал" sheetId="9" state="visible" r:id="rId10"/>
    <sheet name="Лист8" sheetId="10" state="hidden" r:id="rId11"/>
    <sheet name="Лист7" sheetId="11" state="hidden" r:id="rId12"/>
    <sheet name="Лист2" sheetId="12" state="hidden" r:id="rId13"/>
    <sheet name="Лист1" sheetId="13" state="hidden" r:id="rId14"/>
    <sheet name="Лист5" sheetId="14" state="hidden" r:id="rId15"/>
  </sheets>
  <definedNames>
    <definedName function="false" hidden="false" localSheetId="8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_Hlk166614951" vbProcedure="false">Лист10!$A$17</definedName>
    <definedName function="false" hidden="false" localSheetId="3" name="sub1001579236" vbProcedure="false">#REF!</definedName>
    <definedName function="false" hidden="false" localSheetId="3" name="SUB3" vbProcedure="false">#REF!</definedName>
    <definedName function="false" hidden="false" localSheetId="6" name="SUB4" vbProcedure="false">#REF!</definedName>
    <definedName function="false" hidden="false" localSheetId="8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64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0 июнь 2025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30 июня 2025 года</t>
  </si>
  <si>
    <t xml:space="preserve">На 31 декабря 2024 года</t>
  </si>
  <si>
    <t xml:space="preserve">II. Долгосрочные активы</t>
  </si>
  <si>
    <t xml:space="preserve">Гудвилл</t>
  </si>
  <si>
    <t xml:space="preserve">6</t>
  </si>
  <si>
    <t xml:space="preserve">Инвестиционное имущество</t>
  </si>
  <si>
    <t xml:space="preserve">7</t>
  </si>
  <si>
    <t xml:space="preserve">Основные средства</t>
  </si>
  <si>
    <t xml:space="preserve">8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9</t>
  </si>
  <si>
    <t xml:space="preserve">Итого долгосрочных активов </t>
  </si>
  <si>
    <t xml:space="preserve">I. Краткосрочные активы:</t>
  </si>
  <si>
    <t xml:space="preserve">Денежные средства и их эквиваленты</t>
  </si>
  <si>
    <t xml:space="preserve">10</t>
  </si>
  <si>
    <t xml:space="preserve">Краткосрочная торговая и прочая дебиторская задолженность</t>
  </si>
  <si>
    <t xml:space="preserve">11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3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Всего активы</t>
  </si>
  <si>
    <t xml:space="preserve">Обязательство и капитал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Всего капитал</t>
  </si>
  <si>
    <t xml:space="preserve">IV. Долгосрочные обязательства</t>
  </si>
  <si>
    <t xml:space="preserve">Займ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III. Краткосрочные обязательства</t>
  </si>
  <si>
    <t xml:space="preserve">Краткосрочная торговая и прочая кредиторская задолженность</t>
  </si>
  <si>
    <t xml:space="preserve">Вознаграждения работников</t>
  </si>
  <si>
    <t xml:space="preserve">Краткосрочные оценочные обязательство по вознаграждениям работников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Доля неконтролирующих собственников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Земля </t>
  </si>
  <si>
    <t xml:space="preserve">Здания и     сооружения</t>
  </si>
  <si>
    <t xml:space="preserve">Итого</t>
  </si>
  <si>
    <t xml:space="preserve">Стоимость на 31.12.2023 г.</t>
  </si>
  <si>
    <t xml:space="preserve">3 089 801</t>
  </si>
  <si>
    <t xml:space="preserve">3 185 931</t>
  </si>
  <si>
    <t xml:space="preserve">модернизация ОС</t>
  </si>
  <si>
    <t xml:space="preserve">- </t>
  </si>
  <si>
    <t xml:space="preserve">Стоимость на 31.12.2024 г.</t>
  </si>
  <si>
    <t xml:space="preserve">Поступление, модернизация ОС</t>
  </si>
  <si>
    <t xml:space="preserve">-</t>
  </si>
  <si>
    <t xml:space="preserve">Накопленная амортизация на 31.12.2023 г.</t>
  </si>
  <si>
    <t xml:space="preserve">Начислено за период</t>
  </si>
  <si>
    <t xml:space="preserve">Накопленная амортизация на 31.12.2024 г.</t>
  </si>
  <si>
    <t xml:space="preserve">Накопленная амортизация на 31.03.2025 г.</t>
  </si>
  <si>
    <t xml:space="preserve">Балансовая стоимость на 31.12.2024 г.</t>
  </si>
  <si>
    <t xml:space="preserve">Балансовая стоимость на 31.03.2025 г.</t>
  </si>
  <si>
    <t xml:space="preserve">Земля</t>
  </si>
  <si>
    <t xml:space="preserve">Машины </t>
  </si>
  <si>
    <t xml:space="preserve">Транспорт</t>
  </si>
  <si>
    <t xml:space="preserve">Компью</t>
  </si>
  <si>
    <t xml:space="preserve">Прочие</t>
  </si>
  <si>
    <t xml:space="preserve">и </t>
  </si>
  <si>
    <t xml:space="preserve">теры</t>
  </si>
  <si>
    <t xml:space="preserve">оборудование</t>
  </si>
  <si>
    <t xml:space="preserve">Поступление</t>
  </si>
  <si>
    <t xml:space="preserve">Выбытие</t>
  </si>
  <si>
    <t xml:space="preserve">Стоимость на 31.03.2025 г.</t>
  </si>
  <si>
    <t xml:space="preserve">Списано амортизации по выбывшим основным средствам</t>
  </si>
  <si>
    <t xml:space="preserve">Балансовая стоимость на 31.03.2054 г.</t>
  </si>
  <si>
    <t xml:space="preserve">Акционерное общество "С.А.С."</t>
  </si>
  <si>
    <t xml:space="preserve">Оборотно-сальдовая ведомость  за 1 полугодие 2022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70, Прочая краткосрочная дебиторская задолженность</t>
  </si>
  <si>
    <t xml:space="preserve">1274, Прочая краткосрочная дебиторская задолженность</t>
  </si>
  <si>
    <t xml:space="preserve">1280, Оценочный резерв под убытки от обесценения краткосрочной дебиторской задолженности</t>
  </si>
  <si>
    <t xml:space="preserve">1300, Запасы</t>
  </si>
  <si>
    <t xml:space="preserve">1310, Сырье и материалы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  к возмещению</t>
  </si>
  <si>
    <t xml:space="preserve">1422, Налог на добавленную стоимость (отложенное принятие к зачету)</t>
  </si>
  <si>
    <t xml:space="preserve">1430, Прочие налоги и другие обязательные платежи в бюджет</t>
  </si>
  <si>
    <t xml:space="preserve">1700, Прочие краткосрочные активы</t>
  </si>
  <si>
    <t xml:space="preserve">1710, Краткосрочные авансы выданные</t>
  </si>
  <si>
    <t xml:space="preserve">1720, Расходы будущих периодов</t>
  </si>
  <si>
    <t xml:space="preserve">1740, Оценочный резерв под убытки от обесценения краткосрочных активов по договорам</t>
  </si>
  <si>
    <t xml:space="preserve">1750, Прочие краткосрочные активы</t>
  </si>
  <si>
    <t xml:space="preserve">2000, Долгосрочные финансовые активы</t>
  </si>
  <si>
    <t xml:space="preserve">2070, Прочие долгосрочные финансовые активы</t>
  </si>
  <si>
    <t xml:space="preserve">2200, Инвестиции</t>
  </si>
  <si>
    <t xml:space="preserve">2210, Инвестиции, учитываемые методом долевого участия</t>
  </si>
  <si>
    <t xml:space="preserve">2300, Инвестиционное имущество</t>
  </si>
  <si>
    <t xml:space="preserve">2310, Инвестиционное имущество</t>
  </si>
  <si>
    <t xml:space="preserve">2320, Амортизация инвестиционного имущества</t>
  </si>
  <si>
    <t xml:space="preserve">2400, Основные средства</t>
  </si>
  <si>
    <t xml:space="preserve">2410, Основные средства</t>
  </si>
  <si>
    <t xml:space="preserve">2420, Амортизация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40, Амортизация прочих нематериальных активов</t>
  </si>
  <si>
    <t xml:space="preserve">2800, Отложенные налоговые активы</t>
  </si>
  <si>
    <t xml:space="preserve">2810, Отложенные налоговые активы по корпоративному подоходному налогу</t>
  </si>
  <si>
    <t xml:space="preserve">2900, Прочие долгосрочные активы</t>
  </si>
  <si>
    <t xml:space="preserve">2930, Незавершенное строительство</t>
  </si>
  <si>
    <t xml:space="preserve">2933, Модернизация и капитальный ремонт ОС</t>
  </si>
  <si>
    <t xml:space="preserve">3000, Краткосрочные финансовые обязательства</t>
  </si>
  <si>
    <t xml:space="preserve">3050, Краткосрочные вознаграждения к выплате</t>
  </si>
  <si>
    <t xml:space="preserve">3100, Обязательства по налогам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80, Налог на имущество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1, Обязательства по социальным отчислениям</t>
  </si>
  <si>
    <t xml:space="preserve">3212, Обязательства по взносам на социальное медицинское страхование</t>
  </si>
  <si>
    <t xml:space="preserve">3213, Обязательства по отчислениям на социальное медицинское страхование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50, Краткосрочная задолженность по оплате труда</t>
  </si>
  <si>
    <t xml:space="preserve">3380, Прочая краткосрочная кредиторская задолженность</t>
  </si>
  <si>
    <t xml:space="preserve">3382, Задолженность по присужденным штрафам пеням неустойкам</t>
  </si>
  <si>
    <t xml:space="preserve">3385, Задолженность по исполнительным листам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60, Прочие краткосрочные обязательства</t>
  </si>
  <si>
    <t xml:space="preserve">4000, Долгосрочные финансовые обязательства</t>
  </si>
  <si>
    <t xml:space="preserve">4010, Долгосрочные финансовые обязательства, оцениваемые по амортизированной стоимости</t>
  </si>
  <si>
    <t xml:space="preserve">4400, Прочие долгосрочные обязательства</t>
  </si>
  <si>
    <t xml:space="preserve">4410, Долгосрочные авансы полученные</t>
  </si>
  <si>
    <t xml:space="preserve">5000, Уставный капитал</t>
  </si>
  <si>
    <t xml:space="preserve">5020, Простые акции</t>
  </si>
  <si>
    <t xml:space="preserve">5600, Нераспределенная прибыль непокрытый убыток</t>
  </si>
  <si>
    <t xml:space="preserve">5610, Нераспределенная прибыль непокрытый убыток отчетного года</t>
  </si>
  <si>
    <t xml:space="preserve">5620, Нераспределенная прибыль непокрытый убыток предыдущих лет</t>
  </si>
  <si>
    <t xml:space="preserve">5700, Итоговая прибыль итоговый убыток</t>
  </si>
  <si>
    <t xml:space="preserve">57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60, Доходы от операционной аренды</t>
  </si>
  <si>
    <t xml:space="preserve">6290, Прочие доходы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300, Расходы на финансирование</t>
  </si>
  <si>
    <t xml:space="preserve">7310, Расходы по вознаграждениям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80, Прочие расходы</t>
  </si>
  <si>
    <t xml:space="preserve">Консолидированный отчет о совокупном доходе</t>
  </si>
  <si>
    <t xml:space="preserve">за период, заканчивающийся 30 июня 2025 года</t>
  </si>
  <si>
    <t xml:space="preserve">тыс. тенге</t>
  </si>
  <si>
    <t xml:space="preserve">за период, закончившийся</t>
  </si>
  <si>
    <t xml:space="preserve">Наименование показателей</t>
  </si>
  <si>
    <t xml:space="preserve">На 30 июня 2024 года</t>
  </si>
  <si>
    <t xml:space="preserve">Выручка</t>
  </si>
  <si>
    <t xml:space="preserve">16</t>
  </si>
  <si>
    <t xml:space="preserve">Себестоимость реализованных товаров и услуг</t>
  </si>
  <si>
    <t xml:space="preserve">17</t>
  </si>
  <si>
    <t xml:space="preserve">Валовая прибыль </t>
  </si>
  <si>
    <t xml:space="preserve">Процентные расходы по вознаграждениям по займам</t>
  </si>
  <si>
    <t xml:space="preserve">Расходы по реализации</t>
  </si>
  <si>
    <t xml:space="preserve">18</t>
  </si>
  <si>
    <t xml:space="preserve">Административные расходы</t>
  </si>
  <si>
    <t xml:space="preserve">19</t>
  </si>
  <si>
    <t xml:space="preserve">Расходы по курсовой разнице</t>
  </si>
  <si>
    <t xml:space="preserve">Убытки от обесценения инвестиций в дочерние предприятия</t>
  </si>
  <si>
    <t xml:space="preserve">Доход от выбытия финансовых активов</t>
  </si>
  <si>
    <t xml:space="preserve">Прочие расходы</t>
  </si>
  <si>
    <t xml:space="preserve">Доход от восстановления резерва/Убытки от обесценения дебиторской задолженности</t>
  </si>
  <si>
    <t xml:space="preserve">Прочие доходы</t>
  </si>
  <si>
    <t xml:space="preserve">Итого прибыль до налогообложения</t>
  </si>
  <si>
    <t xml:space="preserve">Доходы по финансированию</t>
  </si>
  <si>
    <t xml:space="preserve">021</t>
  </si>
  <si>
    <t xml:space="preserve">Расходы по корпоративному подоходного налогу</t>
  </si>
  <si>
    <t xml:space="preserve">20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мортизация ФА</t>
  </si>
  <si>
    <t xml:space="preserve">Амортизация</t>
  </si>
  <si>
    <t xml:space="preserve">Вывоз ТБО</t>
  </si>
  <si>
    <t xml:space="preserve">Коммунальные услуги</t>
  </si>
  <si>
    <t xml:space="preserve">Дератизация помещений</t>
  </si>
  <si>
    <t xml:space="preserve">Канализация(возмещение)</t>
  </si>
  <si>
    <t xml:space="preserve">Технические услуги/Уборка</t>
  </si>
  <si>
    <t xml:space="preserve">Консалтинговые услуги (внутригрупповые)</t>
  </si>
  <si>
    <t xml:space="preserve">Услуги связи</t>
  </si>
  <si>
    <t xml:space="preserve">Материальные затраты</t>
  </si>
  <si>
    <t xml:space="preserve">Обслуживание здания</t>
  </si>
  <si>
    <t xml:space="preserve">Материальные затраты(не идущ.на вычет)</t>
  </si>
  <si>
    <t xml:space="preserve">Расходы по страхованию имущества</t>
  </si>
  <si>
    <t xml:space="preserve">Отопление,горячая вода</t>
  </si>
  <si>
    <t xml:space="preserve">Услуги охраны</t>
  </si>
  <si>
    <t xml:space="preserve">Проф.испытания электрооборудования</t>
  </si>
  <si>
    <t xml:space="preserve">Рекламные услуги</t>
  </si>
  <si>
    <t xml:space="preserve">Расходы на рекламу</t>
  </si>
  <si>
    <t xml:space="preserve">Ремонтные работы</t>
  </si>
  <si>
    <t xml:space="preserve">Расходы по страхованию</t>
  </si>
  <si>
    <t xml:space="preserve">Ремонт оборудования</t>
  </si>
  <si>
    <t xml:space="preserve">Текущие расходы</t>
  </si>
  <si>
    <t xml:space="preserve">Текущие ремонтные</t>
  </si>
  <si>
    <t xml:space="preserve">Тех.обслуживание инженерных сетей</t>
  </si>
  <si>
    <t xml:space="preserve">Тех.обслуживание приборов учета</t>
  </si>
  <si>
    <t xml:space="preserve">Уборка помещения и территории</t>
  </si>
  <si>
    <t xml:space="preserve">Услуги транспорта</t>
  </si>
  <si>
    <t xml:space="preserve">Холодная вода и канализация</t>
  </si>
  <si>
    <t xml:space="preserve">Электромонтажные работы</t>
  </si>
  <si>
    <t xml:space="preserve">Электроэнергия</t>
  </si>
  <si>
    <t xml:space="preserve">Налоги</t>
  </si>
  <si>
    <t xml:space="preserve">Страхование</t>
  </si>
  <si>
    <t xml:space="preserve">Аудиторские услуги</t>
  </si>
  <si>
    <t xml:space="preserve">Заработная плата</t>
  </si>
  <si>
    <t xml:space="preserve">Ведение реестра</t>
  </si>
  <si>
    <t xml:space="preserve">Финансовые услуги (Услуги банка)</t>
  </si>
  <si>
    <t xml:space="preserve">ГСМ</t>
  </si>
  <si>
    <t xml:space="preserve">Дополнительные начисления</t>
  </si>
  <si>
    <t xml:space="preserve">Обслуживание орг.техники</t>
  </si>
  <si>
    <t xml:space="preserve">Земельный налог (без налога)</t>
  </si>
  <si>
    <t xml:space="preserve">Консалтинговые услуги</t>
  </si>
  <si>
    <t xml:space="preserve">Имущественный налог</t>
  </si>
  <si>
    <t xml:space="preserve">Интернет</t>
  </si>
  <si>
    <t xml:space="preserve">Листинговый сбор</t>
  </si>
  <si>
    <t xml:space="preserve">Обязательные членские взносы</t>
  </si>
  <si>
    <t xml:space="preserve">Отчисления ОСМС</t>
  </si>
  <si>
    <t xml:space="preserve">Оценка имущества/акций</t>
  </si>
  <si>
    <t xml:space="preserve">Почтовые услуги</t>
  </si>
  <si>
    <t xml:space="preserve">Социальные отчисления</t>
  </si>
  <si>
    <t xml:space="preserve">Социальный налог</t>
  </si>
  <si>
    <t xml:space="preserve">Текущие расходы (содержание автотранспорта)</t>
  </si>
  <si>
    <t xml:space="preserve">Услуги банка</t>
  </si>
  <si>
    <t xml:space="preserve">Услуги связи(абон.плата, доп.услуги,прочие и т.д.)</t>
  </si>
  <si>
    <t xml:space="preserve">Штрафы в бюджет</t>
  </si>
  <si>
    <t xml:space="preserve">Консолидированный отчет о движении денежных средств (прямой метод)</t>
  </si>
  <si>
    <t xml:space="preserve">за период , заканчивающийся 30 июня 2025 года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1210</t>
  </si>
  <si>
    <t xml:space="preserve">1251</t>
  </si>
  <si>
    <t xml:space="preserve">1410</t>
  </si>
  <si>
    <t xml:space="preserve">1710</t>
  </si>
  <si>
    <t xml:space="preserve">3120</t>
  </si>
  <si>
    <t xml:space="preserve">3150</t>
  </si>
  <si>
    <t xml:space="preserve">3160</t>
  </si>
  <si>
    <t xml:space="preserve">3180</t>
  </si>
  <si>
    <t xml:space="preserve">3190</t>
  </si>
  <si>
    <t xml:space="preserve">3211</t>
  </si>
  <si>
    <t xml:space="preserve">3212</t>
  </si>
  <si>
    <t xml:space="preserve">3213</t>
  </si>
  <si>
    <t xml:space="preserve">3220</t>
  </si>
  <si>
    <t xml:space="preserve">3250</t>
  </si>
  <si>
    <t xml:space="preserve">3310</t>
  </si>
  <si>
    <t xml:space="preserve">3350</t>
  </si>
  <si>
    <t xml:space="preserve">3385</t>
  </si>
  <si>
    <t xml:space="preserve">3510</t>
  </si>
  <si>
    <t xml:space="preserve">7480</t>
  </si>
  <si>
    <t xml:space="preserve">Консолидированный отчет об изменениях в капитал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3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4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.06.2025 год</t>
  </si>
  <si>
    <t xml:space="preserve">Налог на транспорт</t>
  </si>
  <si>
    <t xml:space="preserve">НДС не принятый к зачету</t>
  </si>
  <si>
    <t xml:space="preserve">Расходы по подписке</t>
  </si>
  <si>
    <t xml:space="preserve">Расходы по подписке к ИР </t>
  </si>
  <si>
    <t xml:space="preserve">Расходы по ремонту основных средств</t>
  </si>
  <si>
    <t xml:space="preserve">Списание запасных частей а/т</t>
  </si>
  <si>
    <t xml:space="preserve">Текущие расходы РБП</t>
  </si>
  <si>
    <t xml:space="preserve">Услуги в области 1С обслуживания</t>
  </si>
  <si>
    <t xml:space="preserve">Услуги нотариуса</t>
  </si>
  <si>
    <t xml:space="preserve">Эмиссия в окружающию среду</t>
  </si>
  <si>
    <t xml:space="preserve">Себестоимость реализованной продукции и оказанных услуг</t>
  </si>
  <si>
    <t xml:space="preserve">Аренда склада</t>
  </si>
  <si>
    <t xml:space="preserve">Машины и оборудование</t>
  </si>
  <si>
    <t xml:space="preserve">Компьютеры</t>
  </si>
  <si>
    <t xml:space="preserve">Стоимость на 31.12.2019 г.</t>
  </si>
  <si>
    <t xml:space="preserve">(1 178)</t>
  </si>
  <si>
    <t xml:space="preserve">Стоимость на 31.12.2021 г.</t>
  </si>
  <si>
    <t xml:space="preserve">Стоимость на 31.03.2022 г.</t>
  </si>
  <si>
    <t xml:space="preserve">Накопленная амортизация на 31.12.2021 г.</t>
  </si>
  <si>
    <t xml:space="preserve">Накопленная амортизация на 31.03.2022 г.</t>
  </si>
  <si>
    <t xml:space="preserve">Балансовая стоимость на 31.12.2021 г.</t>
  </si>
  <si>
    <t xml:space="preserve">Балансовая стоимость на 31.03.2022 г.</t>
  </si>
  <si>
    <t xml:space="preserve">Услуги по оценке</t>
  </si>
  <si>
    <t xml:space="preserve">Счет</t>
  </si>
  <si>
    <t xml:space="preserve">Кор. Счет</t>
  </si>
  <si>
    <t xml:space="preserve">1000</t>
  </si>
  <si>
    <t xml:space="preserve">Начальное сальдо</t>
  </si>
  <si>
    <t xml:space="preserve">1022</t>
  </si>
  <si>
    <t xml:space="preserve">1030</t>
  </si>
  <si>
    <t xml:space="preserve">3050</t>
  </si>
  <si>
    <t xml:space="preserve">3130</t>
  </si>
  <si>
    <t xml:space="preserve">3382</t>
  </si>
  <si>
    <t xml:space="preserve">3560</t>
  </si>
  <si>
    <t xml:space="preserve">4010</t>
  </si>
  <si>
    <t xml:space="preserve">4410</t>
  </si>
  <si>
    <t xml:space="preserve">6250</t>
  </si>
  <si>
    <t xml:space="preserve">6290</t>
  </si>
  <si>
    <t xml:space="preserve">7430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[$-409]#,##0.00_);[RED]\(#,##0.00\)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8"/>
      <name val="Microsoft Sans Serif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color rgb="FFFF0000"/>
      <name val="Arial"/>
      <family val="0"/>
    </font>
    <font>
      <b val="true"/>
      <sz val="8"/>
      <color rgb="FFFF0000"/>
      <name val="Microsoft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2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2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9" fillId="3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3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3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3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4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3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24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3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2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0" xfId="21"/>
    <cellStyle name="Обычный_Лист3" xfId="22"/>
    <cellStyle name="Обычный_Лист4" xfId="23"/>
    <cellStyle name="Обычный_Лист5" xfId="24"/>
    <cellStyle name="Обычный_Лист6" xfId="25"/>
    <cellStyle name="Обычный_Лист7" xfId="26"/>
    <cellStyle name="Обычный_Лист8" xfId="27"/>
    <cellStyle name="Обычный_Лист9" xfId="28"/>
    <cellStyle name="Обычный_ОДД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:K1638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true" outlineLevel="0" max="7" min="7" style="1" width="12.28"/>
    <col collapsed="false" customWidth="true" hidden="true" outlineLevel="0" max="10" min="8" style="1" width="8.85"/>
    <col collapsed="false" customWidth="false" hidden="true" outlineLevel="0" max="11" min="11" style="1" width="9.28"/>
    <col collapsed="false" customWidth="false" hidden="false" outlineLevel="0" max="257" min="12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2" hidden="false" customHeight="false" outlineLevel="0" collapsed="false">
      <c r="F6" s="1" t="s">
        <v>3</v>
      </c>
    </row>
    <row r="7" customFormat="false" ht="12.75" hidden="false" customHeight="false" outlineLevel="0" collapsed="false">
      <c r="A7" s="6" t="s">
        <v>4</v>
      </c>
      <c r="D7" s="7"/>
    </row>
    <row r="8" customFormat="false" ht="24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F8" s="10"/>
    </row>
    <row r="9" customFormat="false" ht="11.25" hidden="false" customHeight="true" outlineLevel="0" collapsed="false">
      <c r="A9" s="11" t="s">
        <v>9</v>
      </c>
      <c r="B9" s="12"/>
      <c r="C9" s="13"/>
      <c r="D9" s="13"/>
    </row>
    <row r="10" customFormat="false" ht="12" hidden="false" customHeight="false" outlineLevel="0" collapsed="false">
      <c r="A10" s="14" t="s">
        <v>10</v>
      </c>
      <c r="B10" s="15" t="s">
        <v>11</v>
      </c>
      <c r="C10" s="16" t="n">
        <f aca="false">1237241+E10</f>
        <v>1237138</v>
      </c>
      <c r="D10" s="16" t="n">
        <v>1237138</v>
      </c>
      <c r="E10" s="1" t="n">
        <v>-103</v>
      </c>
      <c r="F10" s="1" t="n">
        <v>-103</v>
      </c>
    </row>
    <row r="11" customFormat="false" ht="12" hidden="false" customHeight="false" outlineLevel="0" collapsed="false">
      <c r="A11" s="14" t="s">
        <v>12</v>
      </c>
      <c r="B11" s="15" t="s">
        <v>13</v>
      </c>
      <c r="C11" s="16" t="n">
        <v>1463350</v>
      </c>
      <c r="D11" s="16" t="n">
        <v>1542553</v>
      </c>
    </row>
    <row r="12" customFormat="false" ht="12" hidden="false" customHeight="false" outlineLevel="0" collapsed="false">
      <c r="A12" s="14" t="s">
        <v>14</v>
      </c>
      <c r="B12" s="15" t="s">
        <v>15</v>
      </c>
      <c r="C12" s="16" t="n">
        <v>147703</v>
      </c>
      <c r="D12" s="16" t="n">
        <v>185088</v>
      </c>
      <c r="E12" s="1" t="n">
        <v>70000</v>
      </c>
      <c r="F12" s="1" t="n">
        <v>70000</v>
      </c>
      <c r="G12" s="1" t="n">
        <v>148013</v>
      </c>
    </row>
    <row r="13" customFormat="false" ht="12" hidden="true" customHeight="false" outlineLevel="0" collapsed="false">
      <c r="A13" s="14" t="s">
        <v>16</v>
      </c>
      <c r="B13" s="15" t="s">
        <v>17</v>
      </c>
      <c r="C13" s="16" t="n">
        <f aca="false">Лист3!F32/1000</f>
        <v>0</v>
      </c>
      <c r="D13" s="16" t="n">
        <f aca="false">Лист3!G32/1000</f>
        <v>0</v>
      </c>
    </row>
    <row r="14" customFormat="false" ht="12" hidden="false" customHeight="false" outlineLevel="0" collapsed="false">
      <c r="A14" s="14" t="s">
        <v>18</v>
      </c>
      <c r="B14" s="15" t="s">
        <v>19</v>
      </c>
      <c r="C14" s="16"/>
      <c r="D14" s="16"/>
      <c r="F14" s="1" t="n">
        <v>8255</v>
      </c>
    </row>
    <row r="15" customFormat="false" ht="12" hidden="false" customHeight="false" outlineLevel="0" collapsed="false">
      <c r="A15" s="11" t="s">
        <v>20</v>
      </c>
      <c r="B15" s="12"/>
      <c r="C15" s="17" t="n">
        <f aca="false">SUM(C10:C14)</f>
        <v>2848191</v>
      </c>
      <c r="D15" s="17" t="n">
        <f aca="false">SUM(D10:D14)</f>
        <v>2964779</v>
      </c>
    </row>
    <row r="16" customFormat="false" ht="12" hidden="false" customHeight="false" outlineLevel="0" collapsed="false">
      <c r="A16" s="11" t="s">
        <v>21</v>
      </c>
      <c r="B16" s="9"/>
      <c r="C16" s="18"/>
      <c r="D16" s="18"/>
    </row>
    <row r="17" customFormat="false" ht="12" hidden="false" customHeight="false" outlineLevel="0" collapsed="false">
      <c r="A17" s="14" t="s">
        <v>22</v>
      </c>
      <c r="B17" s="15" t="s">
        <v>23</v>
      </c>
      <c r="C17" s="16" t="n">
        <v>59686</v>
      </c>
      <c r="D17" s="16" t="n">
        <v>117699</v>
      </c>
      <c r="E17" s="1" t="n">
        <v>20</v>
      </c>
      <c r="F17" s="1" t="n">
        <v>20</v>
      </c>
    </row>
    <row r="18" customFormat="false" ht="12" hidden="false" customHeight="false" outlineLevel="0" collapsed="false">
      <c r="A18" s="14" t="s">
        <v>24</v>
      </c>
      <c r="B18" s="15" t="s">
        <v>25</v>
      </c>
      <c r="C18" s="16" t="n">
        <v>14941</v>
      </c>
      <c r="D18" s="16" t="n">
        <v>16288</v>
      </c>
    </row>
    <row r="19" customFormat="false" ht="12" hidden="false" customHeight="false" outlineLevel="0" collapsed="false">
      <c r="A19" s="14" t="s">
        <v>26</v>
      </c>
      <c r="B19" s="15"/>
      <c r="C19" s="16"/>
      <c r="D19" s="16"/>
    </row>
    <row r="20" customFormat="false" ht="12" hidden="false" customHeight="false" outlineLevel="0" collapsed="false">
      <c r="A20" s="14" t="s">
        <v>27</v>
      </c>
      <c r="B20" s="15" t="s">
        <v>17</v>
      </c>
      <c r="C20" s="16" t="n">
        <v>20598</v>
      </c>
      <c r="D20" s="16" t="n">
        <v>15517</v>
      </c>
    </row>
    <row r="21" customFormat="false" ht="12" hidden="false" customHeight="false" outlineLevel="0" collapsed="false">
      <c r="A21" s="14" t="s">
        <v>28</v>
      </c>
      <c r="B21" s="15" t="s">
        <v>29</v>
      </c>
      <c r="C21" s="16" t="n">
        <f aca="false">180+85630</f>
        <v>85810</v>
      </c>
      <c r="D21" s="16" t="n">
        <v>144238</v>
      </c>
      <c r="E21" s="1" t="n">
        <v>833</v>
      </c>
      <c r="F21" s="1" t="n">
        <v>833</v>
      </c>
    </row>
    <row r="22" customFormat="false" ht="12" hidden="false" customHeight="false" outlineLevel="0" collapsed="false">
      <c r="A22" s="11" t="s">
        <v>30</v>
      </c>
      <c r="B22" s="12"/>
      <c r="C22" s="17" t="n">
        <f aca="false">SUM(C17:C21)</f>
        <v>181035</v>
      </c>
      <c r="D22" s="17" t="n">
        <f aca="false">SUM(D17:D21)</f>
        <v>293742</v>
      </c>
    </row>
    <row r="23" customFormat="false" ht="24" hidden="true" customHeight="false" outlineLevel="0" collapsed="false">
      <c r="A23" s="11" t="s">
        <v>31</v>
      </c>
      <c r="B23" s="12"/>
      <c r="C23" s="19"/>
      <c r="D23" s="19"/>
    </row>
    <row r="24" customFormat="false" ht="12" hidden="false" customHeight="false" outlineLevel="0" collapsed="false">
      <c r="A24" s="11" t="s">
        <v>32</v>
      </c>
      <c r="B24" s="9"/>
      <c r="C24" s="17" t="n">
        <f aca="false">C22+C23+C15</f>
        <v>3029226</v>
      </c>
      <c r="D24" s="17" t="n">
        <f aca="false">D22+D23+D15</f>
        <v>3258521</v>
      </c>
      <c r="F24" s="1" t="n">
        <f aca="false">SUM(F16:F23)</f>
        <v>853</v>
      </c>
      <c r="G24" s="20"/>
    </row>
    <row r="25" customFormat="false" ht="24" hidden="false" customHeight="false" outlineLevel="0" collapsed="false">
      <c r="A25" s="11" t="s">
        <v>33</v>
      </c>
      <c r="B25" s="9" t="s">
        <v>6</v>
      </c>
      <c r="C25" s="9" t="s">
        <v>7</v>
      </c>
      <c r="D25" s="9" t="s">
        <v>8</v>
      </c>
    </row>
    <row r="26" customFormat="false" ht="12" hidden="false" customHeight="false" outlineLevel="0" collapsed="false">
      <c r="A26" s="11" t="s">
        <v>34</v>
      </c>
      <c r="B26" s="9"/>
      <c r="C26" s="13"/>
      <c r="D26" s="13"/>
    </row>
    <row r="27" customFormat="false" ht="12" hidden="false" customHeight="false" outlineLevel="0" collapsed="false">
      <c r="A27" s="14" t="s">
        <v>35</v>
      </c>
      <c r="B27" s="21"/>
      <c r="C27" s="16" t="n">
        <f aca="false">1000000+E27</f>
        <v>1000000</v>
      </c>
      <c r="D27" s="16" t="n">
        <v>1000000</v>
      </c>
      <c r="F27" s="1" t="n">
        <v>0</v>
      </c>
    </row>
    <row r="28" customFormat="false" ht="12" hidden="false" customHeight="false" outlineLevel="0" collapsed="false">
      <c r="A28" s="14" t="s">
        <v>36</v>
      </c>
      <c r="B28" s="21"/>
      <c r="C28" s="16" t="n">
        <f aca="false">-6161141+E28</f>
        <v>-6205147</v>
      </c>
      <c r="D28" s="16" t="n">
        <v>-6057376</v>
      </c>
      <c r="E28" s="20" t="n">
        <f aca="false">-44585+579</f>
        <v>-44006</v>
      </c>
      <c r="F28" s="20" t="n">
        <v>-44585</v>
      </c>
      <c r="G28" s="20" t="n">
        <f aca="false">C28-D28</f>
        <v>-147771</v>
      </c>
      <c r="H28" s="20" t="n">
        <f aca="false">C28-D28</f>
        <v>-147771</v>
      </c>
      <c r="I28" s="20"/>
      <c r="K28" s="20" t="n">
        <f aca="false">C28-D28</f>
        <v>-147771</v>
      </c>
      <c r="N28" s="20"/>
    </row>
    <row r="29" customFormat="false" ht="24" hidden="true" customHeight="false" outlineLevel="0" collapsed="false">
      <c r="A29" s="14" t="s">
        <v>37</v>
      </c>
      <c r="B29" s="21"/>
      <c r="C29" s="17" t="n">
        <f aca="false">C27+C28</f>
        <v>-5205147</v>
      </c>
      <c r="D29" s="17" t="n">
        <f aca="false">D27+D28</f>
        <v>-5057376</v>
      </c>
      <c r="G29" s="20"/>
    </row>
    <row r="30" customFormat="false" ht="12" hidden="false" customHeight="false" outlineLevel="0" collapsed="false">
      <c r="A30" s="11" t="s">
        <v>38</v>
      </c>
      <c r="B30" s="9"/>
      <c r="C30" s="17" t="n">
        <f aca="false">C29+C44</f>
        <v>-5205147</v>
      </c>
      <c r="D30" s="17" t="n">
        <f aca="false">D29+D44</f>
        <v>-5057376</v>
      </c>
      <c r="F30" s="1" t="n">
        <f aca="false">SUM(F38:F44)</f>
        <v>42043</v>
      </c>
      <c r="K30" s="20" t="n">
        <f aca="false">K28-ОПиУ!C35</f>
        <v>0</v>
      </c>
    </row>
    <row r="31" customFormat="false" ht="12" hidden="false" customHeight="false" outlineLevel="0" collapsed="false">
      <c r="A31" s="11" t="s">
        <v>39</v>
      </c>
      <c r="B31" s="9"/>
      <c r="C31" s="13"/>
      <c r="D31" s="13"/>
    </row>
    <row r="32" customFormat="false" ht="12" hidden="false" customHeight="false" outlineLevel="0" collapsed="false">
      <c r="A32" s="14" t="s">
        <v>40</v>
      </c>
      <c r="B32" s="21"/>
      <c r="C32" s="16"/>
      <c r="D32" s="16"/>
    </row>
    <row r="33" customFormat="false" ht="12" hidden="false" customHeight="false" outlineLevel="0" collapsed="false">
      <c r="A33" s="14" t="s">
        <v>41</v>
      </c>
      <c r="B33" s="21" t="n">
        <v>9</v>
      </c>
      <c r="C33" s="16" t="n">
        <v>109223</v>
      </c>
      <c r="D33" s="16" t="n">
        <v>100968</v>
      </c>
      <c r="L33" s="20"/>
    </row>
    <row r="34" customFormat="false" ht="12" hidden="false" customHeight="false" outlineLevel="0" collapsed="false">
      <c r="A34" s="14" t="s">
        <v>42</v>
      </c>
      <c r="B34" s="21"/>
      <c r="C34" s="16" t="n">
        <f aca="false">E34</f>
        <v>0</v>
      </c>
      <c r="D34" s="16" t="n">
        <v>81545</v>
      </c>
      <c r="F34" s="1" t="n">
        <v>81545</v>
      </c>
    </row>
    <row r="35" customFormat="false" ht="12" hidden="false" customHeight="false" outlineLevel="0" collapsed="false">
      <c r="A35" s="11" t="s">
        <v>43</v>
      </c>
      <c r="B35" s="9"/>
      <c r="C35" s="17" t="n">
        <f aca="false">SUM(C32:C34)</f>
        <v>109223</v>
      </c>
      <c r="D35" s="17" t="n">
        <f aca="false">SUM(D32:D34)</f>
        <v>182513</v>
      </c>
    </row>
    <row r="36" customFormat="false" ht="12" hidden="false" customHeight="false" outlineLevel="0" collapsed="false">
      <c r="A36" s="11" t="s">
        <v>44</v>
      </c>
      <c r="B36" s="9"/>
      <c r="C36" s="19"/>
      <c r="D36" s="13"/>
    </row>
    <row r="37" customFormat="false" ht="12" hidden="false" customHeight="false" outlineLevel="0" collapsed="false">
      <c r="A37" s="14" t="s">
        <v>40</v>
      </c>
      <c r="B37" s="21"/>
      <c r="C37" s="16"/>
      <c r="D37" s="16"/>
    </row>
    <row r="38" customFormat="false" ht="12" hidden="false" customHeight="false" outlineLevel="0" collapsed="false">
      <c r="A38" s="14" t="s">
        <v>45</v>
      </c>
      <c r="B38" s="21"/>
      <c r="C38" s="16" t="n">
        <f aca="false">809625+E38</f>
        <v>853528</v>
      </c>
      <c r="D38" s="16" t="n">
        <v>871449</v>
      </c>
      <c r="E38" s="1" t="n">
        <f aca="false">42043+1860</f>
        <v>43903</v>
      </c>
      <c r="F38" s="1" t="n">
        <f aca="false">41464+152+427</f>
        <v>42043</v>
      </c>
      <c r="L38" s="20"/>
    </row>
    <row r="39" customFormat="false" ht="12" hidden="false" customHeight="false" outlineLevel="0" collapsed="false">
      <c r="A39" s="14" t="s">
        <v>46</v>
      </c>
      <c r="B39" s="21"/>
      <c r="C39" s="16"/>
      <c r="D39" s="16"/>
      <c r="L39" s="20"/>
    </row>
    <row r="40" customFormat="false" ht="24" hidden="false" customHeight="false" outlineLevel="0" collapsed="false">
      <c r="A40" s="14" t="s">
        <v>47</v>
      </c>
      <c r="B40" s="21"/>
      <c r="C40" s="16" t="n">
        <v>1053</v>
      </c>
      <c r="D40" s="16" t="n">
        <v>1053</v>
      </c>
    </row>
    <row r="41" customFormat="false" ht="12" hidden="false" customHeight="false" outlineLevel="0" collapsed="false">
      <c r="A41" s="14" t="s">
        <v>48</v>
      </c>
      <c r="B41" s="21" t="n">
        <v>14</v>
      </c>
      <c r="C41" s="16" t="n">
        <f aca="false">333+7270236</f>
        <v>7270569</v>
      </c>
      <c r="D41" s="16" t="n">
        <v>7260882</v>
      </c>
    </row>
    <row r="42" customFormat="false" ht="12" hidden="false" customHeight="false" outlineLevel="0" collapsed="false">
      <c r="A42" s="11" t="s">
        <v>49</v>
      </c>
      <c r="B42" s="9"/>
      <c r="C42" s="17" t="n">
        <f aca="false">SUM(C37:C41)</f>
        <v>8125150</v>
      </c>
      <c r="D42" s="17" t="n">
        <f aca="false">SUM(D37:D41)</f>
        <v>8133384</v>
      </c>
    </row>
    <row r="43" customFormat="false" ht="24" hidden="true" customHeight="false" outlineLevel="0" collapsed="false">
      <c r="A43" s="11" t="s">
        <v>50</v>
      </c>
      <c r="B43" s="9"/>
      <c r="C43" s="13"/>
      <c r="D43" s="13"/>
    </row>
    <row r="44" customFormat="false" ht="12" hidden="true" customHeight="false" outlineLevel="0" collapsed="false">
      <c r="A44" s="14" t="s">
        <v>51</v>
      </c>
      <c r="B44" s="21" t="n">
        <v>421</v>
      </c>
      <c r="C44" s="16"/>
      <c r="D44" s="16"/>
    </row>
    <row r="45" customFormat="false" ht="12" hidden="true" customHeight="false" outlineLevel="0" collapsed="false"/>
    <row r="46" customFormat="false" ht="12" hidden="false" customHeight="false" outlineLevel="0" collapsed="false">
      <c r="A46" s="11" t="s">
        <v>52</v>
      </c>
      <c r="B46" s="9"/>
      <c r="C46" s="17" t="n">
        <f aca="false">C42+C43+C35+C30</f>
        <v>3029226</v>
      </c>
      <c r="D46" s="17" t="n">
        <f aca="false">D42+D43+D35+D30</f>
        <v>3258521</v>
      </c>
    </row>
    <row r="47" customFormat="false" ht="12" hidden="false" customHeight="false" outlineLevel="0" collapsed="false">
      <c r="A47" s="22"/>
      <c r="C47" s="20"/>
      <c r="D47" s="20"/>
    </row>
    <row r="48" customFormat="false" ht="15" hidden="false" customHeight="false" outlineLevel="0" collapsed="false">
      <c r="A48" s="23" t="s">
        <v>53</v>
      </c>
      <c r="B48" s="24" t="n">
        <v>21</v>
      </c>
      <c r="C48" s="25" t="n">
        <f aca="false">C30/100</f>
        <v>-52051.47</v>
      </c>
      <c r="D48" s="25" t="n">
        <f aca="false">D30/100</f>
        <v>-50573.76</v>
      </c>
      <c r="E48" s="26"/>
      <c r="G48" s="20"/>
      <c r="H48" s="26"/>
    </row>
    <row r="49" customFormat="false" ht="12" hidden="false" customHeight="false" outlineLevel="0" collapsed="false">
      <c r="A49" s="22"/>
      <c r="B49" s="24"/>
      <c r="C49" s="20"/>
      <c r="D49" s="20"/>
    </row>
    <row r="50" customFormat="false" ht="12" hidden="false" customHeight="false" outlineLevel="0" collapsed="false">
      <c r="A50" s="22"/>
      <c r="B50" s="24"/>
      <c r="C50" s="20" t="n">
        <f aca="false">C46-C24</f>
        <v>0</v>
      </c>
      <c r="D50" s="20"/>
      <c r="F50" s="20"/>
    </row>
    <row r="51" customFormat="false" ht="12" hidden="false" customHeight="false" outlineLevel="0" collapsed="false">
      <c r="A51" s="22"/>
      <c r="C51" s="20"/>
    </row>
    <row r="52" customFormat="false" ht="12" hidden="false" customHeight="false" outlineLevel="0" collapsed="false">
      <c r="A52" s="22"/>
    </row>
    <row r="53" customFormat="false" ht="12" hidden="false" customHeight="false" outlineLevel="0" collapsed="false">
      <c r="A53" s="27" t="s">
        <v>54</v>
      </c>
    </row>
    <row r="54" customFormat="false" ht="12" hidden="false" customHeight="false" outlineLevel="0" collapsed="false">
      <c r="A54" s="22" t="s">
        <v>55</v>
      </c>
    </row>
    <row r="55" customFormat="false" ht="22.7" hidden="false" customHeight="true" outlineLevel="0" collapsed="false">
      <c r="A55" s="27" t="s">
        <v>56</v>
      </c>
    </row>
    <row r="56" customFormat="false" ht="12" hidden="false" customHeight="false" outlineLevel="0" collapsed="false">
      <c r="A56" s="22" t="s">
        <v>57</v>
      </c>
    </row>
    <row r="57" customFormat="false" ht="12" hidden="false" customHeight="false" outlineLevel="0" collapsed="false">
      <c r="A57" s="22"/>
    </row>
    <row r="58" customFormat="false" ht="12" hidden="false" customHeight="false" outlineLevel="0" collapsed="false">
      <c r="A58" s="22" t="s">
        <v>58</v>
      </c>
    </row>
    <row r="59" customFormat="false" ht="12" hidden="false" customHeight="false" outlineLevel="0" collapsed="false">
      <c r="A59" s="22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4" activeCellId="0" sqref="C4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24.7"/>
  </cols>
  <sheetData>
    <row r="1" customFormat="false" ht="12.75" hidden="false" customHeight="false" outlineLevel="0" collapsed="false">
      <c r="A1" s="151" t="s">
        <v>257</v>
      </c>
      <c r="B1" s="152" t="n">
        <v>5018912.59</v>
      </c>
      <c r="C1" s="44" t="n">
        <f aca="false">B1/1000</f>
        <v>5018.91259</v>
      </c>
    </row>
    <row r="2" customFormat="false" ht="12.75" hidden="false" customHeight="false" outlineLevel="0" collapsed="false">
      <c r="A2" s="151" t="s">
        <v>289</v>
      </c>
      <c r="B2" s="152" t="n">
        <v>2232142.86</v>
      </c>
      <c r="C2" s="44" t="n">
        <f aca="false">B2/1000</f>
        <v>2232.14286</v>
      </c>
    </row>
    <row r="3" customFormat="false" ht="12.75" hidden="false" customHeight="false" outlineLevel="0" collapsed="false">
      <c r="A3" s="151" t="s">
        <v>291</v>
      </c>
      <c r="B3" s="152" t="n">
        <v>188025</v>
      </c>
      <c r="C3" s="44" t="n">
        <f aca="false">B3/1000</f>
        <v>188.025</v>
      </c>
    </row>
    <row r="4" customFormat="false" ht="12.75" hidden="false" customHeight="false" outlineLevel="0" collapsed="false">
      <c r="A4" s="151" t="s">
        <v>293</v>
      </c>
      <c r="B4" s="152" t="n">
        <v>1690472.35</v>
      </c>
      <c r="C4" s="44" t="n">
        <f aca="false">B4/1000</f>
        <v>1690.47235</v>
      </c>
    </row>
    <row r="5" customFormat="false" ht="24" hidden="false" customHeight="false" outlineLevel="0" collapsed="false">
      <c r="A5" s="151" t="s">
        <v>294</v>
      </c>
      <c r="B5" s="152" t="n">
        <v>1390827</v>
      </c>
      <c r="C5" s="44" t="n">
        <f aca="false">B5/1000</f>
        <v>1390.827</v>
      </c>
    </row>
    <row r="6" customFormat="false" ht="12.75" hidden="false" customHeight="false" outlineLevel="0" collapsed="false">
      <c r="A6" s="151" t="s">
        <v>290</v>
      </c>
      <c r="B6" s="152" t="n">
        <v>20317733.61</v>
      </c>
      <c r="C6" s="44" t="n">
        <f aca="false">B6/1000</f>
        <v>20317.73361</v>
      </c>
    </row>
    <row r="7" customFormat="false" ht="24" hidden="false" customHeight="false" outlineLevel="0" collapsed="false">
      <c r="A7" s="151" t="s">
        <v>296</v>
      </c>
      <c r="B7" s="152" t="n">
        <v>2162421</v>
      </c>
      <c r="C7" s="44" t="n">
        <f aca="false">B7/1000</f>
        <v>2162.421</v>
      </c>
    </row>
    <row r="8" customFormat="false" ht="12.75" hidden="false" customHeight="false" outlineLevel="0" collapsed="false">
      <c r="A8" s="151" t="s">
        <v>298</v>
      </c>
      <c r="B8" s="152" t="n">
        <v>19670682</v>
      </c>
      <c r="C8" s="44" t="n">
        <f aca="false">B8/1000</f>
        <v>19670.682</v>
      </c>
    </row>
    <row r="9" customFormat="false" ht="12.75" hidden="false" customHeight="false" outlineLevel="0" collapsed="false">
      <c r="A9" s="151" t="s">
        <v>299</v>
      </c>
      <c r="B9" s="152" t="n">
        <v>1262241</v>
      </c>
      <c r="C9" s="44" t="n">
        <f aca="false">B9/1000</f>
        <v>1262.241</v>
      </c>
    </row>
    <row r="10" customFormat="false" ht="24" hidden="false" customHeight="false" outlineLevel="0" collapsed="false">
      <c r="A10" s="151" t="s">
        <v>264</v>
      </c>
      <c r="B10" s="152" t="n">
        <v>9348020</v>
      </c>
      <c r="C10" s="44" t="n">
        <f aca="false">B10/1000</f>
        <v>9348.02</v>
      </c>
    </row>
    <row r="11" customFormat="false" ht="12.75" hidden="false" customHeight="false" outlineLevel="0" collapsed="false">
      <c r="A11" s="151" t="s">
        <v>300</v>
      </c>
      <c r="B11" s="152" t="n">
        <v>258750</v>
      </c>
      <c r="C11" s="44" t="n">
        <f aca="false">B11/1000</f>
        <v>258.75</v>
      </c>
    </row>
    <row r="12" customFormat="false" ht="24" hidden="false" customHeight="false" outlineLevel="0" collapsed="false">
      <c r="A12" s="151" t="s">
        <v>266</v>
      </c>
      <c r="B12" s="152" t="n">
        <v>753942.69</v>
      </c>
      <c r="C12" s="44" t="n">
        <f aca="false">B12/1000</f>
        <v>753.94269</v>
      </c>
    </row>
    <row r="13" customFormat="false" ht="12.75" hidden="false" customHeight="false" outlineLevel="0" collapsed="false">
      <c r="A13" s="151" t="s">
        <v>424</v>
      </c>
      <c r="B13" s="152" t="n">
        <v>563420</v>
      </c>
      <c r="C13" s="44" t="n">
        <f aca="false">B13/1000</f>
        <v>563.42</v>
      </c>
    </row>
    <row r="14" customFormat="false" ht="24" hidden="false" customHeight="false" outlineLevel="0" collapsed="false">
      <c r="A14" s="151" t="s">
        <v>425</v>
      </c>
      <c r="B14" s="152" t="n">
        <v>2210778</v>
      </c>
      <c r="C14" s="44" t="n">
        <f aca="false">B14/1000</f>
        <v>2210.778</v>
      </c>
    </row>
    <row r="15" customFormat="false" ht="24" hidden="false" customHeight="false" outlineLevel="0" collapsed="false">
      <c r="A15" s="151" t="s">
        <v>295</v>
      </c>
      <c r="B15" s="152" t="n">
        <v>51200</v>
      </c>
      <c r="C15" s="44" t="n">
        <f aca="false">B15/1000</f>
        <v>51.2</v>
      </c>
    </row>
    <row r="16" customFormat="false" ht="12.75" hidden="false" customHeight="false" outlineLevel="0" collapsed="false">
      <c r="A16" s="151" t="s">
        <v>302</v>
      </c>
      <c r="B16" s="152" t="n">
        <v>650359</v>
      </c>
      <c r="C16" s="44" t="n">
        <f aca="false">B16/1000</f>
        <v>650.359</v>
      </c>
    </row>
    <row r="17" customFormat="false" ht="24" hidden="false" customHeight="false" outlineLevel="0" collapsed="false">
      <c r="A17" s="151" t="s">
        <v>303</v>
      </c>
      <c r="B17" s="152" t="n">
        <v>920000</v>
      </c>
      <c r="C17" s="44" t="n">
        <f aca="false">B17/1000</f>
        <v>920</v>
      </c>
    </row>
    <row r="18" customFormat="false" ht="12.75" hidden="false" customHeight="false" outlineLevel="0" collapsed="false">
      <c r="A18" s="151" t="s">
        <v>304</v>
      </c>
      <c r="B18" s="152" t="n">
        <v>13164.22</v>
      </c>
      <c r="C18" s="44" t="n">
        <f aca="false">B18/1000</f>
        <v>13.16422</v>
      </c>
    </row>
    <row r="19" customFormat="false" ht="12.75" hidden="false" customHeight="false" outlineLevel="0" collapsed="false">
      <c r="A19" s="151" t="s">
        <v>215</v>
      </c>
      <c r="B19" s="153" t="n">
        <v>428.57</v>
      </c>
    </row>
    <row r="20" customFormat="false" ht="12.75" hidden="false" customHeight="false" outlineLevel="0" collapsed="false">
      <c r="A20" s="151" t="s">
        <v>426</v>
      </c>
      <c r="B20" s="152" t="n">
        <v>268000</v>
      </c>
    </row>
    <row r="21" customFormat="false" ht="24" hidden="false" customHeight="false" outlineLevel="0" collapsed="false">
      <c r="A21" s="151" t="s">
        <v>427</v>
      </c>
      <c r="B21" s="152" t="n">
        <v>778568.4</v>
      </c>
    </row>
    <row r="22" customFormat="false" ht="24" hidden="false" customHeight="false" outlineLevel="0" collapsed="false">
      <c r="A22" s="151" t="s">
        <v>428</v>
      </c>
      <c r="B22" s="152" t="n">
        <v>323839.29</v>
      </c>
    </row>
    <row r="23" customFormat="false" ht="24" hidden="false" customHeight="false" outlineLevel="0" collapsed="false">
      <c r="A23" s="151" t="s">
        <v>276</v>
      </c>
      <c r="B23" s="152" t="n">
        <v>178107.57</v>
      </c>
    </row>
    <row r="24" customFormat="false" ht="24" hidden="false" customHeight="false" outlineLevel="0" collapsed="false">
      <c r="A24" s="151" t="s">
        <v>305</v>
      </c>
      <c r="B24" s="152" t="n">
        <v>678063</v>
      </c>
    </row>
    <row r="25" customFormat="false" ht="12.75" hidden="false" customHeight="false" outlineLevel="0" collapsed="false">
      <c r="A25" s="151" t="s">
        <v>306</v>
      </c>
      <c r="B25" s="152" t="n">
        <v>1134267</v>
      </c>
    </row>
    <row r="26" customFormat="false" ht="24" hidden="false" customHeight="false" outlineLevel="0" collapsed="false">
      <c r="A26" s="151" t="s">
        <v>429</v>
      </c>
      <c r="B26" s="152" t="n">
        <v>768275.9</v>
      </c>
    </row>
    <row r="27" customFormat="false" ht="12.75" hidden="false" customHeight="false" outlineLevel="0" collapsed="false">
      <c r="A27" s="151" t="s">
        <v>278</v>
      </c>
      <c r="B27" s="152" t="n">
        <v>720925.22</v>
      </c>
    </row>
    <row r="28" customFormat="false" ht="36" hidden="false" customHeight="false" outlineLevel="0" collapsed="false">
      <c r="A28" s="151" t="s">
        <v>307</v>
      </c>
      <c r="B28" s="152" t="n">
        <v>1736678.53</v>
      </c>
    </row>
    <row r="29" customFormat="false" ht="12.75" hidden="false" customHeight="false" outlineLevel="0" collapsed="false">
      <c r="A29" s="151" t="s">
        <v>430</v>
      </c>
      <c r="B29" s="152" t="n">
        <v>14097.86</v>
      </c>
    </row>
    <row r="30" customFormat="false" ht="24" hidden="false" customHeight="false" outlineLevel="0" collapsed="false">
      <c r="A30" s="151" t="s">
        <v>282</v>
      </c>
      <c r="B30" s="152" t="n">
        <v>2008928.61</v>
      </c>
    </row>
    <row r="31" customFormat="false" ht="12.75" hidden="false" customHeight="false" outlineLevel="0" collapsed="false">
      <c r="A31" s="151" t="s">
        <v>308</v>
      </c>
      <c r="B31" s="152" t="n">
        <v>197557.99</v>
      </c>
    </row>
    <row r="32" customFormat="false" ht="24" hidden="false" customHeight="false" outlineLevel="0" collapsed="false">
      <c r="A32" s="151" t="s">
        <v>431</v>
      </c>
      <c r="B32" s="152" t="n">
        <v>396544.5</v>
      </c>
    </row>
    <row r="33" customFormat="false" ht="12.75" hidden="false" customHeight="false" outlineLevel="0" collapsed="false">
      <c r="A33" s="151" t="s">
        <v>432</v>
      </c>
      <c r="B33" s="152" t="n">
        <v>41947</v>
      </c>
    </row>
    <row r="34" customFormat="false" ht="12.75" hidden="false" customHeight="false" outlineLevel="0" collapsed="false">
      <c r="A34" s="151" t="s">
        <v>271</v>
      </c>
      <c r="B34" s="152" t="n">
        <v>2020560.54</v>
      </c>
    </row>
    <row r="35" customFormat="false" ht="48" hidden="false" customHeight="false" outlineLevel="0" collapsed="false">
      <c r="A35" s="151" t="s">
        <v>309</v>
      </c>
      <c r="B35" s="152" t="n">
        <v>2469050.75</v>
      </c>
    </row>
    <row r="36" customFormat="false" ht="12.75" hidden="false" customHeight="false" outlineLevel="0" collapsed="false">
      <c r="A36" s="151" t="s">
        <v>283</v>
      </c>
      <c r="B36" s="152" t="n">
        <v>100977.94</v>
      </c>
    </row>
    <row r="37" customFormat="false" ht="24" hidden="false" customHeight="false" outlineLevel="0" collapsed="false">
      <c r="A37" s="151" t="s">
        <v>284</v>
      </c>
      <c r="B37" s="152" t="n">
        <v>200731.34</v>
      </c>
    </row>
    <row r="38" customFormat="false" ht="12.75" hidden="false" customHeight="false" outlineLevel="0" collapsed="false">
      <c r="A38" s="151" t="s">
        <v>286</v>
      </c>
      <c r="B38" s="152" t="n">
        <v>3039725.78</v>
      </c>
    </row>
    <row r="39" customFormat="false" ht="24" hidden="false" customHeight="false" outlineLevel="0" collapsed="false">
      <c r="A39" s="151" t="s">
        <v>433</v>
      </c>
      <c r="B39" s="152" t="n">
        <v>9444</v>
      </c>
    </row>
    <row r="40" customFormat="false" ht="12.75" hidden="false" customHeight="false" outlineLevel="0" collapsed="false">
      <c r="B40" s="115" t="n">
        <f aca="false">SUM(B1:B39)</f>
        <v>85789811.11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114" t="s">
        <v>287</v>
      </c>
      <c r="B44" s="115" t="n">
        <f aca="false">B39+B16+B24+B25+B14+B7+B8</f>
        <v>26516014</v>
      </c>
      <c r="C44" s="44" t="n">
        <f aca="false">B44/1000</f>
        <v>26516.014</v>
      </c>
    </row>
    <row r="45" customFormat="false" ht="16.5" hidden="false" customHeight="false" outlineLevel="0" collapsed="false">
      <c r="A45" s="116" t="s">
        <v>258</v>
      </c>
      <c r="B45" s="115" t="n">
        <f aca="false">B1</f>
        <v>5018912.59</v>
      </c>
      <c r="C45" s="44" t="n">
        <f aca="false">B45/1000</f>
        <v>5018.91259</v>
      </c>
    </row>
    <row r="46" customFormat="false" ht="16.5" hidden="false" customHeight="false" outlineLevel="0" collapsed="false">
      <c r="A46" s="116" t="s">
        <v>288</v>
      </c>
      <c r="C46" s="44" t="n">
        <f aca="false">B46/1000</f>
        <v>0</v>
      </c>
    </row>
    <row r="47" customFormat="false" ht="16.5" hidden="false" customHeight="false" outlineLevel="0" collapsed="false">
      <c r="A47" s="116" t="s">
        <v>290</v>
      </c>
      <c r="B47" s="115" t="n">
        <f aca="false">B5+B6</f>
        <v>21708560.61</v>
      </c>
      <c r="C47" s="44" t="n">
        <f aca="false">B47/1000</f>
        <v>21708.56061</v>
      </c>
    </row>
    <row r="48" customFormat="false" ht="16.5" hidden="false" customHeight="false" outlineLevel="0" collapsed="false">
      <c r="A48" s="116" t="s">
        <v>292</v>
      </c>
      <c r="B48" s="115" t="n">
        <f aca="false">B31</f>
        <v>197557.99</v>
      </c>
      <c r="C48" s="44" t="n">
        <f aca="false">B48/1000</f>
        <v>197.55799</v>
      </c>
    </row>
    <row r="49" customFormat="false" ht="16.5" hidden="false" customHeight="false" outlineLevel="0" collapsed="false">
      <c r="A49" s="121" t="s">
        <v>289</v>
      </c>
      <c r="B49" s="115" t="n">
        <f aca="false">B2</f>
        <v>2232142.86</v>
      </c>
      <c r="C49" s="44" t="n">
        <f aca="false">B49/1000</f>
        <v>2232.14286</v>
      </c>
    </row>
    <row r="50" customFormat="false" ht="32.25" hidden="false" customHeight="false" outlineLevel="0" collapsed="false">
      <c r="A50" s="122" t="s">
        <v>295</v>
      </c>
      <c r="B50" s="115" t="n">
        <f aca="false">B15</f>
        <v>51200</v>
      </c>
      <c r="C50" s="44" t="n">
        <f aca="false">B50/1000</f>
        <v>51.2</v>
      </c>
    </row>
    <row r="51" customFormat="false" ht="32.25" hidden="false" customHeight="false" outlineLevel="0" collapsed="false">
      <c r="A51" s="122" t="s">
        <v>266</v>
      </c>
      <c r="B51" s="115" t="n">
        <f aca="false">B12</f>
        <v>753942.69</v>
      </c>
      <c r="C51" s="44" t="n">
        <f aca="false">B51/1000</f>
        <v>753.94269</v>
      </c>
    </row>
    <row r="52" customFormat="false" ht="32.25" hidden="false" customHeight="false" outlineLevel="0" collapsed="false">
      <c r="A52" s="122" t="s">
        <v>297</v>
      </c>
      <c r="B52" s="115" t="n">
        <f aca="false">B10</f>
        <v>9348020</v>
      </c>
      <c r="C52" s="44" t="n">
        <f aca="false">B52/1000</f>
        <v>9348.02</v>
      </c>
    </row>
    <row r="53" customFormat="false" ht="16.5" hidden="false" customHeight="false" outlineLevel="0" collapsed="false">
      <c r="A53" s="122" t="s">
        <v>80</v>
      </c>
      <c r="B53" s="0" t="n">
        <v>9308361.25999999</v>
      </c>
      <c r="C53" s="44" t="n">
        <f aca="false">B53/1000</f>
        <v>9308.36125999999</v>
      </c>
    </row>
    <row r="54" customFormat="false" ht="16.5" hidden="false" customHeight="false" outlineLevel="0" collapsed="false">
      <c r="A54" s="122" t="s">
        <v>278</v>
      </c>
      <c r="B54" s="115" t="n">
        <f aca="false">B37+B35+B34+B33+B32+B30+B28+B27+B21+B20+B18</f>
        <v>10655099.11</v>
      </c>
      <c r="C54" s="44" t="n">
        <v>10655</v>
      </c>
    </row>
    <row r="55" customFormat="false" ht="12.75" hidden="false" customHeight="false" outlineLevel="0" collapsed="false">
      <c r="B55" s="115" t="n">
        <f aca="false">SUM(B44:B54)</f>
        <v>85789811.11</v>
      </c>
      <c r="C55" s="44" t="n">
        <f aca="false">SUM(C44:C54)</f>
        <v>85789.712</v>
      </c>
    </row>
    <row r="58" customFormat="false" ht="12.75" hidden="false" customHeight="false" outlineLevel="0" collapsed="false">
      <c r="B58" s="115" t="n">
        <f aca="false">B40-B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85"/>
    <col collapsed="false" customWidth="true" hidden="false" outlineLevel="0" max="3" min="3" style="0" width="20.7"/>
  </cols>
  <sheetData>
    <row r="4" customFormat="false" ht="12.75" hidden="false" customHeight="false" outlineLevel="0" collapsed="false">
      <c r="A4" s="154" t="s">
        <v>262</v>
      </c>
      <c r="B4" s="155" t="n">
        <v>669642.87</v>
      </c>
    </row>
    <row r="5" customFormat="false" ht="24" hidden="false" customHeight="false" outlineLevel="0" collapsed="false">
      <c r="A5" s="154" t="s">
        <v>264</v>
      </c>
      <c r="B5" s="156" t="n">
        <v>562500</v>
      </c>
    </row>
    <row r="6" customFormat="false" ht="12.75" hidden="false" customHeight="false" outlineLevel="0" collapsed="false">
      <c r="A6" s="154" t="s">
        <v>270</v>
      </c>
      <c r="B6" s="155" t="n">
        <v>27193136.82</v>
      </c>
    </row>
    <row r="7" customFormat="false" ht="12.75" hidden="false" customHeight="false" outlineLevel="0" collapsed="false">
      <c r="A7" s="154" t="s">
        <v>274</v>
      </c>
      <c r="B7" s="156" t="n">
        <v>1021888.4</v>
      </c>
    </row>
    <row r="8" customFormat="false" ht="12.75" hidden="false" customHeight="false" outlineLevel="0" collapsed="false">
      <c r="A8" s="154" t="s">
        <v>278</v>
      </c>
      <c r="B8" s="155" t="n">
        <v>86464.29</v>
      </c>
    </row>
    <row r="9" customFormat="false" ht="12.75" hidden="false" customHeight="false" outlineLevel="0" collapsed="false">
      <c r="A9" s="154" t="s">
        <v>280</v>
      </c>
      <c r="B9" s="155" t="n">
        <v>4284870.54</v>
      </c>
    </row>
    <row r="10" customFormat="false" ht="12.75" hidden="false" customHeight="false" outlineLevel="0" collapsed="false">
      <c r="A10" s="154" t="s">
        <v>282</v>
      </c>
      <c r="B10" s="155" t="n">
        <v>8373214.29</v>
      </c>
    </row>
    <row r="11" customFormat="false" ht="12.75" hidden="false" customHeight="false" outlineLevel="0" collapsed="false">
      <c r="A11" s="154" t="s">
        <v>271</v>
      </c>
      <c r="B11" s="155" t="n">
        <v>9779105.54</v>
      </c>
    </row>
    <row r="12" customFormat="false" ht="12.75" hidden="false" customHeight="false" outlineLevel="0" collapsed="false">
      <c r="A12" s="154" t="s">
        <v>284</v>
      </c>
      <c r="B12" s="155" t="n">
        <v>318533.87</v>
      </c>
    </row>
    <row r="13" customFormat="false" ht="12.75" hidden="false" customHeight="false" outlineLevel="0" collapsed="false">
      <c r="A13" s="154" t="s">
        <v>286</v>
      </c>
      <c r="B13" s="155" t="n">
        <v>30689372</v>
      </c>
    </row>
    <row r="14" customFormat="false" ht="12.75" hidden="false" customHeight="false" outlineLevel="0" collapsed="false">
      <c r="A14" s="154" t="s">
        <v>257</v>
      </c>
      <c r="B14" s="155" t="n">
        <v>43188219.66</v>
      </c>
    </row>
    <row r="15" customFormat="false" ht="12.75" hidden="false" customHeight="false" outlineLevel="0" collapsed="false">
      <c r="A15" s="154" t="s">
        <v>259</v>
      </c>
      <c r="B15" s="155" t="n">
        <v>253008.83</v>
      </c>
    </row>
    <row r="16" customFormat="false" ht="12.75" hidden="false" customHeight="false" outlineLevel="0" collapsed="false">
      <c r="A16" s="154" t="s">
        <v>261</v>
      </c>
      <c r="B16" s="155" t="n">
        <v>166000</v>
      </c>
    </row>
    <row r="17" customFormat="false" ht="12.75" hidden="false" customHeight="false" outlineLevel="0" collapsed="false">
      <c r="A17" s="154" t="s">
        <v>266</v>
      </c>
      <c r="B17" s="156" t="n">
        <v>7900722.39</v>
      </c>
    </row>
    <row r="18" customFormat="false" ht="12.75" hidden="false" customHeight="false" outlineLevel="0" collapsed="false">
      <c r="A18" s="154" t="s">
        <v>276</v>
      </c>
      <c r="B18" s="155" t="n">
        <v>3059010.81</v>
      </c>
    </row>
    <row r="19" customFormat="false" ht="24" hidden="false" customHeight="false" outlineLevel="0" collapsed="false">
      <c r="A19" s="154" t="s">
        <v>434</v>
      </c>
      <c r="B19" s="155" t="n">
        <v>1104149.78</v>
      </c>
    </row>
    <row r="20" customFormat="false" ht="12.75" hidden="false" customHeight="false" outlineLevel="0" collapsed="false">
      <c r="A20" s="154" t="s">
        <v>279</v>
      </c>
      <c r="B20" s="155" t="n">
        <v>50000</v>
      </c>
    </row>
    <row r="21" customFormat="false" ht="12.75" hidden="false" customHeight="false" outlineLevel="0" collapsed="false">
      <c r="A21" s="154" t="s">
        <v>281</v>
      </c>
      <c r="B21" s="155" t="n">
        <v>22500</v>
      </c>
    </row>
    <row r="22" customFormat="false" ht="12.75" hidden="false" customHeight="false" outlineLevel="0" collapsed="false">
      <c r="B22" s="115" t="n">
        <f aca="false">SUM(B4:B21)</f>
        <v>138722340.09</v>
      </c>
    </row>
    <row r="23" customFormat="false" ht="12.75" hidden="false" customHeight="false" outlineLevel="0" collapsed="false">
      <c r="B23" s="157" t="n">
        <v>91371300</v>
      </c>
    </row>
    <row r="24" customFormat="false" ht="12.75" hidden="false" customHeight="false" outlineLevel="0" collapsed="false">
      <c r="B24" s="115" t="n">
        <f aca="false">B22-B23</f>
        <v>47351040.09</v>
      </c>
    </row>
    <row r="27" customFormat="false" ht="12.75" hidden="false" customHeight="false" outlineLevel="0" collapsed="false">
      <c r="A27" s="154" t="s">
        <v>257</v>
      </c>
      <c r="B27" s="155" t="n">
        <v>1546760.12</v>
      </c>
    </row>
    <row r="28" customFormat="false" ht="12.75" hidden="false" customHeight="false" outlineLevel="0" collapsed="false">
      <c r="A28" s="154" t="s">
        <v>291</v>
      </c>
      <c r="B28" s="155" t="n">
        <v>101775</v>
      </c>
    </row>
    <row r="29" customFormat="false" ht="12.75" hidden="false" customHeight="false" outlineLevel="0" collapsed="false">
      <c r="A29" s="154" t="s">
        <v>293</v>
      </c>
      <c r="B29" s="155" t="n">
        <v>635114.39</v>
      </c>
    </row>
    <row r="30" customFormat="false" ht="12.75" hidden="false" customHeight="false" outlineLevel="0" collapsed="false">
      <c r="A30" s="154" t="s">
        <v>294</v>
      </c>
      <c r="B30" s="155" t="n">
        <v>95477</v>
      </c>
    </row>
    <row r="31" customFormat="false" ht="12.75" hidden="false" customHeight="false" outlineLevel="0" collapsed="false">
      <c r="A31" s="154" t="s">
        <v>290</v>
      </c>
      <c r="B31" s="155" t="n">
        <v>4978842</v>
      </c>
    </row>
    <row r="32" customFormat="false" ht="12.75" hidden="false" customHeight="false" outlineLevel="0" collapsed="false">
      <c r="A32" s="154" t="s">
        <v>296</v>
      </c>
      <c r="B32" s="155" t="n">
        <v>720807</v>
      </c>
    </row>
    <row r="33" customFormat="false" ht="12.75" hidden="false" customHeight="false" outlineLevel="0" collapsed="false">
      <c r="A33" s="154" t="s">
        <v>298</v>
      </c>
      <c r="B33" s="155" t="n">
        <v>6556894</v>
      </c>
    </row>
    <row r="34" customFormat="false" ht="12.75" hidden="false" customHeight="false" outlineLevel="0" collapsed="false">
      <c r="A34" s="154" t="s">
        <v>299</v>
      </c>
      <c r="B34" s="155" t="n">
        <v>420747</v>
      </c>
    </row>
    <row r="35" customFormat="false" ht="24" hidden="false" customHeight="false" outlineLevel="0" collapsed="false">
      <c r="A35" s="154" t="s">
        <v>264</v>
      </c>
      <c r="B35" s="155" t="n">
        <v>3583530</v>
      </c>
    </row>
    <row r="36" customFormat="false" ht="12.75" hidden="false" customHeight="false" outlineLevel="0" collapsed="false">
      <c r="A36" s="154" t="s">
        <v>300</v>
      </c>
      <c r="B36" s="155" t="n">
        <v>86250</v>
      </c>
    </row>
    <row r="37" customFormat="false" ht="12.75" hidden="false" customHeight="false" outlineLevel="0" collapsed="false">
      <c r="A37" s="154" t="s">
        <v>266</v>
      </c>
      <c r="B37" s="155" t="n">
        <v>302108.83</v>
      </c>
    </row>
    <row r="38" customFormat="false" ht="12.75" hidden="false" customHeight="false" outlineLevel="0" collapsed="false">
      <c r="A38" s="154" t="s">
        <v>425</v>
      </c>
      <c r="B38" s="155" t="n">
        <v>2210778</v>
      </c>
    </row>
    <row r="39" customFormat="false" ht="12.75" hidden="false" customHeight="false" outlineLevel="0" collapsed="false">
      <c r="A39" s="154" t="s">
        <v>295</v>
      </c>
      <c r="B39" s="155" t="n">
        <v>19600</v>
      </c>
    </row>
    <row r="40" customFormat="false" ht="12.75" hidden="false" customHeight="false" outlineLevel="0" collapsed="false">
      <c r="A40" s="154" t="s">
        <v>302</v>
      </c>
      <c r="B40" s="155" t="n">
        <v>152230</v>
      </c>
    </row>
    <row r="41" customFormat="false" ht="12.75" hidden="false" customHeight="false" outlineLevel="0" collapsed="false">
      <c r="A41" s="154" t="s">
        <v>303</v>
      </c>
      <c r="B41" s="155" t="n">
        <v>530000</v>
      </c>
    </row>
    <row r="42" customFormat="false" ht="12.75" hidden="false" customHeight="false" outlineLevel="0" collapsed="false">
      <c r="A42" s="154" t="s">
        <v>304</v>
      </c>
      <c r="B42" s="155" t="n">
        <v>7587.43</v>
      </c>
    </row>
    <row r="43" customFormat="false" ht="12.75" hidden="false" customHeight="false" outlineLevel="0" collapsed="false">
      <c r="A43" s="154" t="s">
        <v>427</v>
      </c>
      <c r="B43" s="155" t="n">
        <v>259522.8</v>
      </c>
    </row>
    <row r="44" customFormat="false" ht="12.75" hidden="false" customHeight="false" outlineLevel="0" collapsed="false">
      <c r="A44" s="154" t="s">
        <v>428</v>
      </c>
      <c r="B44" s="155" t="n">
        <v>16250</v>
      </c>
    </row>
    <row r="45" customFormat="false" ht="12.75" hidden="false" customHeight="false" outlineLevel="0" collapsed="false">
      <c r="A45" s="154" t="s">
        <v>276</v>
      </c>
      <c r="B45" s="155" t="n">
        <v>52815.11</v>
      </c>
    </row>
    <row r="46" customFormat="false" ht="12.75" hidden="false" customHeight="false" outlineLevel="0" collapsed="false">
      <c r="A46" s="154" t="s">
        <v>305</v>
      </c>
      <c r="B46" s="155" t="n">
        <v>161318</v>
      </c>
    </row>
    <row r="47" customFormat="false" ht="12.75" hidden="false" customHeight="false" outlineLevel="0" collapsed="false">
      <c r="A47" s="154" t="s">
        <v>306</v>
      </c>
      <c r="B47" s="155" t="n">
        <v>262897</v>
      </c>
    </row>
    <row r="48" customFormat="false" ht="12.75" hidden="false" customHeight="false" outlineLevel="0" collapsed="false">
      <c r="A48" s="154" t="s">
        <v>429</v>
      </c>
      <c r="B48" s="155" t="n">
        <v>427590.19</v>
      </c>
    </row>
    <row r="49" customFormat="false" ht="12.75" hidden="false" customHeight="false" outlineLevel="0" collapsed="false">
      <c r="A49" s="154" t="s">
        <v>278</v>
      </c>
      <c r="B49" s="155" t="n">
        <v>31017.87</v>
      </c>
    </row>
    <row r="50" customFormat="false" ht="24" hidden="false" customHeight="false" outlineLevel="0" collapsed="false">
      <c r="A50" s="154" t="s">
        <v>307</v>
      </c>
      <c r="B50" s="155" t="n">
        <v>493642.83</v>
      </c>
    </row>
    <row r="51" customFormat="false" ht="12.75" hidden="false" customHeight="false" outlineLevel="0" collapsed="false">
      <c r="A51" s="154" t="s">
        <v>430</v>
      </c>
      <c r="B51" s="155" t="n">
        <v>4699</v>
      </c>
    </row>
    <row r="52" customFormat="false" ht="12.75" hidden="false" customHeight="false" outlineLevel="0" collapsed="false">
      <c r="A52" s="154" t="s">
        <v>308</v>
      </c>
      <c r="B52" s="155" t="n">
        <v>41575.94</v>
      </c>
    </row>
    <row r="53" customFormat="false" ht="24" hidden="false" customHeight="false" outlineLevel="0" collapsed="false">
      <c r="A53" s="154" t="s">
        <v>309</v>
      </c>
      <c r="B53" s="155" t="n">
        <v>817312.67</v>
      </c>
    </row>
    <row r="54" customFormat="false" ht="12.75" hidden="false" customHeight="false" outlineLevel="0" collapsed="false">
      <c r="A54" s="154" t="s">
        <v>283</v>
      </c>
      <c r="B54" s="155" t="n">
        <v>18931.43</v>
      </c>
    </row>
    <row r="55" customFormat="false" ht="12.75" hidden="false" customHeight="false" outlineLevel="0" collapsed="false">
      <c r="B55" s="115" t="n">
        <f aca="false">SUM(B27:B54)</f>
        <v>24536073.61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114" t="s">
        <v>287</v>
      </c>
      <c r="B59" s="115" t="n">
        <f aca="false">B47+B46+B38+B32+B33</f>
        <v>9912694</v>
      </c>
      <c r="C59" s="44" t="n">
        <f aca="false">B59/1000</f>
        <v>9912.694</v>
      </c>
    </row>
    <row r="60" customFormat="false" ht="16.5" hidden="false" customHeight="false" outlineLevel="0" collapsed="false">
      <c r="A60" s="116" t="s">
        <v>258</v>
      </c>
      <c r="B60" s="115" t="n">
        <f aca="false">B27</f>
        <v>1546760.12</v>
      </c>
      <c r="C60" s="44" t="n">
        <f aca="false">B60/1000</f>
        <v>1546.76012</v>
      </c>
    </row>
    <row r="61" customFormat="false" ht="16.5" hidden="false" customHeight="false" outlineLevel="0" collapsed="false">
      <c r="A61" s="116" t="s">
        <v>288</v>
      </c>
      <c r="B61" s="115" t="n">
        <f aca="false">B45</f>
        <v>52815.11</v>
      </c>
      <c r="C61" s="44" t="n">
        <f aca="false">B61/1000</f>
        <v>52.81511</v>
      </c>
    </row>
    <row r="62" customFormat="false" ht="16.5" hidden="false" customHeight="false" outlineLevel="0" collapsed="false">
      <c r="A62" s="116" t="s">
        <v>290</v>
      </c>
      <c r="B62" s="115" t="n">
        <f aca="false">B31+B30</f>
        <v>5074319</v>
      </c>
      <c r="C62" s="44" t="n">
        <f aca="false">B62/1000</f>
        <v>5074.319</v>
      </c>
    </row>
    <row r="63" customFormat="false" ht="16.5" hidden="false" customHeight="false" outlineLevel="0" collapsed="false">
      <c r="A63" s="116" t="s">
        <v>292</v>
      </c>
      <c r="B63" s="115" t="n">
        <f aca="false">B52</f>
        <v>41575.94</v>
      </c>
      <c r="C63" s="44" t="n">
        <f aca="false">B63/1000</f>
        <v>41.57594</v>
      </c>
    </row>
    <row r="64" customFormat="false" ht="16.5" hidden="false" customHeight="false" outlineLevel="0" collapsed="false">
      <c r="A64" s="122" t="s">
        <v>435</v>
      </c>
      <c r="C64" s="44" t="n">
        <f aca="false">B64/1000</f>
        <v>0</v>
      </c>
    </row>
    <row r="65" customFormat="false" ht="16.5" hidden="false" customHeight="false" outlineLevel="0" collapsed="false">
      <c r="A65" s="122" t="s">
        <v>295</v>
      </c>
      <c r="B65" s="115" t="n">
        <f aca="false">B39</f>
        <v>19600</v>
      </c>
      <c r="C65" s="44" t="n">
        <f aca="false">B65/1000</f>
        <v>19.6</v>
      </c>
    </row>
    <row r="66" customFormat="false" ht="16.5" hidden="false" customHeight="false" outlineLevel="0" collapsed="false">
      <c r="A66" s="122" t="s">
        <v>266</v>
      </c>
      <c r="B66" s="115" t="n">
        <f aca="false">B37</f>
        <v>302108.83</v>
      </c>
      <c r="C66" s="44" t="n">
        <f aca="false">B66/1000</f>
        <v>302.10883</v>
      </c>
    </row>
    <row r="67" customFormat="false" ht="16.5" hidden="false" customHeight="false" outlineLevel="0" collapsed="false">
      <c r="A67" s="122" t="s">
        <v>80</v>
      </c>
      <c r="B67" s="0" t="n">
        <v>1222589</v>
      </c>
      <c r="C67" s="44" t="n">
        <f aca="false">B67/1000</f>
        <v>1222.589</v>
      </c>
    </row>
    <row r="68" customFormat="false" ht="16.5" hidden="false" customHeight="false" outlineLevel="0" collapsed="false">
      <c r="A68" s="122" t="s">
        <v>278</v>
      </c>
      <c r="B68" s="115" t="n">
        <f aca="false">B53+B49+B50+B51+B43+B44+B35+B34+B29+B28</f>
        <v>6363611.56</v>
      </c>
      <c r="C68" s="44" t="n">
        <f aca="false">B68/1000-2</f>
        <v>6361.61156</v>
      </c>
    </row>
    <row r="69" customFormat="false" ht="12.75" hidden="false" customHeight="false" outlineLevel="0" collapsed="false">
      <c r="B69" s="115" t="n">
        <f aca="false">SUM(B59:B68)</f>
        <v>24536073.56</v>
      </c>
    </row>
    <row r="75" customFormat="false" ht="12.75" hidden="false" customHeight="false" outlineLevel="0" collapsed="false">
      <c r="B75" s="115" t="n">
        <f aca="false">B69-B55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40.13671875" defaultRowHeight="12.75" zeroHeight="false" outlineLevelRow="0" outlineLevelCol="0"/>
  <cols>
    <col collapsed="false" customWidth="true" hidden="false" outlineLevel="0" max="6" min="2" style="0" width="16.99"/>
  </cols>
  <sheetData>
    <row r="1" customFormat="false" ht="29.25" hidden="false" customHeight="false" outlineLevel="0" collapsed="false">
      <c r="A1" s="28"/>
      <c r="B1" s="158" t="s">
        <v>76</v>
      </c>
      <c r="C1" s="158" t="s">
        <v>436</v>
      </c>
      <c r="D1" s="159" t="s">
        <v>437</v>
      </c>
      <c r="E1" s="159" t="s">
        <v>80</v>
      </c>
      <c r="F1" s="159" t="s">
        <v>61</v>
      </c>
    </row>
    <row r="2" customFormat="false" ht="14.25" hidden="true" customHeight="false" outlineLevel="0" collapsed="false">
      <c r="A2" s="28" t="s">
        <v>438</v>
      </c>
      <c r="B2" s="30" t="n">
        <v>70000</v>
      </c>
      <c r="C2" s="30" t="n">
        <v>173528</v>
      </c>
      <c r="D2" s="30" t="n">
        <v>4395</v>
      </c>
      <c r="E2" s="30" t="n">
        <v>23099</v>
      </c>
      <c r="F2" s="30" t="n">
        <v>271022</v>
      </c>
    </row>
    <row r="3" customFormat="false" ht="15" hidden="true" customHeight="false" outlineLevel="0" collapsed="false">
      <c r="A3" s="32" t="s">
        <v>84</v>
      </c>
      <c r="B3" s="160" t="s">
        <v>69</v>
      </c>
      <c r="C3" s="160" t="n">
        <v>947</v>
      </c>
      <c r="D3" s="160" t="n">
        <v>266</v>
      </c>
      <c r="E3" s="160" t="n">
        <v>677</v>
      </c>
      <c r="F3" s="161" t="n">
        <v>1890</v>
      </c>
    </row>
    <row r="4" customFormat="false" ht="15.75" hidden="true" customHeight="false" outlineLevel="0" collapsed="false">
      <c r="A4" s="32" t="s">
        <v>85</v>
      </c>
      <c r="B4" s="36" t="s">
        <v>69</v>
      </c>
      <c r="C4" s="36" t="n">
        <v>-71</v>
      </c>
      <c r="D4" s="36" t="n">
        <v>-495</v>
      </c>
      <c r="E4" s="36" t="n">
        <v>-612</v>
      </c>
      <c r="F4" s="36" t="s">
        <v>439</v>
      </c>
    </row>
    <row r="5" customFormat="false" ht="15" hidden="false" customHeight="false" outlineLevel="0" collapsed="false">
      <c r="A5" s="28" t="s">
        <v>440</v>
      </c>
      <c r="B5" s="35" t="n">
        <v>70000</v>
      </c>
      <c r="C5" s="35" t="n">
        <v>178021</v>
      </c>
      <c r="D5" s="35" t="n">
        <v>4820</v>
      </c>
      <c r="E5" s="35" t="n">
        <v>23757</v>
      </c>
      <c r="F5" s="35" t="n">
        <v>276598</v>
      </c>
    </row>
    <row r="6" customFormat="false" ht="15" hidden="false" customHeight="false" outlineLevel="0" collapsed="false">
      <c r="A6" s="32" t="s">
        <v>84</v>
      </c>
      <c r="B6" s="160" t="s">
        <v>69</v>
      </c>
      <c r="C6" s="160" t="s">
        <v>69</v>
      </c>
      <c r="D6" s="160" t="n">
        <v>34</v>
      </c>
      <c r="E6" s="160" t="n">
        <v>698</v>
      </c>
      <c r="F6" s="161" t="n">
        <v>732</v>
      </c>
    </row>
    <row r="7" customFormat="false" ht="15.75" hidden="false" customHeight="false" outlineLevel="0" collapsed="false">
      <c r="A7" s="32" t="s">
        <v>85</v>
      </c>
      <c r="B7" s="36" t="s">
        <v>69</v>
      </c>
      <c r="C7" s="36" t="s">
        <v>69</v>
      </c>
      <c r="D7" s="36" t="s">
        <v>69</v>
      </c>
      <c r="E7" s="36" t="n">
        <v>-18</v>
      </c>
      <c r="F7" s="36" t="n">
        <v>-18</v>
      </c>
    </row>
    <row r="8" customFormat="false" ht="15" hidden="false" customHeight="false" outlineLevel="0" collapsed="false">
      <c r="A8" s="28" t="s">
        <v>441</v>
      </c>
      <c r="B8" s="35" t="n">
        <v>70000</v>
      </c>
      <c r="C8" s="35" t="n">
        <v>178021</v>
      </c>
      <c r="D8" s="35" t="n">
        <v>4854</v>
      </c>
      <c r="E8" s="35" t="n">
        <v>24437</v>
      </c>
      <c r="F8" s="35" t="n">
        <v>277312</v>
      </c>
    </row>
    <row r="9" customFormat="false" ht="28.5" hidden="false" customHeight="false" outlineLevel="0" collapsed="false">
      <c r="A9" s="28" t="s">
        <v>442</v>
      </c>
      <c r="B9" s="31" t="s">
        <v>69</v>
      </c>
      <c r="C9" s="30" t="n">
        <v>164414</v>
      </c>
      <c r="D9" s="30" t="n">
        <v>3495</v>
      </c>
      <c r="E9" s="30" t="n">
        <v>13420</v>
      </c>
      <c r="F9" s="30" t="n">
        <v>181329</v>
      </c>
    </row>
    <row r="10" customFormat="false" ht="15" hidden="false" customHeight="false" outlineLevel="0" collapsed="false">
      <c r="A10" s="32" t="s">
        <v>71</v>
      </c>
      <c r="B10" s="160" t="s">
        <v>69</v>
      </c>
      <c r="C10" s="161" t="n">
        <v>2450</v>
      </c>
      <c r="D10" s="160" t="n">
        <v>490</v>
      </c>
      <c r="E10" s="161" t="n">
        <v>2699</v>
      </c>
      <c r="F10" s="161" t="n">
        <v>5639</v>
      </c>
    </row>
    <row r="11" customFormat="false" ht="30.75" hidden="false" customHeight="false" outlineLevel="0" collapsed="false">
      <c r="A11" s="32" t="s">
        <v>87</v>
      </c>
      <c r="B11" s="36" t="s">
        <v>69</v>
      </c>
      <c r="C11" s="36" t="s">
        <v>69</v>
      </c>
      <c r="D11" s="36" t="s">
        <v>69</v>
      </c>
      <c r="E11" s="36" t="n">
        <v>-6</v>
      </c>
      <c r="F11" s="36" t="n">
        <v>-6</v>
      </c>
    </row>
    <row r="12" customFormat="false" ht="29.25" hidden="false" customHeight="false" outlineLevel="0" collapsed="false">
      <c r="A12" s="28" t="s">
        <v>442</v>
      </c>
      <c r="B12" s="33" t="s">
        <v>69</v>
      </c>
      <c r="C12" s="35" t="n">
        <v>166864</v>
      </c>
      <c r="D12" s="35" t="n">
        <v>3985</v>
      </c>
      <c r="E12" s="35" t="n">
        <v>16113</v>
      </c>
      <c r="F12" s="35" t="n">
        <v>186962</v>
      </c>
    </row>
    <row r="13" customFormat="false" ht="15" hidden="false" customHeight="false" outlineLevel="0" collapsed="false">
      <c r="A13" s="32" t="s">
        <v>71</v>
      </c>
      <c r="B13" s="160" t="s">
        <v>69</v>
      </c>
      <c r="C13" s="161" t="n">
        <v>714</v>
      </c>
      <c r="D13" s="160" t="n">
        <v>130</v>
      </c>
      <c r="E13" s="161" t="n">
        <v>713</v>
      </c>
      <c r="F13" s="161" t="n">
        <v>1557</v>
      </c>
    </row>
    <row r="14" customFormat="false" ht="30.75" hidden="false" customHeight="false" outlineLevel="0" collapsed="false">
      <c r="A14" s="32" t="s">
        <v>87</v>
      </c>
      <c r="B14" s="36" t="s">
        <v>69</v>
      </c>
      <c r="C14" s="36" t="s">
        <v>69</v>
      </c>
      <c r="D14" s="36" t="s">
        <v>69</v>
      </c>
      <c r="E14" s="36"/>
      <c r="F14" s="36"/>
      <c r="G14" s="44"/>
    </row>
    <row r="15" customFormat="false" ht="29.25" hidden="false" customHeight="false" outlineLevel="0" collapsed="false">
      <c r="A15" s="28" t="s">
        <v>443</v>
      </c>
      <c r="B15" s="33" t="s">
        <v>69</v>
      </c>
      <c r="C15" s="35" t="n">
        <f aca="false">SUM(C12:C14)</f>
        <v>167578</v>
      </c>
      <c r="D15" s="35" t="n">
        <f aca="false">SUM(D12:D14)</f>
        <v>4115</v>
      </c>
      <c r="E15" s="35" t="n">
        <f aca="false">SUM(E12:E14)</f>
        <v>16826</v>
      </c>
      <c r="F15" s="35" t="n">
        <f aca="false">SUM(F12:F14)</f>
        <v>188519</v>
      </c>
    </row>
    <row r="16" customFormat="false" ht="14.25" hidden="false" customHeight="false" outlineLevel="0" collapsed="false">
      <c r="A16" s="28"/>
      <c r="B16" s="162"/>
      <c r="C16" s="163"/>
      <c r="D16" s="163"/>
      <c r="E16" s="163"/>
      <c r="F16" s="163"/>
    </row>
    <row r="17" customFormat="false" ht="14.25" hidden="false" customHeight="false" outlineLevel="0" collapsed="false">
      <c r="A17" s="28"/>
      <c r="B17" s="162"/>
      <c r="C17" s="163"/>
      <c r="D17" s="163"/>
      <c r="E17" s="163"/>
      <c r="F17" s="163"/>
    </row>
    <row r="18" customFormat="false" ht="14.25" hidden="false" customHeight="false" outlineLevel="0" collapsed="false">
      <c r="A18" s="28" t="s">
        <v>444</v>
      </c>
      <c r="B18" s="30" t="n">
        <v>70000</v>
      </c>
      <c r="C18" s="30" t="n">
        <v>11157</v>
      </c>
      <c r="D18" s="31" t="n">
        <v>835</v>
      </c>
      <c r="E18" s="30" t="n">
        <v>7644</v>
      </c>
      <c r="F18" s="30" t="n">
        <v>89636</v>
      </c>
      <c r="G18" s="44"/>
      <c r="H18" s="44"/>
    </row>
    <row r="19" customFormat="false" ht="14.25" hidden="false" customHeight="false" outlineLevel="0" collapsed="false">
      <c r="A19" s="28" t="s">
        <v>445</v>
      </c>
      <c r="B19" s="30" t="n">
        <v>70000</v>
      </c>
      <c r="C19" s="30" t="n">
        <f aca="false">C8-C15</f>
        <v>10443</v>
      </c>
      <c r="D19" s="30" t="n">
        <f aca="false">D8-D15</f>
        <v>739</v>
      </c>
      <c r="E19" s="30" t="n">
        <f aca="false">E8-E15</f>
        <v>7611</v>
      </c>
      <c r="F19" s="30" t="n">
        <f aca="false">F8-F15</f>
        <v>88793</v>
      </c>
      <c r="G19" s="44"/>
      <c r="H19" s="44"/>
    </row>
    <row r="22" customFormat="false" ht="12.75" hidden="false" customHeight="false" outlineLevel="0" collapsed="false">
      <c r="B22" s="44" t="e">
        <f aca="false">B8-B12</f>
        <v>#VALUE!</v>
      </c>
      <c r="C22" s="44" t="n">
        <f aca="false">C8-C12</f>
        <v>11157</v>
      </c>
      <c r="D22" s="44" t="n">
        <f aca="false">D8-D12</f>
        <v>869</v>
      </c>
      <c r="E22" s="44" t="n">
        <f aca="false">E8-E12</f>
        <v>8324</v>
      </c>
      <c r="F22" s="44" t="n">
        <f aca="false">F8-F12</f>
        <v>90350</v>
      </c>
    </row>
    <row r="24" customFormat="false" ht="12.75" hidden="false" customHeight="false" outlineLevel="0" collapsed="false">
      <c r="F2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9" min="9" style="0" width="43.28"/>
    <col collapsed="false" customWidth="true" hidden="false" outlineLevel="0" max="10" min="10" style="0" width="1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64" t="s">
        <v>258</v>
      </c>
      <c r="B3" s="165" t="n">
        <f aca="false">K3</f>
        <v>24847.12851</v>
      </c>
      <c r="I3" s="166" t="s">
        <v>257</v>
      </c>
      <c r="J3" s="167" t="n">
        <v>24847128.51</v>
      </c>
      <c r="K3" s="168" t="n">
        <f aca="false">J3/1000</f>
        <v>24847.12851</v>
      </c>
    </row>
    <row r="4" customFormat="false" ht="16.5" hidden="false" customHeight="false" outlineLevel="0" collapsed="false">
      <c r="A4" s="169" t="s">
        <v>260</v>
      </c>
      <c r="B4" s="165" t="n">
        <f aca="false">K6+K8+K19+K17</f>
        <v>48770.4889</v>
      </c>
      <c r="I4" s="166" t="s">
        <v>259</v>
      </c>
      <c r="J4" s="167" t="n">
        <v>302000</v>
      </c>
      <c r="K4" s="168" t="n">
        <f aca="false">J4/1000</f>
        <v>302</v>
      </c>
    </row>
    <row r="5" customFormat="false" ht="16.5" hidden="false" customHeight="false" outlineLevel="0" collapsed="false">
      <c r="A5" s="169" t="s">
        <v>259</v>
      </c>
      <c r="B5" s="165" t="n">
        <f aca="false">K4</f>
        <v>302</v>
      </c>
      <c r="I5" s="166" t="s">
        <v>261</v>
      </c>
      <c r="J5" s="167" t="n">
        <v>150000</v>
      </c>
      <c r="K5" s="168" t="n">
        <f aca="false">J5/1000</f>
        <v>150</v>
      </c>
    </row>
    <row r="6" customFormat="false" ht="16.5" hidden="false" customHeight="false" outlineLevel="0" collapsed="false">
      <c r="A6" s="169" t="s">
        <v>263</v>
      </c>
      <c r="B6" s="165" t="n">
        <f aca="false">K15+K13+K14</f>
        <v>13533.16876</v>
      </c>
      <c r="I6" s="166" t="s">
        <v>262</v>
      </c>
      <c r="J6" s="167" t="n">
        <v>669642.87</v>
      </c>
      <c r="K6" s="168" t="n">
        <f aca="false">J6/1000</f>
        <v>669.64287</v>
      </c>
    </row>
    <row r="7" customFormat="false" ht="16.5" hidden="false" customHeight="false" outlineLevel="0" collapsed="false">
      <c r="A7" s="169" t="s">
        <v>265</v>
      </c>
      <c r="B7" s="165"/>
      <c r="I7" s="166" t="s">
        <v>266</v>
      </c>
      <c r="J7" s="167" t="n">
        <v>2536318.34</v>
      </c>
      <c r="K7" s="168" t="n">
        <f aca="false">J7/1000</f>
        <v>2536.31834</v>
      </c>
    </row>
    <row r="8" customFormat="false" ht="16.5" hidden="false" customHeight="false" outlineLevel="0" collapsed="false">
      <c r="A8" s="169" t="s">
        <v>267</v>
      </c>
      <c r="B8" s="165" t="n">
        <f aca="false">K18+K5</f>
        <v>482.72947</v>
      </c>
      <c r="I8" s="166" t="s">
        <v>270</v>
      </c>
      <c r="J8" s="167" t="n">
        <v>21696046.52</v>
      </c>
      <c r="K8" s="168" t="n">
        <f aca="false">J8/1000</f>
        <v>21696.04652</v>
      </c>
    </row>
    <row r="9" customFormat="false" ht="16.5" hidden="false" customHeight="false" outlineLevel="0" collapsed="false">
      <c r="A9" s="169" t="s">
        <v>269</v>
      </c>
      <c r="B9" s="165" t="n">
        <f aca="false">K10</f>
        <v>3084.26075</v>
      </c>
      <c r="I9" s="166" t="s">
        <v>274</v>
      </c>
      <c r="J9" s="167" t="n">
        <v>1404525.01</v>
      </c>
      <c r="K9" s="168" t="n">
        <f aca="false">J9/1000</f>
        <v>1404.52501</v>
      </c>
    </row>
    <row r="10" customFormat="false" ht="16.5" hidden="false" customHeight="false" outlineLevel="0" collapsed="false">
      <c r="A10" s="169" t="s">
        <v>271</v>
      </c>
      <c r="B10" s="165" t="n">
        <f aca="false">K16</f>
        <v>6882.4616</v>
      </c>
      <c r="I10" s="166" t="s">
        <v>276</v>
      </c>
      <c r="J10" s="167" t="n">
        <v>3084260.75</v>
      </c>
      <c r="K10" s="168" t="n">
        <f aca="false">J10/1000</f>
        <v>3084.26075</v>
      </c>
    </row>
    <row r="11" customFormat="false" ht="16.5" hidden="false" customHeight="false" outlineLevel="0" collapsed="false">
      <c r="A11" s="169" t="s">
        <v>273</v>
      </c>
      <c r="B11" s="165" t="n">
        <f aca="false">K9</f>
        <v>1404.52501</v>
      </c>
      <c r="I11" s="166" t="s">
        <v>278</v>
      </c>
      <c r="J11" s="167" t="n">
        <v>683412.51</v>
      </c>
      <c r="K11" s="168" t="n">
        <f aca="false">J11/1000</f>
        <v>683.41251</v>
      </c>
    </row>
    <row r="12" customFormat="false" ht="16.5" hidden="false" customHeight="false" outlineLevel="0" collapsed="false">
      <c r="A12" s="169" t="s">
        <v>275</v>
      </c>
      <c r="B12" s="165" t="n">
        <f aca="false">K12</f>
        <v>10861.06964</v>
      </c>
      <c r="I12" s="166" t="s">
        <v>279</v>
      </c>
      <c r="J12" s="167" t="n">
        <v>10861069.64</v>
      </c>
      <c r="K12" s="168" t="n">
        <f aca="false">J12/1000</f>
        <v>10861.06964</v>
      </c>
    </row>
    <row r="13" customFormat="false" ht="16.5" hidden="false" customHeight="false" outlineLevel="0" collapsed="false">
      <c r="A13" s="169" t="s">
        <v>80</v>
      </c>
      <c r="B13" s="165" t="n">
        <f aca="false">K11+K7+1</f>
        <v>3220.73085</v>
      </c>
      <c r="I13" s="166" t="s">
        <v>280</v>
      </c>
      <c r="J13" s="167" t="n">
        <v>6408136.62</v>
      </c>
      <c r="K13" s="168" t="n">
        <f aca="false">J13/1000</f>
        <v>6408.13662</v>
      </c>
    </row>
    <row r="14" customFormat="false" ht="12.75" hidden="false" customHeight="false" outlineLevel="0" collapsed="false">
      <c r="B14" s="165" t="n">
        <f aca="false">SUM(B3:B13)</f>
        <v>113388.56349</v>
      </c>
      <c r="I14" s="166" t="s">
        <v>281</v>
      </c>
      <c r="J14" s="167" t="n">
        <v>22500</v>
      </c>
      <c r="K14" s="168" t="n">
        <f aca="false">J14/1000</f>
        <v>22.5</v>
      </c>
    </row>
    <row r="15" customFormat="false" ht="12.75" hidden="false" customHeight="false" outlineLevel="0" collapsed="false">
      <c r="I15" s="166" t="s">
        <v>282</v>
      </c>
      <c r="J15" s="167" t="n">
        <v>7102532.14</v>
      </c>
      <c r="K15" s="168" t="n">
        <f aca="false">J15/1000</f>
        <v>7102.53214</v>
      </c>
    </row>
    <row r="16" customFormat="false" ht="12.75" hidden="false" customHeight="false" outlineLevel="0" collapsed="false">
      <c r="I16" s="166" t="s">
        <v>271</v>
      </c>
      <c r="J16" s="167" t="n">
        <v>6882461.6</v>
      </c>
      <c r="K16" s="168" t="n">
        <f aca="false">J16/1000</f>
        <v>6882.4616</v>
      </c>
    </row>
    <row r="17" customFormat="false" ht="12.75" hidden="false" customHeight="false" outlineLevel="0" collapsed="false">
      <c r="I17" s="166" t="s">
        <v>284</v>
      </c>
      <c r="J17" s="167" t="n">
        <v>471353.51</v>
      </c>
      <c r="K17" s="168" t="n">
        <f aca="false">J17/1000</f>
        <v>471.35351</v>
      </c>
    </row>
    <row r="18" customFormat="false" ht="13.5" hidden="false" customHeight="false" outlineLevel="0" collapsed="false">
      <c r="I18" s="166" t="s">
        <v>285</v>
      </c>
      <c r="J18" s="167" t="n">
        <v>332729.47</v>
      </c>
      <c r="K18" s="168" t="n">
        <f aca="false">J18/1000</f>
        <v>332.72947</v>
      </c>
    </row>
    <row r="19" customFormat="false" ht="16.5" hidden="false" customHeight="false" outlineLevel="0" collapsed="false">
      <c r="A19" s="114" t="s">
        <v>287</v>
      </c>
      <c r="B19" s="165" t="n">
        <f aca="false">K27+K28+K34+K36+K37</f>
        <v>7788.8</v>
      </c>
      <c r="I19" s="166" t="s">
        <v>286</v>
      </c>
      <c r="J19" s="167" t="n">
        <v>25933446</v>
      </c>
      <c r="K19" s="168" t="n">
        <f aca="false">J19/1000</f>
        <v>25933.446</v>
      </c>
    </row>
    <row r="20" customFormat="false" ht="16.5" hidden="false" customHeight="false" outlineLevel="0" collapsed="false">
      <c r="A20" s="116" t="s">
        <v>258</v>
      </c>
      <c r="B20" s="165" t="n">
        <f aca="false">K22</f>
        <v>1545.4813</v>
      </c>
    </row>
    <row r="21" customFormat="false" ht="16.5" hidden="false" customHeight="false" outlineLevel="0" collapsed="false">
      <c r="A21" s="116" t="s">
        <v>288</v>
      </c>
      <c r="B21" s="165" t="n">
        <f aca="false">K35</f>
        <v>25.39801</v>
      </c>
    </row>
    <row r="22" customFormat="false" ht="16.5" hidden="false" customHeight="false" outlineLevel="0" collapsed="false">
      <c r="A22" s="116" t="s">
        <v>290</v>
      </c>
      <c r="B22" s="165" t="n">
        <f aca="false">K26+K25</f>
        <v>3067.353</v>
      </c>
      <c r="I22" s="166" t="s">
        <v>257</v>
      </c>
      <c r="J22" s="167" t="n">
        <v>1545481.3</v>
      </c>
      <c r="K22" s="168" t="n">
        <f aca="false">J22/1000</f>
        <v>1545.4813</v>
      </c>
    </row>
    <row r="23" customFormat="false" ht="16.5" hidden="false" customHeight="false" outlineLevel="0" collapsed="false">
      <c r="A23" s="116" t="s">
        <v>292</v>
      </c>
      <c r="B23" s="165" t="n">
        <f aca="false">K39</f>
        <v>38.61433</v>
      </c>
      <c r="I23" s="166" t="s">
        <v>289</v>
      </c>
      <c r="J23" s="167" t="n">
        <v>446428.57</v>
      </c>
      <c r="K23" s="168" t="n">
        <f aca="false">J23/1000</f>
        <v>446.42857</v>
      </c>
    </row>
    <row r="24" customFormat="false" ht="16.5" hidden="false" customHeight="false" outlineLevel="0" collapsed="false">
      <c r="A24" s="116" t="s">
        <v>289</v>
      </c>
      <c r="B24" s="165" t="n">
        <f aca="false">K23</f>
        <v>446.42857</v>
      </c>
      <c r="I24" s="166" t="s">
        <v>291</v>
      </c>
      <c r="J24" s="167" t="n">
        <v>38287.5</v>
      </c>
      <c r="K24" s="168" t="n">
        <f aca="false">J24/1000</f>
        <v>38.2875</v>
      </c>
    </row>
    <row r="25" customFormat="false" ht="16.5" hidden="false" customHeight="false" outlineLevel="0" collapsed="false">
      <c r="A25" s="116" t="s">
        <v>295</v>
      </c>
      <c r="B25" s="165" t="n">
        <f aca="false">K33</f>
        <v>27</v>
      </c>
      <c r="I25" s="166" t="s">
        <v>294</v>
      </c>
      <c r="J25" s="167" t="n">
        <v>303464</v>
      </c>
      <c r="K25" s="168" t="n">
        <f aca="false">J25/1000</f>
        <v>303.464</v>
      </c>
    </row>
    <row r="26" customFormat="false" ht="16.5" hidden="false" customHeight="false" outlineLevel="0" collapsed="false">
      <c r="A26" s="116" t="s">
        <v>266</v>
      </c>
      <c r="B26" s="165" t="n">
        <f aca="false">K32</f>
        <v>12.5</v>
      </c>
      <c r="I26" s="166" t="s">
        <v>290</v>
      </c>
      <c r="J26" s="167" t="n">
        <v>2763889</v>
      </c>
      <c r="K26" s="168" t="n">
        <f aca="false">J26/1000</f>
        <v>2763.889</v>
      </c>
    </row>
    <row r="27" customFormat="false" ht="16.5" hidden="false" customHeight="false" outlineLevel="0" collapsed="false">
      <c r="A27" s="116" t="s">
        <v>80</v>
      </c>
      <c r="B27" s="165" t="n">
        <f aca="false">K30</f>
        <v>3726.03</v>
      </c>
      <c r="I27" s="166" t="s">
        <v>296</v>
      </c>
      <c r="J27" s="167" t="n">
        <v>679800</v>
      </c>
      <c r="K27" s="168" t="n">
        <f aca="false">J27/1000</f>
        <v>679.8</v>
      </c>
    </row>
    <row r="28" customFormat="false" ht="16.5" hidden="false" customHeight="false" outlineLevel="0" collapsed="false">
      <c r="A28" s="116" t="s">
        <v>278</v>
      </c>
      <c r="B28" s="165" t="n">
        <f aca="false">K24+K29+K31+K38+K40+K41</f>
        <v>1597.35199</v>
      </c>
      <c r="I28" s="166" t="s">
        <v>298</v>
      </c>
      <c r="J28" s="167" t="n">
        <v>6759417</v>
      </c>
      <c r="K28" s="168" t="n">
        <f aca="false">J28/1000</f>
        <v>6759.417</v>
      </c>
    </row>
    <row r="29" customFormat="false" ht="16.5" hidden="false" customHeight="false" outlineLevel="0" collapsed="false">
      <c r="A29" s="116" t="s">
        <v>446</v>
      </c>
      <c r="B29" s="165"/>
      <c r="I29" s="166" t="s">
        <v>299</v>
      </c>
      <c r="J29" s="167" t="n">
        <v>420747</v>
      </c>
      <c r="K29" s="168" t="n">
        <f aca="false">J29/1000</f>
        <v>420.747</v>
      </c>
    </row>
    <row r="30" customFormat="false" ht="12.75" hidden="false" customHeight="false" outlineLevel="0" collapsed="false">
      <c r="B30" s="168" t="n">
        <f aca="false">SUM(B19:B29)</f>
        <v>18274.9572</v>
      </c>
      <c r="I30" s="166" t="s">
        <v>264</v>
      </c>
      <c r="J30" s="167" t="n">
        <v>3726030</v>
      </c>
      <c r="K30" s="168" t="n">
        <f aca="false">J30/1000</f>
        <v>3726.03</v>
      </c>
    </row>
    <row r="31" customFormat="false" ht="12.75" hidden="false" customHeight="false" outlineLevel="0" collapsed="false">
      <c r="I31" s="166" t="s">
        <v>300</v>
      </c>
      <c r="J31" s="167" t="n">
        <v>76575</v>
      </c>
      <c r="K31" s="168" t="n">
        <f aca="false">J31/1000</f>
        <v>76.575</v>
      </c>
    </row>
    <row r="32" customFormat="false" ht="12.75" hidden="false" customHeight="false" outlineLevel="0" collapsed="false">
      <c r="I32" s="166" t="s">
        <v>268</v>
      </c>
      <c r="J32" s="167" t="n">
        <v>12500</v>
      </c>
      <c r="K32" s="168" t="n">
        <f aca="false">J32/1000</f>
        <v>12.5</v>
      </c>
    </row>
    <row r="33" customFormat="false" ht="12.75" hidden="false" customHeight="false" outlineLevel="0" collapsed="false">
      <c r="I33" s="166" t="s">
        <v>295</v>
      </c>
      <c r="J33" s="167" t="n">
        <v>27000</v>
      </c>
      <c r="K33" s="168" t="n">
        <f aca="false">J33/1000</f>
        <v>27</v>
      </c>
    </row>
    <row r="34" customFormat="false" ht="12.75" hidden="false" customHeight="false" outlineLevel="0" collapsed="false">
      <c r="I34" s="166" t="s">
        <v>302</v>
      </c>
      <c r="J34" s="167" t="n">
        <v>88236</v>
      </c>
      <c r="K34" s="168" t="n">
        <f aca="false">J34/1000</f>
        <v>88.236</v>
      </c>
    </row>
    <row r="35" customFormat="false" ht="12.75" hidden="false" customHeight="false" outlineLevel="0" collapsed="false">
      <c r="I35" s="166" t="s">
        <v>276</v>
      </c>
      <c r="J35" s="167" t="n">
        <v>25398.01</v>
      </c>
      <c r="K35" s="168" t="n">
        <f aca="false">J35/1000</f>
        <v>25.39801</v>
      </c>
    </row>
    <row r="36" customFormat="false" ht="12.75" hidden="false" customHeight="false" outlineLevel="0" collapsed="false">
      <c r="I36" s="166" t="s">
        <v>305</v>
      </c>
      <c r="J36" s="167" t="n">
        <v>104057</v>
      </c>
      <c r="K36" s="168" t="n">
        <f aca="false">J36/1000</f>
        <v>104.057</v>
      </c>
    </row>
    <row r="37" customFormat="false" ht="12.75" hidden="false" customHeight="false" outlineLevel="0" collapsed="false">
      <c r="I37" s="166" t="s">
        <v>306</v>
      </c>
      <c r="J37" s="167" t="n">
        <v>157290</v>
      </c>
      <c r="K37" s="168" t="n">
        <f aca="false">J37/1000</f>
        <v>157.29</v>
      </c>
    </row>
    <row r="38" customFormat="false" ht="12.75" hidden="false" customHeight="false" outlineLevel="0" collapsed="false">
      <c r="I38" s="166" t="s">
        <v>278</v>
      </c>
      <c r="J38" s="167" t="n">
        <v>162375.77</v>
      </c>
      <c r="K38" s="168" t="n">
        <f aca="false">J38/1000</f>
        <v>162.37577</v>
      </c>
    </row>
    <row r="39" customFormat="false" ht="12.75" hidden="false" customHeight="false" outlineLevel="0" collapsed="false">
      <c r="I39" s="166" t="s">
        <v>308</v>
      </c>
      <c r="J39" s="167" t="n">
        <v>38614.33</v>
      </c>
      <c r="K39" s="168" t="n">
        <f aca="false">J39/1000</f>
        <v>38.61433</v>
      </c>
    </row>
    <row r="40" customFormat="false" ht="24" hidden="false" customHeight="false" outlineLevel="0" collapsed="false">
      <c r="I40" s="166" t="s">
        <v>309</v>
      </c>
      <c r="J40" s="167" t="n">
        <v>876341.72</v>
      </c>
      <c r="K40" s="168" t="n">
        <f aca="false">J40/1000</f>
        <v>876.34172</v>
      </c>
    </row>
    <row r="41" customFormat="false" ht="12.75" hidden="false" customHeight="false" outlineLevel="0" collapsed="false">
      <c r="I41" s="166" t="s">
        <v>283</v>
      </c>
      <c r="J41" s="167" t="n">
        <v>23025</v>
      </c>
      <c r="K41" s="168" t="n">
        <f aca="false">J41/1000</f>
        <v>23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170" t="s">
        <v>447</v>
      </c>
      <c r="B1" s="170" t="s">
        <v>448</v>
      </c>
      <c r="C1" s="170" t="s">
        <v>97</v>
      </c>
      <c r="D1" s="170" t="s">
        <v>98</v>
      </c>
    </row>
    <row r="2" customFormat="false" ht="24" hidden="false" customHeight="false" outlineLevel="0" collapsed="false">
      <c r="A2" s="171" t="s">
        <v>449</v>
      </c>
      <c r="B2" s="172" t="s">
        <v>450</v>
      </c>
      <c r="C2" s="173" t="n">
        <v>105357443.11</v>
      </c>
      <c r="D2" s="174"/>
    </row>
    <row r="3" customFormat="false" ht="12.75" hidden="false" customHeight="false" outlineLevel="0" collapsed="false">
      <c r="A3" s="175"/>
      <c r="B3" s="176" t="s">
        <v>451</v>
      </c>
      <c r="C3" s="177" t="n">
        <v>722983767.88</v>
      </c>
      <c r="D3" s="177" t="n">
        <v>722804597.43</v>
      </c>
    </row>
    <row r="4" customFormat="false" ht="12.75" hidden="false" customHeight="false" outlineLevel="0" collapsed="false">
      <c r="A4" s="175"/>
      <c r="B4" s="176" t="s">
        <v>452</v>
      </c>
      <c r="C4" s="177" t="n">
        <v>722804597.43</v>
      </c>
      <c r="D4" s="177" t="n">
        <v>722983767.88</v>
      </c>
    </row>
    <row r="5" customFormat="false" ht="12.75" hidden="false" customHeight="false" outlineLevel="0" collapsed="false">
      <c r="A5" s="175"/>
      <c r="B5" s="176" t="s">
        <v>363</v>
      </c>
      <c r="C5" s="177" t="n">
        <v>100379961.8</v>
      </c>
      <c r="D5" s="178"/>
    </row>
    <row r="6" customFormat="false" ht="12.75" hidden="false" customHeight="false" outlineLevel="0" collapsed="false">
      <c r="A6" s="175"/>
      <c r="B6" s="176" t="s">
        <v>364</v>
      </c>
      <c r="C6" s="178"/>
      <c r="D6" s="177" t="n">
        <v>28171</v>
      </c>
    </row>
    <row r="7" customFormat="false" ht="12.75" hidden="false" customHeight="false" outlineLevel="0" collapsed="false">
      <c r="A7" s="175"/>
      <c r="B7" s="176" t="s">
        <v>365</v>
      </c>
      <c r="C7" s="178"/>
      <c r="D7" s="177" t="n">
        <v>1069</v>
      </c>
    </row>
    <row r="8" customFormat="false" ht="12.75" hidden="false" customHeight="false" outlineLevel="0" collapsed="false">
      <c r="A8" s="175"/>
      <c r="B8" s="176" t="s">
        <v>366</v>
      </c>
      <c r="C8" s="177" t="n">
        <v>379400</v>
      </c>
      <c r="D8" s="177" t="n">
        <v>154136392.75</v>
      </c>
    </row>
    <row r="9" customFormat="false" ht="12.75" hidden="false" customHeight="false" outlineLevel="0" collapsed="false">
      <c r="A9" s="175"/>
      <c r="B9" s="176" t="s">
        <v>453</v>
      </c>
      <c r="C9" s="178"/>
      <c r="D9" s="177" t="n">
        <v>1565760968.19</v>
      </c>
    </row>
    <row r="10" customFormat="false" ht="12.75" hidden="false" customHeight="false" outlineLevel="0" collapsed="false">
      <c r="A10" s="175"/>
      <c r="B10" s="176" t="s">
        <v>367</v>
      </c>
      <c r="C10" s="178"/>
      <c r="D10" s="177" t="n">
        <v>283100</v>
      </c>
    </row>
    <row r="11" customFormat="false" ht="12.75" hidden="false" customHeight="false" outlineLevel="0" collapsed="false">
      <c r="A11" s="175"/>
      <c r="B11" s="176" t="s">
        <v>454</v>
      </c>
      <c r="C11" s="178"/>
      <c r="D11" s="177" t="n">
        <v>131147010.51</v>
      </c>
    </row>
    <row r="12" customFormat="false" ht="12.75" hidden="false" customHeight="false" outlineLevel="0" collapsed="false">
      <c r="A12" s="175"/>
      <c r="B12" s="176" t="s">
        <v>368</v>
      </c>
      <c r="C12" s="178"/>
      <c r="D12" s="177" t="n">
        <v>345900</v>
      </c>
    </row>
    <row r="13" customFormat="false" ht="12.75" hidden="false" customHeight="false" outlineLevel="0" collapsed="false">
      <c r="A13" s="175"/>
      <c r="B13" s="176" t="s">
        <v>369</v>
      </c>
      <c r="C13" s="178"/>
      <c r="D13" s="177" t="n">
        <v>2059800</v>
      </c>
    </row>
    <row r="14" customFormat="false" ht="12.75" hidden="false" customHeight="false" outlineLevel="0" collapsed="false">
      <c r="A14" s="175"/>
      <c r="B14" s="176" t="s">
        <v>370</v>
      </c>
      <c r="C14" s="178"/>
      <c r="D14" s="177" t="n">
        <v>24340000</v>
      </c>
    </row>
    <row r="15" customFormat="false" ht="12.75" hidden="false" customHeight="false" outlineLevel="0" collapsed="false">
      <c r="A15" s="175"/>
      <c r="B15" s="176" t="s">
        <v>372</v>
      </c>
      <c r="C15" s="178"/>
      <c r="D15" s="177" t="n">
        <v>229261</v>
      </c>
    </row>
    <row r="16" customFormat="false" ht="12.75" hidden="false" customHeight="false" outlineLevel="0" collapsed="false">
      <c r="A16" s="175"/>
      <c r="B16" s="176" t="s">
        <v>373</v>
      </c>
      <c r="C16" s="178"/>
      <c r="D16" s="177" t="n">
        <v>132728</v>
      </c>
    </row>
    <row r="17" customFormat="false" ht="12.75" hidden="false" customHeight="false" outlineLevel="0" collapsed="false">
      <c r="A17" s="175"/>
      <c r="B17" s="176" t="s">
        <v>374</v>
      </c>
      <c r="C17" s="178"/>
      <c r="D17" s="177" t="n">
        <v>199089</v>
      </c>
    </row>
    <row r="18" customFormat="false" ht="12.75" hidden="false" customHeight="false" outlineLevel="0" collapsed="false">
      <c r="A18" s="175"/>
      <c r="B18" s="176" t="s">
        <v>375</v>
      </c>
      <c r="C18" s="178"/>
      <c r="D18" s="177" t="n">
        <v>663632</v>
      </c>
    </row>
    <row r="19" customFormat="false" ht="12.75" hidden="false" customHeight="false" outlineLevel="0" collapsed="false">
      <c r="A19" s="175"/>
      <c r="B19" s="176" t="s">
        <v>377</v>
      </c>
      <c r="C19" s="178"/>
      <c r="D19" s="177" t="n">
        <v>509480852.32</v>
      </c>
    </row>
    <row r="20" customFormat="false" ht="12.75" hidden="false" customHeight="false" outlineLevel="0" collapsed="false">
      <c r="A20" s="175"/>
      <c r="B20" s="176" t="s">
        <v>378</v>
      </c>
      <c r="C20" s="178"/>
      <c r="D20" s="177" t="n">
        <v>5642591</v>
      </c>
    </row>
    <row r="21" customFormat="false" ht="12.75" hidden="false" customHeight="false" outlineLevel="0" collapsed="false">
      <c r="A21" s="175"/>
      <c r="B21" s="176" t="s">
        <v>455</v>
      </c>
      <c r="C21" s="178"/>
      <c r="D21" s="177" t="n">
        <v>45945</v>
      </c>
    </row>
    <row r="22" customFormat="false" ht="12.75" hidden="false" customHeight="false" outlineLevel="0" collapsed="false">
      <c r="A22" s="175"/>
      <c r="B22" s="176" t="s">
        <v>379</v>
      </c>
      <c r="C22" s="178"/>
      <c r="D22" s="177" t="n">
        <v>72438</v>
      </c>
    </row>
    <row r="23" customFormat="false" ht="12.75" hidden="false" customHeight="false" outlineLevel="0" collapsed="false">
      <c r="A23" s="175"/>
      <c r="B23" s="176" t="s">
        <v>380</v>
      </c>
      <c r="C23" s="177" t="n">
        <v>1554612358.52</v>
      </c>
      <c r="D23" s="177" t="n">
        <v>95344167.74</v>
      </c>
    </row>
    <row r="24" customFormat="false" ht="12.75" hidden="false" customHeight="false" outlineLevel="0" collapsed="false">
      <c r="A24" s="175"/>
      <c r="B24" s="176" t="s">
        <v>456</v>
      </c>
      <c r="C24" s="178"/>
      <c r="D24" s="177" t="n">
        <v>398190</v>
      </c>
    </row>
    <row r="25" customFormat="false" ht="12.75" hidden="false" customHeight="false" outlineLevel="0" collapsed="false">
      <c r="A25" s="175"/>
      <c r="B25" s="176" t="s">
        <v>457</v>
      </c>
      <c r="C25" s="178"/>
      <c r="D25" s="177" t="n">
        <v>466449853.92</v>
      </c>
    </row>
    <row r="26" customFormat="false" ht="12.75" hidden="false" customHeight="false" outlineLevel="0" collapsed="false">
      <c r="A26" s="175"/>
      <c r="B26" s="176" t="s">
        <v>458</v>
      </c>
      <c r="C26" s="177" t="n">
        <v>1342147056</v>
      </c>
      <c r="D26" s="178"/>
    </row>
    <row r="27" customFormat="false" ht="12.75" hidden="false" customHeight="false" outlineLevel="0" collapsed="false">
      <c r="A27" s="175"/>
      <c r="B27" s="176" t="s">
        <v>459</v>
      </c>
      <c r="C27" s="177" t="n">
        <v>1794445.81</v>
      </c>
      <c r="D27" s="178"/>
    </row>
    <row r="28" customFormat="false" ht="12.75" hidden="false" customHeight="false" outlineLevel="0" collapsed="false">
      <c r="A28" s="175"/>
      <c r="B28" s="176" t="s">
        <v>460</v>
      </c>
      <c r="C28" s="177" t="n">
        <v>1009905.97</v>
      </c>
      <c r="D28" s="178"/>
    </row>
    <row r="29" customFormat="false" ht="12.75" hidden="false" customHeight="false" outlineLevel="0" collapsed="false">
      <c r="A29" s="175"/>
      <c r="B29" s="176" t="s">
        <v>461</v>
      </c>
      <c r="C29" s="178"/>
      <c r="D29" s="177" t="n">
        <v>2293345.33</v>
      </c>
    </row>
    <row r="30" customFormat="false" ht="12.75" hidden="false" customHeight="false" outlineLevel="0" collapsed="false">
      <c r="A30" s="175"/>
      <c r="B30" s="176" t="s">
        <v>381</v>
      </c>
      <c r="C30" s="178"/>
      <c r="D30" s="177" t="n">
        <v>830735.52</v>
      </c>
    </row>
    <row r="31" customFormat="false" ht="12.75" hidden="false" customHeight="false" outlineLevel="0" collapsed="false">
      <c r="A31" s="171"/>
      <c r="B31" s="172" t="s">
        <v>462</v>
      </c>
      <c r="C31" s="173" t="n">
        <v>4446111493.41</v>
      </c>
      <c r="D31" s="173" t="n">
        <v>4405673605.59</v>
      </c>
    </row>
    <row r="32" customFormat="false" ht="24" hidden="false" customHeight="false" outlineLevel="0" collapsed="false">
      <c r="A32" s="171"/>
      <c r="B32" s="172" t="s">
        <v>463</v>
      </c>
      <c r="C32" s="173" t="n">
        <v>145795330.93</v>
      </c>
      <c r="D32" s="174"/>
    </row>
    <row r="34" customFormat="false" ht="12.75" hidden="false" customHeight="false" outlineLevel="0" collapsed="false">
      <c r="D34" s="115" t="n">
        <f aca="false">D29+D30-C27-C28</f>
        <v>31972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6.56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5.99"/>
  </cols>
  <sheetData>
    <row r="1" customFormat="false" ht="43.5" hidden="false" customHeight="false" outlineLevel="0" collapsed="false">
      <c r="A1" s="28"/>
      <c r="B1" s="29" t="s">
        <v>59</v>
      </c>
      <c r="C1" s="29" t="s">
        <v>60</v>
      </c>
      <c r="D1" s="29" t="s">
        <v>61</v>
      </c>
    </row>
    <row r="2" customFormat="false" ht="14.25" hidden="false" customHeight="false" outlineLevel="0" collapsed="false">
      <c r="A2" s="28" t="s">
        <v>62</v>
      </c>
      <c r="B2" s="30" t="n">
        <v>96130</v>
      </c>
      <c r="C2" s="31" t="s">
        <v>63</v>
      </c>
      <c r="D2" s="31" t="s">
        <v>64</v>
      </c>
    </row>
    <row r="3" customFormat="false" ht="15.75" hidden="false" customHeight="false" outlineLevel="0" collapsed="false">
      <c r="A3" s="32" t="s">
        <v>65</v>
      </c>
      <c r="B3" s="33" t="s">
        <v>66</v>
      </c>
      <c r="C3" s="34"/>
      <c r="D3" s="34"/>
    </row>
    <row r="4" customFormat="false" ht="15" hidden="false" customHeight="false" outlineLevel="0" collapsed="false">
      <c r="A4" s="28" t="s">
        <v>67</v>
      </c>
      <c r="B4" s="30" t="n">
        <f aca="false">B2</f>
        <v>96130</v>
      </c>
      <c r="C4" s="35" t="n">
        <v>3089801</v>
      </c>
      <c r="D4" s="31" t="str">
        <f aca="false">D2</f>
        <v>3 185 931</v>
      </c>
    </row>
    <row r="5" customFormat="false" ht="15.75" hidden="false" customHeight="false" outlineLevel="0" collapsed="false">
      <c r="A5" s="32" t="s">
        <v>68</v>
      </c>
      <c r="B5" s="33" t="s">
        <v>66</v>
      </c>
      <c r="C5" s="36" t="s">
        <v>69</v>
      </c>
      <c r="D5" s="36" t="s">
        <v>69</v>
      </c>
    </row>
    <row r="6" customFormat="false" ht="15" hidden="false" customHeight="false" outlineLevel="0" collapsed="false">
      <c r="A6" s="28" t="s">
        <v>67</v>
      </c>
      <c r="B6" s="35" t="n">
        <v>96130</v>
      </c>
      <c r="C6" s="35" t="n">
        <v>3089801</v>
      </c>
      <c r="D6" s="35" t="n">
        <f aca="false">B6+C6</f>
        <v>3185931</v>
      </c>
    </row>
    <row r="7" customFormat="false" ht="29.25" hidden="false" customHeight="false" outlineLevel="0" collapsed="false">
      <c r="A7" s="28" t="s">
        <v>70</v>
      </c>
      <c r="B7" s="37" t="s">
        <v>66</v>
      </c>
      <c r="C7" s="35" t="n">
        <v>1484972</v>
      </c>
      <c r="D7" s="35" t="n">
        <v>1484972</v>
      </c>
    </row>
    <row r="8" customFormat="false" ht="15.75" hidden="false" customHeight="false" outlineLevel="0" collapsed="false">
      <c r="A8" s="32" t="s">
        <v>71</v>
      </c>
      <c r="B8" s="29" t="s">
        <v>66</v>
      </c>
      <c r="C8" s="35" t="n">
        <v>158406</v>
      </c>
      <c r="D8" s="35" t="n">
        <v>158406</v>
      </c>
    </row>
    <row r="9" customFormat="false" ht="28.5" hidden="false" customHeight="false" outlineLevel="0" collapsed="false">
      <c r="A9" s="28" t="s">
        <v>72</v>
      </c>
      <c r="B9" s="37" t="s">
        <v>66</v>
      </c>
      <c r="C9" s="38" t="n">
        <v>1643378</v>
      </c>
      <c r="D9" s="38" t="n">
        <f aca="false">D8+D7</f>
        <v>1643378</v>
      </c>
    </row>
    <row r="10" customFormat="false" ht="15.75" hidden="false" customHeight="false" outlineLevel="0" collapsed="false">
      <c r="A10" s="32" t="s">
        <v>71</v>
      </c>
      <c r="B10" s="29" t="s">
        <v>66</v>
      </c>
      <c r="C10" s="39" t="n">
        <v>39602</v>
      </c>
      <c r="D10" s="35" t="n">
        <f aca="false">C10</f>
        <v>39602</v>
      </c>
    </row>
    <row r="11" customFormat="false" ht="29.25" hidden="false" customHeight="false" outlineLevel="0" collapsed="false">
      <c r="A11" s="28" t="s">
        <v>73</v>
      </c>
      <c r="B11" s="29" t="s">
        <v>66</v>
      </c>
      <c r="C11" s="40" t="n">
        <f aca="false">C9+C10</f>
        <v>1682980</v>
      </c>
      <c r="D11" s="40" t="n">
        <f aca="false">D9+D10</f>
        <v>1682980</v>
      </c>
    </row>
    <row r="12" customFormat="false" ht="29.25" hidden="false" customHeight="false" outlineLevel="0" collapsed="false">
      <c r="A12" s="28" t="s">
        <v>74</v>
      </c>
      <c r="B12" s="40" t="n">
        <v>96130</v>
      </c>
      <c r="C12" s="40" t="n">
        <f aca="false">C6-C9</f>
        <v>1446423</v>
      </c>
      <c r="D12" s="35" t="n">
        <f aca="false">B12+C12</f>
        <v>1542553</v>
      </c>
    </row>
    <row r="13" customFormat="false" ht="29.25" hidden="false" customHeight="false" outlineLevel="0" collapsed="false">
      <c r="A13" s="28" t="s">
        <v>75</v>
      </c>
      <c r="B13" s="38" t="n">
        <v>96130</v>
      </c>
      <c r="C13" s="38" t="n">
        <f aca="false">C6-C11</f>
        <v>1406821</v>
      </c>
      <c r="D13" s="35" t="n">
        <f aca="false">B13+C13</f>
        <v>1502951</v>
      </c>
    </row>
    <row r="14" customFormat="false" ht="12.75" hidden="false" customHeight="false" outlineLevel="0" collapsed="false">
      <c r="A14" s="41"/>
      <c r="B14" s="42"/>
      <c r="C14" s="43"/>
    </row>
    <row r="15" customFormat="false" ht="12.75" hidden="false" customHeight="false" outlineLevel="0" collapsed="false">
      <c r="A15" s="41"/>
      <c r="B15" s="43"/>
      <c r="C15" s="43"/>
      <c r="D15" s="44"/>
    </row>
    <row r="16" customFormat="false" ht="12.75" hidden="false" customHeight="false" outlineLevel="0" collapsed="false">
      <c r="A16" s="41"/>
      <c r="B16" s="42"/>
      <c r="C16" s="43"/>
    </row>
    <row r="17" customFormat="false" ht="12.75" hidden="false" customHeight="true" outlineLevel="0" collapsed="false">
      <c r="A17" s="45"/>
      <c r="B17" s="46" t="s">
        <v>76</v>
      </c>
      <c r="C17" s="47" t="s">
        <v>77</v>
      </c>
      <c r="D17" s="48" t="s">
        <v>78</v>
      </c>
      <c r="E17" s="47" t="s">
        <v>79</v>
      </c>
      <c r="F17" s="48" t="s">
        <v>80</v>
      </c>
      <c r="G17" s="48" t="s">
        <v>61</v>
      </c>
    </row>
    <row r="18" customFormat="false" ht="12.75" hidden="false" customHeight="false" outlineLevel="0" collapsed="false">
      <c r="A18" s="45"/>
      <c r="B18" s="46"/>
      <c r="C18" s="47" t="s">
        <v>81</v>
      </c>
      <c r="D18" s="48"/>
      <c r="E18" s="47" t="s">
        <v>82</v>
      </c>
      <c r="F18" s="48"/>
      <c r="G18" s="48"/>
    </row>
    <row r="19" customFormat="false" ht="26.25" hidden="false" customHeight="false" outlineLevel="0" collapsed="false">
      <c r="A19" s="45"/>
      <c r="B19" s="46"/>
      <c r="C19" s="48" t="s">
        <v>83</v>
      </c>
      <c r="D19" s="48"/>
      <c r="E19" s="49"/>
      <c r="F19" s="48"/>
      <c r="G19" s="48"/>
    </row>
    <row r="20" customFormat="false" ht="13.5" hidden="false" customHeight="false" outlineLevel="0" collapsed="false">
      <c r="A20" s="50" t="s">
        <v>62</v>
      </c>
      <c r="B20" s="51" t="n">
        <v>70000</v>
      </c>
      <c r="C20" s="51" t="n">
        <v>172108</v>
      </c>
      <c r="D20" s="51" t="n">
        <v>41380</v>
      </c>
      <c r="E20" s="51" t="n">
        <v>7062</v>
      </c>
      <c r="F20" s="51" t="n">
        <v>24975</v>
      </c>
      <c r="G20" s="52" t="n">
        <f aca="false">C20+D20+E20+F20+B20</f>
        <v>315525</v>
      </c>
    </row>
    <row r="21" customFormat="false" ht="13.5" hidden="false" customHeight="false" outlineLevel="0" collapsed="false">
      <c r="A21" s="53" t="s">
        <v>84</v>
      </c>
      <c r="B21" s="54" t="s">
        <v>69</v>
      </c>
      <c r="C21" s="54" t="n">
        <v>5410</v>
      </c>
      <c r="D21" s="55" t="n">
        <v>92977</v>
      </c>
      <c r="E21" s="54" t="n">
        <v>1027</v>
      </c>
      <c r="F21" s="54" t="n">
        <v>632</v>
      </c>
      <c r="G21" s="56" t="n">
        <f aca="false">C21+D21+E21+F21</f>
        <v>100046</v>
      </c>
    </row>
    <row r="22" customFormat="false" ht="13.5" hidden="false" customHeight="false" outlineLevel="0" collapsed="false">
      <c r="A22" s="53" t="s">
        <v>85</v>
      </c>
      <c r="B22" s="56" t="s">
        <v>69</v>
      </c>
      <c r="C22" s="56" t="n">
        <v>-24205</v>
      </c>
      <c r="D22" s="57" t="n">
        <v>-41380</v>
      </c>
      <c r="E22" s="56" t="n">
        <v>-1257</v>
      </c>
      <c r="F22" s="56" t="n">
        <v>-2418</v>
      </c>
      <c r="G22" s="56" t="n">
        <f aca="false">C22+D22+E22+F22</f>
        <v>-69260</v>
      </c>
    </row>
    <row r="23" customFormat="false" ht="12.75" hidden="false" customHeight="false" outlineLevel="0" collapsed="false">
      <c r="A23" s="50" t="s">
        <v>67</v>
      </c>
      <c r="B23" s="51" t="n">
        <f aca="false">B20</f>
        <v>70000</v>
      </c>
      <c r="C23" s="51" t="n">
        <f aca="false">C20+C21+C22</f>
        <v>153313</v>
      </c>
      <c r="D23" s="51" t="n">
        <f aca="false">D20+D21+D22</f>
        <v>92977</v>
      </c>
      <c r="E23" s="51" t="n">
        <f aca="false">E20+E21+E22</f>
        <v>6832</v>
      </c>
      <c r="F23" s="51" t="n">
        <f aca="false">F20+F21+F22</f>
        <v>23189</v>
      </c>
      <c r="G23" s="51" t="n">
        <f aca="false">G20+G21+G22</f>
        <v>346311</v>
      </c>
    </row>
    <row r="24" customFormat="false" ht="13.5" hidden="false" customHeight="false" outlineLevel="0" collapsed="false">
      <c r="A24" s="53" t="s">
        <v>84</v>
      </c>
      <c r="B24" s="54" t="s">
        <v>69</v>
      </c>
      <c r="C24" s="54" t="n">
        <v>41042</v>
      </c>
      <c r="D24" s="54"/>
      <c r="E24" s="54" t="n">
        <v>60</v>
      </c>
      <c r="F24" s="54" t="n">
        <v>2262</v>
      </c>
      <c r="G24" s="56" t="n">
        <f aca="false">C24+D24+E24+F24</f>
        <v>43364</v>
      </c>
    </row>
    <row r="25" customFormat="false" ht="13.5" hidden="false" customHeight="false" outlineLevel="0" collapsed="false">
      <c r="A25" s="53" t="s">
        <v>85</v>
      </c>
      <c r="B25" s="56" t="s">
        <v>69</v>
      </c>
      <c r="C25" s="56" t="n">
        <v>-6684</v>
      </c>
      <c r="D25" s="56"/>
      <c r="E25" s="56" t="n">
        <v>-1</v>
      </c>
      <c r="F25" s="56"/>
      <c r="G25" s="56" t="n">
        <f aca="false">C25+D25+E25+F25</f>
        <v>-6685</v>
      </c>
    </row>
    <row r="26" customFormat="false" ht="13.5" hidden="false" customHeight="false" outlineLevel="0" collapsed="false">
      <c r="A26" s="50" t="s">
        <v>86</v>
      </c>
      <c r="B26" s="52" t="n">
        <v>70000</v>
      </c>
      <c r="C26" s="52" t="n">
        <f aca="false">C23+C24+C25</f>
        <v>187671</v>
      </c>
      <c r="D26" s="52" t="n">
        <f aca="false">D23+D24+D25</f>
        <v>92977</v>
      </c>
      <c r="E26" s="52" t="n">
        <f aca="false">E23+E24+E25</f>
        <v>6891</v>
      </c>
      <c r="F26" s="52" t="n">
        <f aca="false">F23+F24+F25</f>
        <v>25451</v>
      </c>
      <c r="G26" s="52" t="n">
        <f aca="false">G23+G24+G25</f>
        <v>382990</v>
      </c>
    </row>
    <row r="27" customFormat="false" ht="25.5" hidden="false" customHeight="false" outlineLevel="0" collapsed="false">
      <c r="A27" s="50" t="s">
        <v>70</v>
      </c>
      <c r="B27" s="58" t="s">
        <v>69</v>
      </c>
      <c r="C27" s="59" t="n">
        <v>156102</v>
      </c>
      <c r="D27" s="59" t="n">
        <v>2483</v>
      </c>
      <c r="E27" s="51" t="n">
        <v>5068</v>
      </c>
      <c r="F27" s="51" t="n">
        <v>15850</v>
      </c>
      <c r="G27" s="51" t="n">
        <v>176271</v>
      </c>
    </row>
    <row r="28" customFormat="false" ht="13.5" hidden="false" customHeight="false" outlineLevel="0" collapsed="false">
      <c r="A28" s="53" t="s">
        <v>71</v>
      </c>
      <c r="B28" s="58" t="s">
        <v>69</v>
      </c>
      <c r="C28" s="58" t="n">
        <v>3927</v>
      </c>
      <c r="D28" s="58" t="n">
        <v>5113</v>
      </c>
      <c r="E28" s="54" t="n">
        <v>886</v>
      </c>
      <c r="F28" s="54" t="n">
        <v>1688</v>
      </c>
      <c r="G28" s="56" t="n">
        <f aca="false">C28+D28+E28+F28</f>
        <v>11614</v>
      </c>
    </row>
    <row r="29" customFormat="false" ht="26.25" hidden="false" customHeight="false" outlineLevel="0" collapsed="false">
      <c r="A29" s="53" t="s">
        <v>87</v>
      </c>
      <c r="B29" s="60" t="s">
        <v>69</v>
      </c>
      <c r="C29" s="60" t="n">
        <v>-23438</v>
      </c>
      <c r="D29" s="61" t="n">
        <v>-3604</v>
      </c>
      <c r="E29" s="56" t="n">
        <v>-1201</v>
      </c>
      <c r="F29" s="56" t="n">
        <v>-1651</v>
      </c>
      <c r="G29" s="56" t="n">
        <f aca="false">C29+D29+E29+F29</f>
        <v>-29894</v>
      </c>
    </row>
    <row r="30" customFormat="false" ht="26.25" hidden="false" customHeight="false" outlineLevel="0" collapsed="false">
      <c r="A30" s="50" t="s">
        <v>72</v>
      </c>
      <c r="B30" s="59" t="s">
        <v>69</v>
      </c>
      <c r="C30" s="59" t="n">
        <f aca="false">C27+C28+C29</f>
        <v>136591</v>
      </c>
      <c r="D30" s="59" t="n">
        <f aca="false">D27+D28+D29</f>
        <v>3992</v>
      </c>
      <c r="E30" s="59" t="n">
        <f aca="false">E27+E28+E29</f>
        <v>4753</v>
      </c>
      <c r="F30" s="59" t="n">
        <f aca="false">F27+F28+F29</f>
        <v>15887</v>
      </c>
      <c r="G30" s="52" t="n">
        <f aca="false">C30+D30+E30+F30</f>
        <v>161223</v>
      </c>
    </row>
    <row r="31" customFormat="false" ht="13.5" hidden="false" customHeight="false" outlineLevel="0" collapsed="false">
      <c r="A31" s="53" t="s">
        <v>71</v>
      </c>
      <c r="B31" s="58" t="s">
        <v>69</v>
      </c>
      <c r="C31" s="58" t="n">
        <v>1499</v>
      </c>
      <c r="D31" s="58" t="n">
        <v>1550</v>
      </c>
      <c r="E31" s="54" t="n">
        <v>276</v>
      </c>
      <c r="F31" s="54" t="n">
        <v>428</v>
      </c>
      <c r="G31" s="52" t="n">
        <f aca="false">C31+D31+E31+F31</f>
        <v>3753</v>
      </c>
    </row>
    <row r="32" customFormat="false" ht="26.25" hidden="false" customHeight="false" outlineLevel="0" collapsed="false">
      <c r="A32" s="53" t="s">
        <v>87</v>
      </c>
      <c r="B32" s="60" t="s">
        <v>69</v>
      </c>
      <c r="C32" s="60"/>
      <c r="D32" s="60"/>
      <c r="E32" s="56"/>
      <c r="F32" s="56"/>
      <c r="G32" s="52" t="n">
        <f aca="false">C32+D32+E32+F32</f>
        <v>0</v>
      </c>
    </row>
    <row r="33" customFormat="false" ht="26.25" hidden="false" customHeight="false" outlineLevel="0" collapsed="false">
      <c r="A33" s="50" t="s">
        <v>73</v>
      </c>
      <c r="B33" s="62" t="s">
        <v>66</v>
      </c>
      <c r="C33" s="62" t="n">
        <f aca="false">C30+C31+C32</f>
        <v>138090</v>
      </c>
      <c r="D33" s="62" t="n">
        <f aca="false">D30+D31+D32</f>
        <v>5542</v>
      </c>
      <c r="E33" s="62" t="n">
        <f aca="false">E30+E31+E32</f>
        <v>5029</v>
      </c>
      <c r="F33" s="62" t="n">
        <f aca="false">F30+F31+F32</f>
        <v>16315</v>
      </c>
      <c r="G33" s="62" t="n">
        <f aca="false">G30+G31+G32</f>
        <v>164976</v>
      </c>
    </row>
    <row r="34" customFormat="false" ht="13.5" hidden="false" customHeight="false" outlineLevel="0" collapsed="false">
      <c r="A34" s="50" t="s">
        <v>74</v>
      </c>
      <c r="B34" s="52" t="n">
        <v>70000</v>
      </c>
      <c r="C34" s="52" t="n">
        <f aca="false">C23-C30</f>
        <v>16722</v>
      </c>
      <c r="D34" s="52" t="n">
        <f aca="false">D23-D30</f>
        <v>88985</v>
      </c>
      <c r="E34" s="52" t="n">
        <f aca="false">E23-E30</f>
        <v>2079</v>
      </c>
      <c r="F34" s="52" t="n">
        <f aca="false">F23-F30</f>
        <v>7302</v>
      </c>
      <c r="G34" s="52" t="n">
        <f aca="false">G23-G30</f>
        <v>185088</v>
      </c>
    </row>
    <row r="35" customFormat="false" ht="12.75" hidden="false" customHeight="false" outlineLevel="0" collapsed="false">
      <c r="A35" s="50" t="s">
        <v>88</v>
      </c>
      <c r="B35" s="51" t="n">
        <v>70000</v>
      </c>
      <c r="C35" s="51" t="n">
        <f aca="false">C26-C33</f>
        <v>49581</v>
      </c>
      <c r="D35" s="51" t="n">
        <f aca="false">D26-D33</f>
        <v>87435</v>
      </c>
      <c r="E35" s="51" t="n">
        <f aca="false">E26-E33</f>
        <v>1862</v>
      </c>
      <c r="F35" s="51" t="n">
        <f aca="false">F26-F33</f>
        <v>9136</v>
      </c>
      <c r="G35" s="51" t="n">
        <f aca="false">G26-G33</f>
        <v>218014</v>
      </c>
    </row>
    <row r="38" customFormat="false" ht="12.75" hidden="false" customHeight="false" outlineLevel="0" collapsed="false">
      <c r="G38" s="44"/>
    </row>
    <row r="39" customFormat="false" ht="12.75" hidden="false" customHeight="false" outlineLevel="0" collapsed="false">
      <c r="G39" s="44"/>
    </row>
    <row r="43" customFormat="false" ht="12.75" hidden="false" customHeight="false" outlineLevel="0" collapsed="false">
      <c r="G43" s="44" t="n">
        <f aca="false">G35-G39</f>
        <v>218014</v>
      </c>
    </row>
  </sheetData>
  <mergeCells count="5">
    <mergeCell ref="A17:A19"/>
    <mergeCell ref="B17:B19"/>
    <mergeCell ref="D17:D19"/>
    <mergeCell ref="F17:F19"/>
    <mergeCell ref="G17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5" activeCellId="0" sqref="F105: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63" t="s">
        <v>89</v>
      </c>
      <c r="B1" s="64"/>
      <c r="C1" s="64"/>
      <c r="D1" s="64"/>
      <c r="E1" s="64"/>
      <c r="F1" s="64"/>
      <c r="G1" s="64"/>
    </row>
    <row r="2" customFormat="false" ht="47.25" hidden="false" customHeight="false" outlineLevel="0" collapsed="false">
      <c r="A2" s="65" t="s">
        <v>90</v>
      </c>
      <c r="B2" s="64"/>
      <c r="C2" s="64"/>
      <c r="D2" s="64"/>
      <c r="E2" s="64"/>
      <c r="F2" s="64"/>
      <c r="G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33.75" hidden="false" customHeight="false" outlineLevel="0" collapsed="false">
      <c r="A4" s="66" t="s">
        <v>91</v>
      </c>
      <c r="B4" s="66" t="s">
        <v>92</v>
      </c>
      <c r="C4" s="64"/>
      <c r="D4" s="64"/>
      <c r="E4" s="64"/>
      <c r="F4" s="64"/>
      <c r="G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12.75" hidden="false" customHeight="true" outlineLevel="0" collapsed="false">
      <c r="A6" s="67" t="s">
        <v>93</v>
      </c>
      <c r="B6" s="67" t="s">
        <v>94</v>
      </c>
      <c r="C6" s="67"/>
      <c r="D6" s="67" t="s">
        <v>95</v>
      </c>
      <c r="E6" s="67"/>
      <c r="F6" s="67" t="s">
        <v>96</v>
      </c>
      <c r="G6" s="67"/>
    </row>
    <row r="7" customFormat="false" ht="12.75" hidden="false" customHeight="false" outlineLevel="0" collapsed="false">
      <c r="A7" s="67"/>
      <c r="B7" s="67" t="s">
        <v>97</v>
      </c>
      <c r="C7" s="67" t="s">
        <v>98</v>
      </c>
      <c r="D7" s="67" t="s">
        <v>97</v>
      </c>
      <c r="E7" s="67" t="s">
        <v>98</v>
      </c>
      <c r="F7" s="67" t="s">
        <v>97</v>
      </c>
      <c r="G7" s="67" t="s">
        <v>98</v>
      </c>
    </row>
    <row r="8" customFormat="false" ht="12.75" hidden="false" customHeight="false" outlineLevel="0" collapsed="false">
      <c r="A8" s="68" t="s">
        <v>99</v>
      </c>
      <c r="B8" s="69" t="n">
        <v>105357443.11</v>
      </c>
      <c r="C8" s="70"/>
      <c r="D8" s="69" t="n">
        <v>3643850534.12</v>
      </c>
      <c r="E8" s="69" t="n">
        <v>3687922132.26</v>
      </c>
      <c r="F8" s="71" t="n">
        <v>27763657.36</v>
      </c>
      <c r="G8" s="72"/>
    </row>
    <row r="9" customFormat="false" ht="12.75" hidden="false" customHeight="false" outlineLevel="0" collapsed="false">
      <c r="A9" s="73" t="s">
        <v>100</v>
      </c>
      <c r="B9" s="74" t="n">
        <v>178721</v>
      </c>
      <c r="C9" s="75"/>
      <c r="D9" s="75"/>
      <c r="E9" s="75"/>
      <c r="F9" s="76" t="n">
        <v>744804</v>
      </c>
      <c r="G9" s="77"/>
    </row>
    <row r="10" customFormat="false" ht="12.75" hidden="false" customHeight="false" outlineLevel="0" collapsed="false">
      <c r="A10" s="73" t="s">
        <v>101</v>
      </c>
      <c r="B10" s="75"/>
      <c r="C10" s="75"/>
      <c r="D10" s="74" t="n">
        <v>723814503.4</v>
      </c>
      <c r="E10" s="74" t="n">
        <v>723814503.4</v>
      </c>
      <c r="F10" s="76" t="n">
        <v>27018853.36</v>
      </c>
      <c r="G10" s="77"/>
    </row>
    <row r="11" customFormat="false" ht="12.75" hidden="false" customHeight="false" outlineLevel="0" collapsed="false">
      <c r="A11" s="78" t="s">
        <v>102</v>
      </c>
      <c r="B11" s="75"/>
      <c r="C11" s="75"/>
      <c r="D11" s="74" t="n">
        <v>723814503.4</v>
      </c>
      <c r="E11" s="74" t="n">
        <v>723814503.4</v>
      </c>
      <c r="F11" s="71" t="n">
        <v>4022447.36</v>
      </c>
      <c r="G11" s="72"/>
    </row>
    <row r="12" customFormat="false" ht="24" hidden="false" customHeight="false" outlineLevel="0" collapsed="false">
      <c r="A12" s="73" t="s">
        <v>103</v>
      </c>
      <c r="B12" s="74" t="n">
        <v>105178722.11</v>
      </c>
      <c r="C12" s="75"/>
      <c r="D12" s="74" t="n">
        <v>2920036030.72</v>
      </c>
      <c r="E12" s="74" t="n">
        <v>2964107628.86</v>
      </c>
      <c r="F12" s="76" t="n">
        <v>40909605.21</v>
      </c>
      <c r="G12" s="77"/>
    </row>
    <row r="13" customFormat="false" ht="21" hidden="false" customHeight="false" outlineLevel="0" collapsed="false">
      <c r="A13" s="68" t="s">
        <v>104</v>
      </c>
      <c r="B13" s="69" t="n">
        <v>6695511.22</v>
      </c>
      <c r="C13" s="70"/>
      <c r="D13" s="69" t="n">
        <v>871751212.23</v>
      </c>
      <c r="E13" s="69" t="n">
        <v>858157901.06</v>
      </c>
      <c r="F13" s="71" t="n">
        <v>4022447.36</v>
      </c>
      <c r="G13" s="72"/>
    </row>
    <row r="14" customFormat="false" ht="36" hidden="false" customHeight="false" outlineLevel="0" collapsed="false">
      <c r="A14" s="73" t="s">
        <v>105</v>
      </c>
      <c r="B14" s="74" t="n">
        <v>9116995.7</v>
      </c>
      <c r="C14" s="75"/>
      <c r="D14" s="74" t="n">
        <v>871751212.23</v>
      </c>
      <c r="E14" s="74" t="n">
        <v>858157901.06</v>
      </c>
      <c r="F14" s="76" t="n">
        <v>40909605.21</v>
      </c>
      <c r="G14" s="77"/>
    </row>
    <row r="15" customFormat="false" ht="24" hidden="false" customHeight="false" outlineLevel="0" collapsed="false">
      <c r="A15" s="73" t="s">
        <v>106</v>
      </c>
      <c r="B15" s="74" t="n">
        <v>430000</v>
      </c>
      <c r="C15" s="75"/>
      <c r="D15" s="75"/>
      <c r="E15" s="75"/>
      <c r="F15" s="76" t="n">
        <v>430000</v>
      </c>
      <c r="G15" s="77"/>
    </row>
    <row r="16" customFormat="false" ht="24" hidden="false" customHeight="false" outlineLevel="0" collapsed="false">
      <c r="A16" s="78" t="s">
        <v>107</v>
      </c>
      <c r="B16" s="74" t="n">
        <v>430000</v>
      </c>
      <c r="C16" s="75"/>
      <c r="D16" s="75"/>
      <c r="E16" s="75"/>
      <c r="F16" s="76" t="n">
        <v>430000</v>
      </c>
      <c r="G16" s="77"/>
    </row>
    <row r="17" customFormat="false" ht="36" hidden="false" customHeight="false" outlineLevel="0" collapsed="false">
      <c r="A17" s="73" t="s">
        <v>108</v>
      </c>
      <c r="B17" s="75"/>
      <c r="C17" s="74" t="n">
        <v>2851484.48</v>
      </c>
      <c r="D17" s="75"/>
      <c r="E17" s="75"/>
      <c r="F17" s="77"/>
      <c r="G17" s="76" t="n">
        <v>37317157.85</v>
      </c>
    </row>
    <row r="18" customFormat="false" ht="12.75" hidden="false" customHeight="false" outlineLevel="0" collapsed="false">
      <c r="A18" s="68" t="s">
        <v>109</v>
      </c>
      <c r="B18" s="69" t="n">
        <v>81847012.55</v>
      </c>
      <c r="C18" s="70"/>
      <c r="D18" s="69" t="n">
        <v>29998219.41</v>
      </c>
      <c r="E18" s="69" t="n">
        <v>23784844.88</v>
      </c>
      <c r="F18" s="71" t="n">
        <v>33883412.02</v>
      </c>
      <c r="G18" s="70"/>
    </row>
    <row r="19" customFormat="false" ht="12.75" hidden="false" customHeight="false" outlineLevel="0" collapsed="false">
      <c r="A19" s="73" t="s">
        <v>110</v>
      </c>
      <c r="B19" s="74" t="n">
        <v>76281783.09</v>
      </c>
      <c r="C19" s="75"/>
      <c r="D19" s="74" t="n">
        <v>29998219.41</v>
      </c>
      <c r="E19" s="74" t="n">
        <v>23784844.88</v>
      </c>
      <c r="F19" s="76" t="n">
        <v>30296039.7</v>
      </c>
      <c r="G19" s="75"/>
    </row>
    <row r="20" customFormat="false" ht="12.75" hidden="false" customHeight="false" outlineLevel="0" collapsed="false">
      <c r="A20" s="73" t="s">
        <v>111</v>
      </c>
      <c r="B20" s="74" t="n">
        <v>5565229.46</v>
      </c>
      <c r="C20" s="75"/>
      <c r="D20" s="75"/>
      <c r="E20" s="75"/>
      <c r="F20" s="76" t="n">
        <v>3587372.32</v>
      </c>
      <c r="G20" s="75"/>
    </row>
    <row r="21" customFormat="false" ht="12.75" hidden="false" customHeight="false" outlineLevel="0" collapsed="false">
      <c r="A21" s="68" t="s">
        <v>112</v>
      </c>
      <c r="B21" s="69" t="n">
        <v>7785666.47</v>
      </c>
      <c r="C21" s="70"/>
      <c r="D21" s="69" t="n">
        <v>20222513.91</v>
      </c>
      <c r="E21" s="69" t="n">
        <v>19983885.15</v>
      </c>
      <c r="F21" s="71" t="n">
        <v>8359268.62</v>
      </c>
      <c r="G21" s="70"/>
    </row>
    <row r="22" customFormat="false" ht="24" hidden="false" customHeight="false" outlineLevel="0" collapsed="false">
      <c r="A22" s="73" t="s">
        <v>113</v>
      </c>
      <c r="B22" s="74" t="n">
        <v>4929591.49</v>
      </c>
      <c r="C22" s="75"/>
      <c r="D22" s="74" t="n">
        <v>1069</v>
      </c>
      <c r="E22" s="75"/>
      <c r="F22" s="76" t="n">
        <v>4930928.49</v>
      </c>
      <c r="G22" s="75"/>
    </row>
    <row r="23" customFormat="false" ht="24" hidden="false" customHeight="false" outlineLevel="0" collapsed="false">
      <c r="A23" s="73" t="s">
        <v>114</v>
      </c>
      <c r="B23" s="79" t="n">
        <v>0.02</v>
      </c>
      <c r="C23" s="75"/>
      <c r="D23" s="74" t="n">
        <v>20221444.91</v>
      </c>
      <c r="E23" s="74" t="n">
        <v>19983885.15</v>
      </c>
      <c r="F23" s="76" t="n">
        <v>640601.69</v>
      </c>
      <c r="G23" s="75"/>
    </row>
    <row r="24" customFormat="false" ht="24" hidden="false" customHeight="false" outlineLevel="0" collapsed="false">
      <c r="A24" s="78" t="s">
        <v>115</v>
      </c>
      <c r="B24" s="79" t="n">
        <v>0.02</v>
      </c>
      <c r="C24" s="75"/>
      <c r="D24" s="74" t="n">
        <v>19485303.21</v>
      </c>
      <c r="E24" s="74" t="n">
        <v>19485303.21</v>
      </c>
      <c r="F24" s="80" t="n">
        <v>0.02</v>
      </c>
      <c r="G24" s="75"/>
    </row>
    <row r="25" customFormat="false" ht="36" hidden="false" customHeight="false" outlineLevel="0" collapsed="false">
      <c r="A25" s="78" t="s">
        <v>116</v>
      </c>
      <c r="B25" s="75"/>
      <c r="C25" s="75"/>
      <c r="D25" s="74" t="n">
        <v>736141.7</v>
      </c>
      <c r="E25" s="74" t="n">
        <v>498581.94</v>
      </c>
      <c r="F25" s="76" t="n">
        <v>640601.67</v>
      </c>
      <c r="G25" s="75"/>
    </row>
    <row r="26" customFormat="false" ht="24" hidden="false" customHeight="false" outlineLevel="0" collapsed="false">
      <c r="A26" s="73" t="s">
        <v>117</v>
      </c>
      <c r="B26" s="74" t="n">
        <v>2856074.96</v>
      </c>
      <c r="C26" s="75"/>
      <c r="D26" s="75"/>
      <c r="E26" s="75"/>
      <c r="F26" s="76" t="n">
        <v>2787738.44</v>
      </c>
      <c r="G26" s="75"/>
    </row>
    <row r="27" customFormat="false" ht="12.75" hidden="false" customHeight="false" outlineLevel="0" collapsed="false">
      <c r="A27" s="68" t="s">
        <v>118</v>
      </c>
      <c r="B27" s="69" t="n">
        <v>14788134.97</v>
      </c>
      <c r="C27" s="70"/>
      <c r="D27" s="69" t="n">
        <v>144398640.87</v>
      </c>
      <c r="E27" s="69" t="n">
        <v>60681816</v>
      </c>
      <c r="F27" s="71" t="n">
        <v>12072813.34</v>
      </c>
      <c r="G27" s="72"/>
    </row>
    <row r="28" customFormat="false" ht="24" hidden="false" customHeight="false" outlineLevel="0" collapsed="false">
      <c r="A28" s="73" t="s">
        <v>119</v>
      </c>
      <c r="B28" s="74" t="n">
        <v>11838640.5</v>
      </c>
      <c r="C28" s="75"/>
      <c r="D28" s="74" t="n">
        <v>128689963.3</v>
      </c>
      <c r="E28" s="74" t="n">
        <v>54616458.7</v>
      </c>
      <c r="F28" s="76" t="n">
        <v>4907088</v>
      </c>
      <c r="G28" s="77"/>
    </row>
    <row r="29" customFormat="false" ht="12.75" hidden="false" customHeight="false" outlineLevel="0" collapsed="false">
      <c r="A29" s="73" t="s">
        <v>120</v>
      </c>
      <c r="B29" s="74" t="n">
        <v>4005208.47</v>
      </c>
      <c r="C29" s="75"/>
      <c r="D29" s="74" t="n">
        <v>12381703</v>
      </c>
      <c r="E29" s="74" t="n">
        <v>5067264.93</v>
      </c>
      <c r="F29" s="76" t="n">
        <v>8633774.34</v>
      </c>
      <c r="G29" s="77"/>
    </row>
    <row r="30" customFormat="false" ht="36" hidden="false" customHeight="false" outlineLevel="0" collapsed="false">
      <c r="A30" s="73" t="s">
        <v>121</v>
      </c>
      <c r="B30" s="75"/>
      <c r="C30" s="74" t="n">
        <v>1055714</v>
      </c>
      <c r="D30" s="75"/>
      <c r="E30" s="75"/>
      <c r="F30" s="77"/>
      <c r="G30" s="76" t="n">
        <v>1468049</v>
      </c>
    </row>
    <row r="31" customFormat="false" ht="12.75" hidden="false" customHeight="false" outlineLevel="0" collapsed="false">
      <c r="A31" s="73" t="s">
        <v>122</v>
      </c>
      <c r="B31" s="75"/>
      <c r="C31" s="75"/>
      <c r="D31" s="74" t="n">
        <v>3326974.57</v>
      </c>
      <c r="E31" s="74" t="n">
        <v>998092.37</v>
      </c>
      <c r="F31" s="74"/>
      <c r="G31" s="75"/>
    </row>
    <row r="32" customFormat="false" ht="21" hidden="false" customHeight="false" outlineLevel="0" collapsed="false">
      <c r="A32" s="68" t="s">
        <v>123</v>
      </c>
      <c r="B32" s="69" t="n">
        <v>2262400000</v>
      </c>
      <c r="C32" s="70"/>
      <c r="D32" s="70"/>
      <c r="E32" s="70"/>
      <c r="F32" s="69"/>
      <c r="G32" s="70"/>
    </row>
    <row r="33" customFormat="false" ht="24" hidden="false" customHeight="false" outlineLevel="0" collapsed="false">
      <c r="A33" s="73" t="s">
        <v>124</v>
      </c>
      <c r="B33" s="74" t="n">
        <v>2262400000</v>
      </c>
      <c r="C33" s="75"/>
      <c r="D33" s="75"/>
      <c r="E33" s="75"/>
      <c r="F33" s="74"/>
      <c r="G33" s="75"/>
    </row>
    <row r="34" customFormat="false" ht="12.75" hidden="false" customHeight="false" outlineLevel="0" collapsed="false">
      <c r="A34" s="68" t="s">
        <v>125</v>
      </c>
      <c r="B34" s="69" t="n">
        <v>2137241000</v>
      </c>
      <c r="C34" s="70"/>
      <c r="D34" s="70"/>
      <c r="E34" s="70"/>
      <c r="F34" s="71" t="n">
        <v>1637241000</v>
      </c>
      <c r="G34" s="72"/>
    </row>
    <row r="35" customFormat="false" ht="24" hidden="false" customHeight="false" outlineLevel="0" collapsed="false">
      <c r="A35" s="73" t="s">
        <v>126</v>
      </c>
      <c r="B35" s="74" t="n">
        <v>2137241000</v>
      </c>
      <c r="C35" s="75"/>
      <c r="D35" s="75"/>
      <c r="E35" s="75"/>
      <c r="F35" s="76" t="n">
        <v>1637241000</v>
      </c>
      <c r="G35" s="77"/>
    </row>
    <row r="36" customFormat="false" ht="12.75" hidden="false" customHeight="false" outlineLevel="0" collapsed="false">
      <c r="A36" s="68" t="s">
        <v>127</v>
      </c>
      <c r="B36" s="69" t="n">
        <v>1894342834.01</v>
      </c>
      <c r="C36" s="70"/>
      <c r="D36" s="70"/>
      <c r="E36" s="69" t="n">
        <v>49670769.3</v>
      </c>
      <c r="F36" s="71" t="n">
        <v>1740560373.28</v>
      </c>
      <c r="G36" s="72"/>
    </row>
    <row r="37" customFormat="false" ht="12.75" hidden="false" customHeight="false" outlineLevel="0" collapsed="false">
      <c r="A37" s="73" t="s">
        <v>128</v>
      </c>
      <c r="B37" s="74" t="n">
        <v>3076619985.16</v>
      </c>
      <c r="C37" s="75"/>
      <c r="D37" s="75"/>
      <c r="E37" s="75"/>
      <c r="F37" s="76" t="n">
        <v>3185931737.23</v>
      </c>
      <c r="G37" s="77"/>
    </row>
    <row r="38" customFormat="false" ht="24" hidden="false" customHeight="false" outlineLevel="0" collapsed="false">
      <c r="A38" s="73" t="s">
        <v>129</v>
      </c>
      <c r="B38" s="75"/>
      <c r="C38" s="74" t="n">
        <v>1182277151.15</v>
      </c>
      <c r="D38" s="75"/>
      <c r="E38" s="74" t="n">
        <v>49670769.3</v>
      </c>
      <c r="F38" s="77"/>
      <c r="G38" s="76" t="n">
        <v>1445371363.95</v>
      </c>
    </row>
    <row r="39" customFormat="false" ht="12.75" hidden="false" customHeight="false" outlineLevel="0" collapsed="false">
      <c r="A39" s="68" t="s">
        <v>130</v>
      </c>
      <c r="B39" s="69" t="n">
        <v>19636549.24</v>
      </c>
      <c r="C39" s="70"/>
      <c r="D39" s="69" t="n">
        <v>1144708.04</v>
      </c>
      <c r="E39" s="69" t="n">
        <v>3222016.22</v>
      </c>
      <c r="F39" s="71" t="n">
        <v>67588742.12</v>
      </c>
      <c r="G39" s="72"/>
    </row>
    <row r="40" customFormat="false" ht="12.75" hidden="false" customHeight="false" outlineLevel="0" collapsed="false">
      <c r="A40" s="73" t="s">
        <v>131</v>
      </c>
      <c r="B40" s="74" t="n">
        <v>206508678.13</v>
      </c>
      <c r="C40" s="75"/>
      <c r="D40" s="74" t="n">
        <v>935562.51</v>
      </c>
      <c r="E40" s="74" t="n">
        <v>228098.7</v>
      </c>
      <c r="F40" s="76" t="n">
        <v>246009941.44</v>
      </c>
      <c r="G40" s="77"/>
    </row>
    <row r="41" customFormat="false" ht="12.75" hidden="false" customHeight="false" outlineLevel="0" collapsed="false">
      <c r="A41" s="73" t="s">
        <v>132</v>
      </c>
      <c r="B41" s="75"/>
      <c r="C41" s="74" t="n">
        <v>186872128.89</v>
      </c>
      <c r="D41" s="74" t="n">
        <v>209145.53</v>
      </c>
      <c r="E41" s="74" t="n">
        <v>2993917.52</v>
      </c>
      <c r="F41" s="77"/>
      <c r="G41" s="76" t="n">
        <v>178421199.32</v>
      </c>
    </row>
    <row r="42" customFormat="false" ht="12.75" hidden="false" customHeight="false" outlineLevel="0" collapsed="false">
      <c r="A42" s="68" t="s">
        <v>133</v>
      </c>
      <c r="B42" s="70"/>
      <c r="C42" s="70"/>
      <c r="D42" s="70"/>
      <c r="E42" s="70"/>
      <c r="F42" s="72"/>
      <c r="G42" s="72"/>
    </row>
    <row r="43" customFormat="false" ht="24" hidden="false" customHeight="false" outlineLevel="0" collapsed="false">
      <c r="A43" s="73" t="s">
        <v>134</v>
      </c>
      <c r="B43" s="74" t="n">
        <v>1059188.86</v>
      </c>
      <c r="C43" s="75"/>
      <c r="D43" s="75"/>
      <c r="E43" s="75"/>
      <c r="F43" s="76" t="n">
        <v>1059188.86</v>
      </c>
      <c r="G43" s="77"/>
    </row>
    <row r="44" customFormat="false" ht="24" hidden="false" customHeight="false" outlineLevel="0" collapsed="false">
      <c r="A44" s="73" t="s">
        <v>135</v>
      </c>
      <c r="B44" s="75"/>
      <c r="C44" s="74" t="n">
        <v>1059188.86</v>
      </c>
      <c r="D44" s="75"/>
      <c r="E44" s="75"/>
      <c r="F44" s="75"/>
      <c r="G44" s="74" t="n">
        <v>1059188.86</v>
      </c>
    </row>
    <row r="45" customFormat="false" ht="12.75" hidden="false" customHeight="false" outlineLevel="0" collapsed="false">
      <c r="A45" s="68" t="s">
        <v>136</v>
      </c>
      <c r="B45" s="69" t="n">
        <v>819143483</v>
      </c>
      <c r="C45" s="70"/>
      <c r="D45" s="70"/>
      <c r="E45" s="70"/>
      <c r="F45" s="71" t="n">
        <v>73056529</v>
      </c>
      <c r="G45" s="70"/>
    </row>
    <row r="46" customFormat="false" ht="36" hidden="false" customHeight="false" outlineLevel="0" collapsed="false">
      <c r="A46" s="73" t="s">
        <v>137</v>
      </c>
      <c r="B46" s="74" t="n">
        <v>819143483</v>
      </c>
      <c r="C46" s="75"/>
      <c r="D46" s="75"/>
      <c r="E46" s="75"/>
      <c r="F46" s="76" t="n">
        <v>73056529</v>
      </c>
      <c r="G46" s="77"/>
    </row>
    <row r="47" customFormat="false" ht="12.75" hidden="false" customHeight="false" outlineLevel="0" collapsed="false">
      <c r="A47" s="68" t="s">
        <v>138</v>
      </c>
      <c r="B47" s="70"/>
      <c r="C47" s="70"/>
      <c r="D47" s="69" t="n">
        <v>34107.15</v>
      </c>
      <c r="E47" s="69" t="n">
        <v>34107.15</v>
      </c>
      <c r="F47" s="70"/>
      <c r="G47" s="70"/>
    </row>
    <row r="48" customFormat="false" ht="12.75" hidden="false" customHeight="false" outlineLevel="0" collapsed="false">
      <c r="A48" s="73" t="s">
        <v>139</v>
      </c>
      <c r="B48" s="75"/>
      <c r="C48" s="75"/>
      <c r="D48" s="74" t="n">
        <v>34107.15</v>
      </c>
      <c r="E48" s="74" t="n">
        <v>34107.15</v>
      </c>
      <c r="F48" s="75"/>
      <c r="G48" s="75"/>
    </row>
    <row r="49" customFormat="false" ht="24" hidden="false" customHeight="false" outlineLevel="0" collapsed="false">
      <c r="A49" s="78" t="s">
        <v>140</v>
      </c>
      <c r="B49" s="75"/>
      <c r="C49" s="75"/>
      <c r="D49" s="74" t="n">
        <v>34107.15</v>
      </c>
      <c r="E49" s="74" t="n">
        <v>34107.15</v>
      </c>
      <c r="F49" s="75"/>
      <c r="G49" s="75"/>
    </row>
    <row r="50" customFormat="false" ht="21" hidden="false" customHeight="false" outlineLevel="0" collapsed="false">
      <c r="A50" s="68" t="s">
        <v>141</v>
      </c>
      <c r="B50" s="70"/>
      <c r="C50" s="69" t="n">
        <v>900211738.6</v>
      </c>
      <c r="D50" s="69" t="n">
        <v>1322531976.92</v>
      </c>
      <c r="E50" s="69" t="n">
        <v>660388210.56</v>
      </c>
      <c r="F50" s="70"/>
      <c r="G50" s="71" t="n">
        <v>105204844.43</v>
      </c>
    </row>
    <row r="51" customFormat="false" ht="24" hidden="false" customHeight="false" outlineLevel="0" collapsed="false">
      <c r="A51" s="73" t="s">
        <v>142</v>
      </c>
      <c r="B51" s="75"/>
      <c r="C51" s="74" t="n">
        <v>900211738.6</v>
      </c>
      <c r="D51" s="74" t="n">
        <v>1322531976.92</v>
      </c>
      <c r="E51" s="74" t="n">
        <v>660388210.56</v>
      </c>
      <c r="F51" s="75"/>
      <c r="G51" s="76" t="n">
        <v>105204844.43</v>
      </c>
    </row>
    <row r="52" customFormat="false" ht="12.75" hidden="false" customHeight="false" outlineLevel="0" collapsed="false">
      <c r="A52" s="68" t="s">
        <v>143</v>
      </c>
      <c r="B52" s="70"/>
      <c r="C52" s="69" t="n">
        <v>37124873.68</v>
      </c>
      <c r="D52" s="69" t="n">
        <v>125214595.58</v>
      </c>
      <c r="E52" s="69" t="n">
        <v>112056052.62</v>
      </c>
      <c r="F52" s="70"/>
      <c r="G52" s="71" t="n">
        <v>44312008.31</v>
      </c>
    </row>
    <row r="53" customFormat="false" ht="24" hidden="false" customHeight="false" outlineLevel="0" collapsed="false">
      <c r="A53" s="73" t="s">
        <v>144</v>
      </c>
      <c r="B53" s="75"/>
      <c r="C53" s="75"/>
      <c r="D53" s="74" t="n">
        <v>175800</v>
      </c>
      <c r="E53" s="74" t="n">
        <v>204888</v>
      </c>
      <c r="F53" s="75"/>
      <c r="G53" s="76" t="n">
        <v>209418</v>
      </c>
    </row>
    <row r="54" customFormat="false" ht="24" hidden="false" customHeight="false" outlineLevel="0" collapsed="false">
      <c r="A54" s="73" t="s">
        <v>145</v>
      </c>
      <c r="B54" s="75"/>
      <c r="C54" s="74" t="n">
        <v>37124873.68</v>
      </c>
      <c r="D54" s="74" t="n">
        <v>106883395.58</v>
      </c>
      <c r="E54" s="74" t="n">
        <v>96722247.62</v>
      </c>
      <c r="F54" s="75"/>
      <c r="G54" s="76" t="n">
        <v>46039697.31</v>
      </c>
    </row>
    <row r="55" customFormat="false" ht="12.75" hidden="false" customHeight="false" outlineLevel="0" collapsed="false">
      <c r="A55" s="73" t="s">
        <v>146</v>
      </c>
      <c r="B55" s="75"/>
      <c r="C55" s="75"/>
      <c r="D55" s="74" t="n">
        <v>215400</v>
      </c>
      <c r="E55" s="74" t="n">
        <v>250483</v>
      </c>
      <c r="F55" s="75"/>
      <c r="G55" s="76" t="n">
        <v>145767</v>
      </c>
    </row>
    <row r="56" customFormat="false" ht="12.75" hidden="false" customHeight="false" outlineLevel="0" collapsed="false">
      <c r="A56" s="73" t="s">
        <v>147</v>
      </c>
      <c r="B56" s="75"/>
      <c r="C56" s="75"/>
      <c r="D56" s="74" t="n">
        <v>1380000</v>
      </c>
      <c r="E56" s="74" t="n">
        <v>1359600</v>
      </c>
      <c r="F56" s="75"/>
      <c r="G56" s="81" t="n">
        <v>-70000</v>
      </c>
    </row>
    <row r="57" customFormat="false" ht="12.75" hidden="false" customHeight="false" outlineLevel="0" collapsed="false">
      <c r="A57" s="73" t="s">
        <v>148</v>
      </c>
      <c r="B57" s="75"/>
      <c r="C57" s="75"/>
      <c r="D57" s="74" t="n">
        <v>16560000</v>
      </c>
      <c r="E57" s="74" t="n">
        <v>13518834</v>
      </c>
      <c r="F57" s="75"/>
      <c r="G57" s="81" t="n">
        <v>-7000</v>
      </c>
    </row>
    <row r="58" customFormat="false" ht="31.5" hidden="false" customHeight="false" outlineLevel="0" collapsed="false">
      <c r="A58" s="68" t="s">
        <v>149</v>
      </c>
      <c r="B58" s="70"/>
      <c r="C58" s="70"/>
      <c r="D58" s="69" t="n">
        <v>753101</v>
      </c>
      <c r="E58" s="69" t="n">
        <v>882653</v>
      </c>
      <c r="F58" s="70"/>
      <c r="G58" s="71" t="n">
        <v>502777</v>
      </c>
    </row>
    <row r="59" customFormat="false" ht="24" hidden="false" customHeight="false" outlineLevel="0" collapsed="false">
      <c r="A59" s="73" t="s">
        <v>150</v>
      </c>
      <c r="B59" s="75"/>
      <c r="C59" s="75"/>
      <c r="D59" s="74" t="n">
        <v>346153</v>
      </c>
      <c r="E59" s="74" t="n">
        <v>405778</v>
      </c>
      <c r="F59" s="75"/>
      <c r="G59" s="76" t="n">
        <v>3444</v>
      </c>
    </row>
    <row r="60" customFormat="false" ht="24" hidden="false" customHeight="false" outlineLevel="0" collapsed="false">
      <c r="A60" s="78" t="s">
        <v>151</v>
      </c>
      <c r="B60" s="75"/>
      <c r="C60" s="75"/>
      <c r="D60" s="74" t="n">
        <v>142678</v>
      </c>
      <c r="E60" s="74" t="n">
        <v>167340</v>
      </c>
      <c r="F60" s="75"/>
      <c r="G60" s="71" t="n">
        <v>502777</v>
      </c>
    </row>
    <row r="61" customFormat="false" ht="36" hidden="false" customHeight="false" outlineLevel="0" collapsed="false">
      <c r="A61" s="78" t="s">
        <v>152</v>
      </c>
      <c r="B61" s="75"/>
      <c r="C61" s="75"/>
      <c r="D61" s="74" t="n">
        <v>81391</v>
      </c>
      <c r="E61" s="74" t="n">
        <v>95376</v>
      </c>
      <c r="F61" s="75"/>
      <c r="G61" s="76" t="n">
        <v>224363</v>
      </c>
    </row>
    <row r="62" customFormat="false" ht="36" hidden="false" customHeight="false" outlineLevel="0" collapsed="false">
      <c r="A62" s="78" t="s">
        <v>153</v>
      </c>
      <c r="B62" s="75"/>
      <c r="C62" s="75"/>
      <c r="D62" s="74" t="n">
        <v>122084</v>
      </c>
      <c r="E62" s="74" t="n">
        <v>143062</v>
      </c>
      <c r="F62" s="75"/>
      <c r="G62" s="76" t="n">
        <v>85155</v>
      </c>
    </row>
    <row r="63" customFormat="false" ht="24" hidden="false" customHeight="false" outlineLevel="0" collapsed="false">
      <c r="A63" s="73" t="s">
        <v>154</v>
      </c>
      <c r="B63" s="75"/>
      <c r="C63" s="75"/>
      <c r="D63" s="74" t="n">
        <v>406948</v>
      </c>
      <c r="E63" s="74" t="n">
        <v>476875</v>
      </c>
      <c r="F63" s="75"/>
      <c r="G63" s="76" t="n">
        <v>55683</v>
      </c>
    </row>
    <row r="64" customFormat="false" ht="21" hidden="false" customHeight="false" outlineLevel="0" collapsed="false">
      <c r="A64" s="68" t="s">
        <v>155</v>
      </c>
      <c r="B64" s="70"/>
      <c r="C64" s="69" t="n">
        <v>813888962.95</v>
      </c>
      <c r="D64" s="69" t="n">
        <v>461429678.69</v>
      </c>
      <c r="E64" s="69" t="n">
        <v>228332743.01</v>
      </c>
      <c r="F64" s="70"/>
      <c r="G64" s="71" t="n">
        <v>86816791.55</v>
      </c>
    </row>
    <row r="65" customFormat="false" ht="24" hidden="false" customHeight="false" outlineLevel="0" collapsed="false">
      <c r="A65" s="73" t="s">
        <v>156</v>
      </c>
      <c r="B65" s="75"/>
      <c r="C65" s="74" t="n">
        <v>813888962.95</v>
      </c>
      <c r="D65" s="74" t="n">
        <v>456936313.69</v>
      </c>
      <c r="E65" s="74" t="n">
        <v>223289454.01</v>
      </c>
      <c r="F65" s="75"/>
      <c r="G65" s="76" t="n">
        <v>84620078.03</v>
      </c>
    </row>
    <row r="66" customFormat="false" ht="24" hidden="false" customHeight="false" outlineLevel="0" collapsed="false">
      <c r="A66" s="73" t="s">
        <v>157</v>
      </c>
      <c r="B66" s="75"/>
      <c r="C66" s="75"/>
      <c r="D66" s="74" t="n">
        <v>4374982</v>
      </c>
      <c r="E66" s="74" t="n">
        <v>4924906</v>
      </c>
      <c r="F66" s="75"/>
      <c r="G66" s="76" t="n">
        <v>2196713.52</v>
      </c>
    </row>
    <row r="67" customFormat="false" ht="24" hidden="false" customHeight="false" outlineLevel="0" collapsed="false">
      <c r="A67" s="73" t="s">
        <v>158</v>
      </c>
      <c r="B67" s="75"/>
      <c r="C67" s="75"/>
      <c r="D67" s="74" t="n">
        <v>118383</v>
      </c>
      <c r="E67" s="74" t="n">
        <v>118383</v>
      </c>
      <c r="F67" s="75"/>
      <c r="G67" s="76" t="n">
        <v>84620078.03</v>
      </c>
    </row>
    <row r="68" customFormat="false" ht="36" hidden="false" customHeight="false" outlineLevel="0" collapsed="false">
      <c r="A68" s="78" t="s">
        <v>159</v>
      </c>
      <c r="B68" s="75"/>
      <c r="C68" s="75"/>
      <c r="D68" s="74" t="n">
        <v>45945</v>
      </c>
      <c r="E68" s="74" t="n">
        <v>45945</v>
      </c>
      <c r="F68" s="75"/>
      <c r="G68" s="76" t="n">
        <v>2196713.52</v>
      </c>
    </row>
    <row r="69" customFormat="false" ht="24" hidden="false" customHeight="false" outlineLevel="0" collapsed="false">
      <c r="A69" s="78" t="s">
        <v>160</v>
      </c>
      <c r="B69" s="75"/>
      <c r="C69" s="75"/>
      <c r="D69" s="74" t="n">
        <v>72438</v>
      </c>
      <c r="E69" s="74" t="n">
        <v>72438</v>
      </c>
      <c r="F69" s="75"/>
      <c r="G69" s="71" t="n">
        <v>940685</v>
      </c>
    </row>
    <row r="70" customFormat="false" ht="21" hidden="false" customHeight="false" outlineLevel="0" collapsed="false">
      <c r="A70" s="68" t="s">
        <v>161</v>
      </c>
      <c r="B70" s="70"/>
      <c r="C70" s="69" t="n">
        <v>552318</v>
      </c>
      <c r="D70" s="70"/>
      <c r="E70" s="70"/>
      <c r="F70" s="70"/>
      <c r="G70" s="71" t="n">
        <v>940685</v>
      </c>
    </row>
    <row r="71" customFormat="false" ht="36" hidden="false" customHeight="false" outlineLevel="0" collapsed="false">
      <c r="A71" s="73" t="s">
        <v>162</v>
      </c>
      <c r="B71" s="75"/>
      <c r="C71" s="74" t="n">
        <v>552318</v>
      </c>
      <c r="D71" s="75"/>
      <c r="E71" s="75"/>
      <c r="F71" s="75"/>
      <c r="G71" s="76" t="n">
        <v>940685</v>
      </c>
    </row>
    <row r="72" customFormat="false" ht="21" hidden="false" customHeight="false" outlineLevel="0" collapsed="false">
      <c r="A72" s="68" t="s">
        <v>163</v>
      </c>
      <c r="B72" s="70"/>
      <c r="C72" s="69" t="n">
        <v>424069984.41</v>
      </c>
      <c r="D72" s="69" t="n">
        <v>894189304.66</v>
      </c>
      <c r="E72" s="69" t="n">
        <v>836452185.75</v>
      </c>
      <c r="F72" s="70"/>
      <c r="G72" s="71" t="n">
        <v>1088579533.24</v>
      </c>
    </row>
    <row r="73" customFormat="false" ht="24" hidden="false" customHeight="false" outlineLevel="0" collapsed="false">
      <c r="A73" s="73" t="s">
        <v>164</v>
      </c>
      <c r="B73" s="75"/>
      <c r="C73" s="74" t="n">
        <v>424069984.41</v>
      </c>
      <c r="D73" s="74" t="n">
        <v>893791114.66</v>
      </c>
      <c r="E73" s="74" t="n">
        <v>836053995.75</v>
      </c>
      <c r="F73" s="75"/>
      <c r="G73" s="76" t="n">
        <v>1088579533.24</v>
      </c>
    </row>
    <row r="74" customFormat="false" ht="24" hidden="false" customHeight="false" outlineLevel="0" collapsed="false">
      <c r="A74" s="73" t="s">
        <v>165</v>
      </c>
      <c r="B74" s="75"/>
      <c r="C74" s="75"/>
      <c r="D74" s="74" t="n">
        <v>398190</v>
      </c>
      <c r="E74" s="74" t="n">
        <v>398190</v>
      </c>
      <c r="F74" s="75"/>
      <c r="G74" s="75"/>
    </row>
    <row r="75" customFormat="false" ht="21" hidden="false" customHeight="false" outlineLevel="0" collapsed="false">
      <c r="A75" s="68" t="s">
        <v>166</v>
      </c>
      <c r="B75" s="70"/>
      <c r="C75" s="69" t="n">
        <v>9118818715.63</v>
      </c>
      <c r="D75" s="69" t="n">
        <v>241459296.5</v>
      </c>
      <c r="E75" s="69" t="n">
        <v>85580.87</v>
      </c>
      <c r="F75" s="70"/>
      <c r="G75" s="71" t="n">
        <v>7308166428.61</v>
      </c>
    </row>
    <row r="76" customFormat="false" ht="36" hidden="false" customHeight="false" outlineLevel="0" collapsed="false">
      <c r="A76" s="73" t="s">
        <v>167</v>
      </c>
      <c r="B76" s="75"/>
      <c r="C76" s="74" t="n">
        <v>9118818715.63</v>
      </c>
      <c r="D76" s="74" t="n">
        <v>241459296.5</v>
      </c>
      <c r="E76" s="74" t="n">
        <v>85580.87</v>
      </c>
      <c r="F76" s="75"/>
      <c r="G76" s="76" t="n">
        <v>7308166428.61</v>
      </c>
    </row>
    <row r="77" customFormat="false" ht="21" hidden="false" customHeight="false" outlineLevel="0" collapsed="false">
      <c r="A77" s="68" t="s">
        <v>168</v>
      </c>
      <c r="B77" s="70"/>
      <c r="C77" s="69" t="n">
        <v>1721076272</v>
      </c>
      <c r="D77" s="70"/>
      <c r="E77" s="69" t="n">
        <v>1302147056</v>
      </c>
      <c r="F77" s="70"/>
      <c r="G77" s="69"/>
    </row>
    <row r="78" customFormat="false" ht="24" hidden="false" customHeight="false" outlineLevel="0" collapsed="false">
      <c r="A78" s="73" t="s">
        <v>169</v>
      </c>
      <c r="B78" s="75"/>
      <c r="C78" s="74" t="n">
        <v>1721076272</v>
      </c>
      <c r="D78" s="75"/>
      <c r="E78" s="74" t="n">
        <v>1302147056</v>
      </c>
      <c r="F78" s="75"/>
      <c r="G78" s="74"/>
    </row>
    <row r="79" customFormat="false" ht="12.75" hidden="false" customHeight="false" outlineLevel="0" collapsed="false">
      <c r="A79" s="68" t="s">
        <v>170</v>
      </c>
      <c r="B79" s="70"/>
      <c r="C79" s="69" t="n">
        <v>1000000000</v>
      </c>
      <c r="D79" s="70"/>
      <c r="E79" s="70"/>
      <c r="F79" s="70"/>
      <c r="G79" s="71" t="n">
        <v>1000000000</v>
      </c>
    </row>
    <row r="80" customFormat="false" ht="12.75" hidden="false" customHeight="false" outlineLevel="0" collapsed="false">
      <c r="A80" s="73" t="s">
        <v>171</v>
      </c>
      <c r="B80" s="75"/>
      <c r="C80" s="74" t="n">
        <v>1000000000</v>
      </c>
      <c r="D80" s="75"/>
      <c r="E80" s="75"/>
      <c r="F80" s="75"/>
      <c r="G80" s="76" t="n">
        <v>1000000000</v>
      </c>
    </row>
    <row r="81" customFormat="false" ht="21" hidden="false" customHeight="false" outlineLevel="0" collapsed="false">
      <c r="A81" s="68" t="s">
        <v>172</v>
      </c>
      <c r="B81" s="70"/>
      <c r="C81" s="82" t="n">
        <v>-6666505230.7</v>
      </c>
      <c r="D81" s="70"/>
      <c r="E81" s="71" t="n">
        <v>251730728</v>
      </c>
      <c r="F81" s="70"/>
      <c r="G81" s="83" t="n">
        <v>-6029974825.04</v>
      </c>
    </row>
    <row r="82" customFormat="false" ht="24" hidden="false" customHeight="false" outlineLevel="0" collapsed="false">
      <c r="A82" s="73" t="s">
        <v>173</v>
      </c>
      <c r="B82" s="75"/>
      <c r="C82" s="84" t="n">
        <v>-6628941392.4</v>
      </c>
      <c r="D82" s="77"/>
      <c r="E82" s="76" t="n">
        <v>251730728</v>
      </c>
      <c r="F82" s="75"/>
      <c r="G82" s="81" t="n">
        <v>-5992410986.74</v>
      </c>
    </row>
    <row r="83" customFormat="false" ht="24" hidden="false" customHeight="false" outlineLevel="0" collapsed="false">
      <c r="A83" s="73" t="s">
        <v>174</v>
      </c>
      <c r="B83" s="75"/>
      <c r="C83" s="84" t="n">
        <v>-37563838.3</v>
      </c>
      <c r="D83" s="75"/>
      <c r="E83" s="75"/>
      <c r="F83" s="75"/>
      <c r="G83" s="81" t="n">
        <v>-37563838.3</v>
      </c>
    </row>
    <row r="84" customFormat="false" ht="21" hidden="false" customHeight="false" outlineLevel="0" collapsed="false">
      <c r="A84" s="68" t="s">
        <v>175</v>
      </c>
      <c r="B84" s="70"/>
      <c r="C84" s="70"/>
      <c r="D84" s="71" t="n">
        <v>1832143683.81</v>
      </c>
      <c r="E84" s="71" t="n">
        <v>1832143683.81</v>
      </c>
      <c r="F84" s="70"/>
      <c r="G84" s="70"/>
    </row>
    <row r="85" customFormat="false" ht="24" hidden="false" customHeight="false" outlineLevel="0" collapsed="false">
      <c r="A85" s="73" t="s">
        <v>176</v>
      </c>
      <c r="B85" s="75"/>
      <c r="C85" s="75"/>
      <c r="D85" s="76" t="n">
        <v>1832143683.81</v>
      </c>
      <c r="E85" s="76" t="n">
        <v>1832143683.81</v>
      </c>
      <c r="F85" s="75"/>
      <c r="G85" s="75"/>
    </row>
    <row r="86" customFormat="false" ht="21" hidden="false" customHeight="false" outlineLevel="0" collapsed="false">
      <c r="A86" s="68" t="s">
        <v>177</v>
      </c>
      <c r="B86" s="70"/>
      <c r="C86" s="70"/>
      <c r="D86" s="71" t="n">
        <v>1831069720.32</v>
      </c>
      <c r="E86" s="71" t="n">
        <v>1831069720.32</v>
      </c>
      <c r="F86" s="70"/>
      <c r="G86" s="70"/>
    </row>
    <row r="87" customFormat="false" ht="24" hidden="false" customHeight="false" outlineLevel="0" collapsed="false">
      <c r="A87" s="73" t="s">
        <v>178</v>
      </c>
      <c r="B87" s="75"/>
      <c r="C87" s="75"/>
      <c r="D87" s="76" t="n">
        <v>1831069720.32</v>
      </c>
      <c r="E87" s="76" t="n">
        <v>1831069720.32</v>
      </c>
      <c r="F87" s="75"/>
      <c r="G87" s="75"/>
    </row>
    <row r="88" customFormat="false" ht="12.75" hidden="false" customHeight="false" outlineLevel="0" collapsed="false">
      <c r="A88" s="68" t="s">
        <v>179</v>
      </c>
      <c r="B88" s="70"/>
      <c r="C88" s="70"/>
      <c r="D88" s="71" t="n">
        <v>1073963.49</v>
      </c>
      <c r="E88" s="71" t="n">
        <v>1073963.49</v>
      </c>
      <c r="F88" s="70"/>
      <c r="G88" s="70"/>
    </row>
    <row r="89" customFormat="false" ht="12.75" hidden="false" customHeight="false" outlineLevel="0" collapsed="false">
      <c r="A89" s="85" t="s">
        <v>180</v>
      </c>
      <c r="B89" s="75"/>
      <c r="C89" s="75"/>
      <c r="D89" s="76" t="n">
        <v>81140.85</v>
      </c>
      <c r="E89" s="76" t="n">
        <v>81140.85</v>
      </c>
      <c r="F89" s="75"/>
      <c r="G89" s="75"/>
    </row>
    <row r="90" customFormat="false" ht="12.75" hidden="false" customHeight="false" outlineLevel="0" collapsed="false">
      <c r="A90" s="85" t="s">
        <v>181</v>
      </c>
      <c r="B90" s="75"/>
      <c r="C90" s="75"/>
      <c r="D90" s="76" t="n">
        <v>992822.64</v>
      </c>
      <c r="E90" s="76" t="n">
        <v>992822.64</v>
      </c>
      <c r="F90" s="75"/>
      <c r="G90" s="75"/>
    </row>
    <row r="91" customFormat="false" ht="24" hidden="false" customHeight="false" outlineLevel="0" collapsed="false">
      <c r="A91" s="85" t="s">
        <v>182</v>
      </c>
      <c r="B91" s="75"/>
      <c r="C91" s="75"/>
      <c r="D91" s="76"/>
      <c r="E91" s="76"/>
      <c r="F91" s="75"/>
      <c r="G91" s="75"/>
    </row>
    <row r="92" customFormat="false" ht="12.75" hidden="false" customHeight="false" outlineLevel="0" collapsed="false">
      <c r="A92" s="85" t="s">
        <v>183</v>
      </c>
      <c r="B92" s="75"/>
      <c r="C92" s="75"/>
      <c r="D92" s="76"/>
      <c r="E92" s="76"/>
      <c r="F92" s="75"/>
      <c r="G92" s="75"/>
    </row>
    <row r="93" customFormat="false" ht="21" hidden="false" customHeight="false" outlineLevel="0" collapsed="false">
      <c r="A93" s="68" t="s">
        <v>184</v>
      </c>
      <c r="B93" s="70"/>
      <c r="C93" s="70"/>
      <c r="D93" s="71" t="n">
        <v>387770728.52</v>
      </c>
      <c r="E93" s="71" t="n">
        <v>387770728.52</v>
      </c>
      <c r="F93" s="70"/>
      <c r="G93" s="70"/>
    </row>
    <row r="94" customFormat="false" ht="24" hidden="false" customHeight="false" outlineLevel="0" collapsed="false">
      <c r="A94" s="73" t="s">
        <v>185</v>
      </c>
      <c r="B94" s="75"/>
      <c r="C94" s="75"/>
      <c r="D94" s="76" t="n">
        <v>387770728.52</v>
      </c>
      <c r="E94" s="76" t="n">
        <v>387770728.52</v>
      </c>
      <c r="F94" s="75"/>
      <c r="G94" s="75"/>
    </row>
    <row r="95" customFormat="false" ht="21" hidden="false" customHeight="false" outlineLevel="0" collapsed="false">
      <c r="A95" s="68" t="s">
        <v>186</v>
      </c>
      <c r="B95" s="70"/>
      <c r="C95" s="70"/>
      <c r="D95" s="71" t="n">
        <v>5752169.67</v>
      </c>
      <c r="E95" s="71" t="n">
        <v>5752169.67</v>
      </c>
      <c r="F95" s="70"/>
      <c r="G95" s="70"/>
    </row>
    <row r="96" customFormat="false" ht="24" hidden="false" customHeight="false" outlineLevel="0" collapsed="false">
      <c r="A96" s="73" t="s">
        <v>187</v>
      </c>
      <c r="B96" s="75"/>
      <c r="C96" s="75"/>
      <c r="D96" s="76" t="n">
        <v>5752169.67</v>
      </c>
      <c r="E96" s="76" t="n">
        <v>5752169.67</v>
      </c>
      <c r="F96" s="75"/>
      <c r="G96" s="75"/>
    </row>
    <row r="97" customFormat="false" ht="12.75" hidden="false" customHeight="false" outlineLevel="0" collapsed="false">
      <c r="A97" s="68" t="s">
        <v>188</v>
      </c>
      <c r="B97" s="70"/>
      <c r="C97" s="70"/>
      <c r="D97" s="71" t="n">
        <v>85789811.11</v>
      </c>
      <c r="E97" s="71" t="n">
        <v>85789811.11</v>
      </c>
      <c r="F97" s="70"/>
      <c r="G97" s="70"/>
    </row>
    <row r="98" customFormat="false" ht="12.75" hidden="false" customHeight="false" outlineLevel="0" collapsed="false">
      <c r="A98" s="73" t="s">
        <v>189</v>
      </c>
      <c r="B98" s="75"/>
      <c r="C98" s="75"/>
      <c r="D98" s="76" t="n">
        <v>85789811.11</v>
      </c>
      <c r="E98" s="76" t="n">
        <v>85789811.11</v>
      </c>
      <c r="F98" s="75"/>
      <c r="G98" s="75"/>
    </row>
    <row r="99" customFormat="false" ht="12.75" hidden="false" customHeight="false" outlineLevel="0" collapsed="false">
      <c r="A99" s="68" t="s">
        <v>190</v>
      </c>
      <c r="B99" s="70"/>
      <c r="C99" s="70"/>
      <c r="D99" s="71" t="n">
        <v>1037932646.99</v>
      </c>
      <c r="E99" s="71" t="n">
        <v>1037932646.99</v>
      </c>
      <c r="F99" s="70"/>
      <c r="G99" s="70"/>
    </row>
    <row r="100" customFormat="false" ht="12.75" hidden="false" customHeight="false" outlineLevel="0" collapsed="false">
      <c r="A100" s="73" t="s">
        <v>191</v>
      </c>
      <c r="B100" s="75"/>
      <c r="C100" s="75"/>
      <c r="D100" s="76" t="n">
        <v>1037932646.99</v>
      </c>
      <c r="E100" s="76" t="n">
        <v>1037932646.99</v>
      </c>
      <c r="F100" s="75"/>
      <c r="G100" s="75"/>
    </row>
    <row r="101" customFormat="false" ht="12.75" hidden="false" customHeight="false" outlineLevel="0" collapsed="false">
      <c r="A101" s="68" t="s">
        <v>192</v>
      </c>
      <c r="B101" s="70"/>
      <c r="C101" s="70"/>
      <c r="D101" s="71" t="n">
        <v>169819.63</v>
      </c>
      <c r="E101" s="71" t="n">
        <v>169819.63</v>
      </c>
      <c r="F101" s="70"/>
      <c r="G101" s="70"/>
    </row>
    <row r="102" customFormat="false" ht="12.75" hidden="false" customHeight="false" outlineLevel="0" collapsed="false">
      <c r="A102" s="73" t="s">
        <v>193</v>
      </c>
      <c r="B102" s="75"/>
      <c r="C102" s="75"/>
      <c r="D102" s="76" t="n">
        <v>129519.85</v>
      </c>
      <c r="E102" s="76" t="n">
        <v>129519.85</v>
      </c>
      <c r="F102" s="75"/>
      <c r="G102" s="75"/>
    </row>
    <row r="103" customFormat="false" ht="12.75" hidden="false" customHeight="false" outlineLevel="0" collapsed="false">
      <c r="A103" s="73" t="s">
        <v>194</v>
      </c>
      <c r="B103" s="75"/>
      <c r="C103" s="75"/>
      <c r="D103" s="76" t="n">
        <v>40299.78</v>
      </c>
      <c r="E103" s="76" t="n">
        <v>40299.78</v>
      </c>
      <c r="F103" s="75"/>
      <c r="G103" s="75"/>
    </row>
    <row r="104" customFormat="false" ht="12.75" hidden="false" customHeight="false" outlineLevel="0" collapsed="false">
      <c r="A104" s="73" t="s">
        <v>195</v>
      </c>
      <c r="B104" s="75"/>
      <c r="C104" s="75"/>
      <c r="D104" s="76"/>
      <c r="E104" s="76"/>
      <c r="F104" s="75"/>
      <c r="G104" s="75"/>
    </row>
    <row r="105" s="89" customFormat="true" ht="12.75" hidden="false" customHeight="false" outlineLevel="0" collapsed="false">
      <c r="A105" s="86" t="s">
        <v>61</v>
      </c>
      <c r="B105" s="87" t="n">
        <v>7349237634.57</v>
      </c>
      <c r="C105" s="87" t="n">
        <v>7349237634.57</v>
      </c>
      <c r="D105" s="88" t="n">
        <v>5419979883.55</v>
      </c>
      <c r="E105" s="88" t="n">
        <v>5419979883.55</v>
      </c>
      <c r="F105" s="88" t="n">
        <v>3604548243.1</v>
      </c>
      <c r="G105" s="88" t="n">
        <v>3604548243.1</v>
      </c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90"/>
      <c r="B1" s="90"/>
      <c r="C1" s="90"/>
      <c r="D1" s="90"/>
    </row>
    <row r="2" customFormat="false" ht="15.75" hidden="false" customHeight="false" outlineLevel="0" collapsed="false">
      <c r="A2" s="91" t="s">
        <v>89</v>
      </c>
      <c r="B2" s="92"/>
      <c r="C2" s="92"/>
      <c r="D2" s="92"/>
    </row>
    <row r="3" customFormat="false" ht="15.75" hidden="false" customHeight="false" outlineLevel="0" collapsed="false">
      <c r="A3" s="91"/>
      <c r="B3" s="92"/>
      <c r="C3" s="92"/>
      <c r="D3" s="92"/>
    </row>
    <row r="4" customFormat="false" ht="11.1" hidden="true" customHeight="true" outlineLevel="0" collapsed="false">
      <c r="A4" s="92"/>
      <c r="B4" s="92"/>
      <c r="C4" s="92"/>
      <c r="D4" s="92"/>
    </row>
    <row r="5" customFormat="false" ht="12.75" hidden="true" customHeight="false" outlineLevel="0" collapsed="false">
      <c r="A5" s="93"/>
    </row>
    <row r="6" s="1" customFormat="true" ht="24.75" hidden="false" customHeight="true" outlineLevel="0" collapsed="false">
      <c r="A6" s="5" t="s">
        <v>196</v>
      </c>
      <c r="B6" s="5"/>
      <c r="C6" s="5"/>
      <c r="D6" s="5"/>
    </row>
    <row r="7" s="1" customFormat="true" ht="24.75" hidden="false" customHeight="true" outlineLevel="0" collapsed="false">
      <c r="A7" s="5" t="s">
        <v>197</v>
      </c>
      <c r="B7" s="5"/>
      <c r="C7" s="5"/>
      <c r="D7" s="5"/>
    </row>
    <row r="8" customFormat="false" ht="12.75" hidden="false" customHeight="false" outlineLevel="0" collapsed="false">
      <c r="A8" s="94"/>
      <c r="B8" s="94"/>
      <c r="C8" s="94"/>
      <c r="D8" s="94"/>
    </row>
    <row r="9" s="1" customFormat="true" ht="12.75" hidden="false" customHeight="false" outlineLevel="0" collapsed="false">
      <c r="A9" s="6" t="s">
        <v>4</v>
      </c>
      <c r="D9" s="7"/>
    </row>
    <row r="10" customFormat="false" ht="13.9" hidden="true" customHeight="true" outlineLevel="0" collapsed="false">
      <c r="D10" s="95" t="s">
        <v>198</v>
      </c>
    </row>
    <row r="11" customFormat="false" ht="13.9" hidden="false" customHeight="true" outlineLevel="0" collapsed="false">
      <c r="B11" s="96" t="s">
        <v>6</v>
      </c>
      <c r="C11" s="97" t="s">
        <v>199</v>
      </c>
      <c r="D11" s="97"/>
    </row>
    <row r="12" s="1" customFormat="true" ht="24" hidden="false" customHeight="false" outlineLevel="0" collapsed="false">
      <c r="A12" s="9" t="s">
        <v>200</v>
      </c>
      <c r="B12" s="9"/>
      <c r="C12" s="9" t="s">
        <v>7</v>
      </c>
      <c r="D12" s="9" t="s">
        <v>201</v>
      </c>
    </row>
    <row r="13" customFormat="false" ht="12.75" hidden="false" customHeight="false" outlineLevel="0" collapsed="false">
      <c r="A13" s="98" t="s">
        <v>202</v>
      </c>
      <c r="B13" s="99" t="s">
        <v>203</v>
      </c>
      <c r="C13" s="100" t="n">
        <v>998561</v>
      </c>
      <c r="D13" s="100" t="n">
        <v>1919319.09175</v>
      </c>
    </row>
    <row r="14" customFormat="false" ht="12.75" hidden="false" customHeight="false" outlineLevel="0" collapsed="false">
      <c r="A14" s="98" t="s">
        <v>204</v>
      </c>
      <c r="B14" s="99" t="s">
        <v>205</v>
      </c>
      <c r="C14" s="100" t="n">
        <v>429660</v>
      </c>
      <c r="D14" s="100" t="n">
        <v>337687.52873</v>
      </c>
    </row>
    <row r="15" s="89" customFormat="true" ht="12.75" hidden="false" customHeight="false" outlineLevel="0" collapsed="false">
      <c r="A15" s="101" t="s">
        <v>206</v>
      </c>
      <c r="B15" s="102"/>
      <c r="C15" s="103" t="n">
        <f aca="false">C13-C14</f>
        <v>568901</v>
      </c>
      <c r="D15" s="103" t="n">
        <f aca="false">D13-D14</f>
        <v>1581631.56302</v>
      </c>
    </row>
    <row r="16" s="89" customFormat="true" ht="12.75" hidden="false" customHeight="false" outlineLevel="0" collapsed="false">
      <c r="A16" s="98" t="s">
        <v>207</v>
      </c>
      <c r="B16" s="102"/>
      <c r="C16" s="100"/>
      <c r="D16" s="100" t="n">
        <v>531004.74161</v>
      </c>
    </row>
    <row r="17" customFormat="false" ht="12.75" hidden="false" customHeight="false" outlineLevel="0" collapsed="false">
      <c r="A17" s="98" t="s">
        <v>208</v>
      </c>
      <c r="B17" s="99" t="s">
        <v>209</v>
      </c>
      <c r="C17" s="100" t="n">
        <v>2649</v>
      </c>
      <c r="D17" s="100" t="n">
        <v>1900.44643</v>
      </c>
      <c r="F17" s="44"/>
    </row>
    <row r="18" customFormat="false" ht="12.75" hidden="false" customHeight="false" outlineLevel="0" collapsed="false">
      <c r="A18" s="98" t="s">
        <v>210</v>
      </c>
      <c r="B18" s="99" t="s">
        <v>211</v>
      </c>
      <c r="C18" s="100" t="n">
        <v>717710</v>
      </c>
      <c r="D18" s="100" t="n">
        <v>71618.85251</v>
      </c>
    </row>
    <row r="19" customFormat="false" ht="12.75" hidden="true" customHeight="false" outlineLevel="0" collapsed="false">
      <c r="A19" s="98" t="s">
        <v>212</v>
      </c>
      <c r="B19" s="99"/>
      <c r="C19" s="100" t="n">
        <v>61</v>
      </c>
      <c r="D19" s="100" t="n">
        <v>17811.196</v>
      </c>
    </row>
    <row r="20" customFormat="false" ht="12.75" hidden="true" customHeight="false" outlineLevel="0" collapsed="false">
      <c r="A20" s="98" t="s">
        <v>213</v>
      </c>
      <c r="B20" s="99" t="s">
        <v>11</v>
      </c>
      <c r="C20" s="100"/>
      <c r="D20" s="100" t="n">
        <v>12413.37001</v>
      </c>
    </row>
    <row r="21" customFormat="false" ht="12.75" hidden="true" customHeight="false" outlineLevel="0" collapsed="false">
      <c r="A21" s="98" t="s">
        <v>214</v>
      </c>
      <c r="B21" s="99"/>
      <c r="C21" s="100"/>
      <c r="D21" s="100"/>
    </row>
    <row r="22" customFormat="false" ht="12.75" hidden="false" customHeight="false" outlineLevel="0" collapsed="false">
      <c r="A22" s="98" t="s">
        <v>215</v>
      </c>
      <c r="B22" s="99"/>
      <c r="C22" s="100" t="n">
        <v>6709</v>
      </c>
      <c r="D22" s="100" t="n">
        <v>12413.37001</v>
      </c>
    </row>
    <row r="23" customFormat="false" ht="25.5" hidden="true" customHeight="false" outlineLevel="0" collapsed="false">
      <c r="A23" s="98" t="s">
        <v>216</v>
      </c>
      <c r="B23" s="99"/>
      <c r="C23" s="100" t="n">
        <v>3770</v>
      </c>
      <c r="D23" s="100"/>
    </row>
    <row r="24" customFormat="false" ht="12.75" hidden="false" customHeight="false" outlineLevel="0" collapsed="false">
      <c r="A24" s="98" t="s">
        <v>217</v>
      </c>
      <c r="B24" s="99"/>
      <c r="C24" s="100" t="n">
        <v>10396</v>
      </c>
      <c r="D24" s="100" t="n">
        <v>17811.196</v>
      </c>
    </row>
    <row r="25" s="89" customFormat="true" ht="14.25" hidden="false" customHeight="false" outlineLevel="0" collapsed="false">
      <c r="A25" s="104" t="s">
        <v>218</v>
      </c>
      <c r="B25" s="102"/>
      <c r="C25" s="105" t="n">
        <f aca="false">C15+C24-C17-C18-C22-C16</f>
        <v>-147771</v>
      </c>
      <c r="D25" s="105" t="n">
        <f aca="false">D15+D24-D16-D17-D18-D22</f>
        <v>982505.34846</v>
      </c>
      <c r="F25" s="106"/>
    </row>
    <row r="26" customFormat="false" ht="12.75" hidden="true" customHeight="false" outlineLevel="0" collapsed="false">
      <c r="A26" s="98" t="s">
        <v>219</v>
      </c>
      <c r="B26" s="99" t="s">
        <v>220</v>
      </c>
      <c r="C26" s="100" t="n">
        <v>0</v>
      </c>
      <c r="D26" s="100" t="n">
        <v>0</v>
      </c>
    </row>
    <row r="27" customFormat="false" ht="12.75" hidden="false" customHeight="false" outlineLevel="0" collapsed="false">
      <c r="A27" s="98" t="s">
        <v>221</v>
      </c>
      <c r="B27" s="99" t="s">
        <v>222</v>
      </c>
      <c r="C27" s="100"/>
      <c r="D27" s="100"/>
    </row>
    <row r="28" customFormat="false" ht="25.5" hidden="true" customHeight="false" outlineLevel="0" collapsed="false">
      <c r="A28" s="98" t="s">
        <v>223</v>
      </c>
      <c r="B28" s="99" t="s">
        <v>224</v>
      </c>
      <c r="C28" s="100"/>
      <c r="D28" s="100"/>
    </row>
    <row r="29" customFormat="false" ht="12.75" hidden="true" customHeight="false" outlineLevel="0" collapsed="false">
      <c r="A29" s="98" t="s">
        <v>225</v>
      </c>
      <c r="B29" s="99" t="s">
        <v>226</v>
      </c>
      <c r="C29" s="100"/>
      <c r="D29" s="100"/>
    </row>
    <row r="30" customFormat="false" ht="12.75" hidden="true" customHeight="false" outlineLevel="0" collapsed="false">
      <c r="A30" s="98" t="s">
        <v>227</v>
      </c>
      <c r="B30" s="99" t="s">
        <v>228</v>
      </c>
      <c r="C30" s="100"/>
      <c r="D30" s="100"/>
    </row>
    <row r="31" s="89" customFormat="true" ht="12.75" hidden="true" customHeight="false" outlineLevel="0" collapsed="false">
      <c r="A31" s="101" t="s">
        <v>229</v>
      </c>
      <c r="B31" s="107"/>
      <c r="C31" s="105" t="n">
        <f aca="false">C25+C26-C27+C28+C29-C30</f>
        <v>-147771</v>
      </c>
      <c r="D31" s="105" t="n">
        <v>68582</v>
      </c>
    </row>
    <row r="32" customFormat="false" ht="12.75" hidden="true" customHeight="false" outlineLevel="0" collapsed="false">
      <c r="A32" s="98" t="s">
        <v>230</v>
      </c>
      <c r="B32" s="108" t="n">
        <v>101</v>
      </c>
      <c r="C32" s="100"/>
      <c r="D32" s="100"/>
    </row>
    <row r="33" s="89" customFormat="true" ht="25.5" hidden="false" customHeight="false" outlineLevel="0" collapsed="false">
      <c r="A33" s="101" t="s">
        <v>231</v>
      </c>
      <c r="B33" s="107"/>
      <c r="C33" s="105" t="n">
        <f aca="false">C31-C32</f>
        <v>-147771</v>
      </c>
      <c r="D33" s="105" t="n">
        <f aca="false">D25</f>
        <v>982505.34846</v>
      </c>
    </row>
    <row r="34" customFormat="false" ht="25.5" hidden="true" customHeight="false" outlineLevel="0" collapsed="false">
      <c r="A34" s="98" t="s">
        <v>232</v>
      </c>
      <c r="B34" s="108" t="n">
        <v>201</v>
      </c>
      <c r="C34" s="100"/>
      <c r="D34" s="100"/>
    </row>
    <row r="35" s="89" customFormat="true" ht="12.75" hidden="false" customHeight="false" outlineLevel="0" collapsed="false">
      <c r="A35" s="101" t="s">
        <v>233</v>
      </c>
      <c r="B35" s="107"/>
      <c r="C35" s="105" t="n">
        <f aca="false">C33+C34</f>
        <v>-147771</v>
      </c>
      <c r="D35" s="105" t="n">
        <f aca="false">D33</f>
        <v>982505.34846</v>
      </c>
    </row>
    <row r="36" customFormat="false" ht="12.75" hidden="true" customHeight="false" outlineLevel="0" collapsed="false">
      <c r="A36" s="98" t="s">
        <v>234</v>
      </c>
      <c r="B36" s="108"/>
      <c r="C36" s="100"/>
      <c r="D36" s="100"/>
    </row>
    <row r="37" customFormat="false" ht="12.75" hidden="true" customHeight="false" outlineLevel="0" collapsed="false">
      <c r="A37" s="98" t="s">
        <v>235</v>
      </c>
      <c r="B37" s="108"/>
      <c r="C37" s="100"/>
      <c r="D37" s="100"/>
    </row>
    <row r="38" customFormat="false" ht="12.75" hidden="false" customHeight="false" outlineLevel="0" collapsed="false">
      <c r="A38" s="98" t="s">
        <v>236</v>
      </c>
      <c r="B38" s="108"/>
      <c r="C38" s="109" t="n">
        <f aca="false">C40+C41+C42+C43+C44+C45+C46+C47+C48+C49+C50</f>
        <v>0</v>
      </c>
      <c r="D38" s="109" t="n">
        <v>0</v>
      </c>
    </row>
    <row r="39" customFormat="false" ht="12.75" hidden="true" customHeight="false" outlineLevel="0" collapsed="false">
      <c r="A39" s="98" t="s">
        <v>237</v>
      </c>
      <c r="B39" s="108"/>
      <c r="C39" s="100"/>
      <c r="D39" s="100"/>
    </row>
    <row r="40" customFormat="false" ht="12.75" hidden="true" customHeight="false" outlineLevel="0" collapsed="false">
      <c r="A40" s="98" t="s">
        <v>238</v>
      </c>
      <c r="B40" s="108"/>
      <c r="C40" s="100"/>
      <c r="D40" s="100"/>
    </row>
    <row r="41" customFormat="false" ht="15.6" hidden="true" customHeight="true" outlineLevel="0" collapsed="false">
      <c r="A41" s="98" t="s">
        <v>239</v>
      </c>
      <c r="B41" s="108"/>
      <c r="C41" s="100"/>
      <c r="D41" s="100"/>
    </row>
    <row r="42" customFormat="false" ht="25.5" hidden="true" customHeight="true" outlineLevel="0" collapsed="false">
      <c r="A42" s="98" t="s">
        <v>240</v>
      </c>
      <c r="B42" s="108"/>
      <c r="C42" s="100"/>
      <c r="D42" s="100"/>
    </row>
    <row r="43" customFormat="false" ht="12.75" hidden="true" customHeight="false" outlineLevel="0" collapsed="false">
      <c r="A43" s="98" t="s">
        <v>241</v>
      </c>
      <c r="B43" s="108"/>
      <c r="C43" s="100"/>
      <c r="D43" s="100"/>
    </row>
    <row r="44" customFormat="false" ht="25.5" hidden="true" customHeight="false" outlineLevel="0" collapsed="false">
      <c r="A44" s="98" t="s">
        <v>242</v>
      </c>
      <c r="B44" s="108"/>
      <c r="C44" s="100"/>
      <c r="D44" s="100"/>
    </row>
    <row r="45" customFormat="false" ht="12.75" hidden="true" customHeight="false" outlineLevel="0" collapsed="false">
      <c r="A45" s="98" t="s">
        <v>243</v>
      </c>
      <c r="B45" s="108"/>
      <c r="C45" s="100"/>
      <c r="D45" s="100"/>
    </row>
    <row r="46" customFormat="false" ht="12.75" hidden="true" customHeight="false" outlineLevel="0" collapsed="false">
      <c r="A46" s="98" t="s">
        <v>244</v>
      </c>
      <c r="B46" s="108"/>
      <c r="C46" s="100"/>
      <c r="D46" s="100"/>
    </row>
    <row r="47" customFormat="false" ht="12.75" hidden="true" customHeight="false" outlineLevel="0" collapsed="false">
      <c r="A47" s="98" t="s">
        <v>245</v>
      </c>
      <c r="B47" s="108"/>
      <c r="C47" s="100"/>
      <c r="D47" s="100"/>
    </row>
    <row r="48" customFormat="false" ht="12.75" hidden="true" customHeight="false" outlineLevel="0" collapsed="false">
      <c r="A48" s="98" t="s">
        <v>246</v>
      </c>
      <c r="B48" s="108"/>
      <c r="C48" s="100"/>
      <c r="D48" s="100"/>
    </row>
    <row r="49" customFormat="false" ht="12.75" hidden="true" customHeight="false" outlineLevel="0" collapsed="false">
      <c r="A49" s="98" t="s">
        <v>247</v>
      </c>
      <c r="B49" s="108"/>
      <c r="C49" s="100"/>
      <c r="D49" s="100"/>
    </row>
    <row r="50" customFormat="false" ht="12.75" hidden="true" customHeight="false" outlineLevel="0" collapsed="false">
      <c r="A50" s="98" t="s">
        <v>248</v>
      </c>
      <c r="B50" s="108"/>
      <c r="C50" s="100"/>
      <c r="D50" s="100"/>
    </row>
    <row r="51" s="89" customFormat="true" ht="12.75" hidden="false" customHeight="false" outlineLevel="0" collapsed="false">
      <c r="A51" s="101" t="s">
        <v>249</v>
      </c>
      <c r="B51" s="107"/>
      <c r="C51" s="105" t="n">
        <f aca="false">C35+C38</f>
        <v>-147771</v>
      </c>
      <c r="D51" s="105" t="n">
        <f aca="false">D35</f>
        <v>982505.34846</v>
      </c>
      <c r="E51" s="106"/>
    </row>
    <row r="52" customFormat="false" ht="12.75" hidden="true" customHeight="false" outlineLevel="0" collapsed="false">
      <c r="A52" s="98" t="s">
        <v>250</v>
      </c>
      <c r="B52" s="108"/>
      <c r="C52" s="100"/>
      <c r="D52" s="100"/>
    </row>
    <row r="53" customFormat="false" ht="12.75" hidden="true" customHeight="false" outlineLevel="0" collapsed="false">
      <c r="A53" s="98" t="s">
        <v>234</v>
      </c>
      <c r="B53" s="108"/>
      <c r="C53" s="100"/>
      <c r="D53" s="100"/>
    </row>
    <row r="54" customFormat="false" ht="12.75" hidden="true" customHeight="false" outlineLevel="0" collapsed="false">
      <c r="A54" s="98" t="s">
        <v>251</v>
      </c>
      <c r="B54" s="108"/>
      <c r="C54" s="100"/>
      <c r="D54" s="100"/>
    </row>
    <row r="55" customFormat="false" ht="12.75" hidden="false" customHeight="false" outlineLevel="0" collapsed="false">
      <c r="A55" s="98" t="s">
        <v>252</v>
      </c>
      <c r="B55" s="108" t="n">
        <v>21</v>
      </c>
      <c r="C55" s="110" t="n">
        <f aca="false">C58</f>
        <v>-1.47771</v>
      </c>
      <c r="D55" s="110" t="n">
        <f aca="false">D58</f>
        <v>9.8250534846</v>
      </c>
    </row>
    <row r="56" customFormat="false" ht="12.75" hidden="true" customHeight="false" outlineLevel="0" collapsed="false">
      <c r="A56" s="98" t="s">
        <v>237</v>
      </c>
      <c r="B56" s="108"/>
      <c r="C56" s="110"/>
      <c r="D56" s="110"/>
    </row>
    <row r="57" customFormat="false" ht="12.75" hidden="true" customHeight="false" outlineLevel="0" collapsed="false">
      <c r="A57" s="98" t="s">
        <v>253</v>
      </c>
      <c r="B57" s="108"/>
      <c r="C57" s="110"/>
      <c r="D57" s="110"/>
    </row>
    <row r="58" customFormat="false" ht="12.75" hidden="true" customHeight="false" outlineLevel="0" collapsed="false">
      <c r="A58" s="98" t="s">
        <v>254</v>
      </c>
      <c r="B58" s="108"/>
      <c r="C58" s="110" t="n">
        <f aca="false">C51/100000</f>
        <v>-1.47771</v>
      </c>
      <c r="D58" s="110" t="n">
        <f aca="false">D51/100000</f>
        <v>9.8250534846</v>
      </c>
    </row>
    <row r="59" customFormat="false" ht="12.75" hidden="true" customHeight="false" outlineLevel="0" collapsed="false">
      <c r="A59" s="98" t="s">
        <v>255</v>
      </c>
      <c r="B59" s="108"/>
      <c r="C59" s="100"/>
      <c r="D59" s="100"/>
    </row>
    <row r="60" customFormat="false" ht="12.75" hidden="true" customHeight="false" outlineLevel="0" collapsed="false">
      <c r="A60" s="98" t="s">
        <v>256</v>
      </c>
      <c r="B60" s="108"/>
      <c r="C60" s="100"/>
      <c r="D60" s="100"/>
    </row>
    <row r="61" customFormat="false" ht="12.75" hidden="true" customHeight="false" outlineLevel="0" collapsed="false">
      <c r="A61" s="98" t="s">
        <v>254</v>
      </c>
      <c r="B61" s="108"/>
      <c r="C61" s="100"/>
      <c r="D61" s="100"/>
    </row>
    <row r="62" customFormat="false" ht="12.75" hidden="true" customHeight="false" outlineLevel="0" collapsed="false">
      <c r="A62" s="98" t="s">
        <v>255</v>
      </c>
      <c r="B62" s="108"/>
      <c r="C62" s="100"/>
      <c r="D62" s="100"/>
    </row>
    <row r="63" customFormat="false" ht="12.75" hidden="false" customHeight="false" outlineLevel="0" collapsed="false">
      <c r="A63" s="111"/>
    </row>
    <row r="64" customFormat="false" ht="12.75" hidden="false" customHeight="false" outlineLevel="0" collapsed="false">
      <c r="A64" s="111"/>
    </row>
    <row r="65" s="1" customFormat="true" ht="12" hidden="false" customHeight="false" outlineLevel="0" collapsed="false">
      <c r="A65" s="27" t="s">
        <v>54</v>
      </c>
    </row>
    <row r="66" s="1" customFormat="true" ht="12" hidden="false" customHeight="false" outlineLevel="0" collapsed="false">
      <c r="A66" s="22" t="s">
        <v>55</v>
      </c>
      <c r="C66" s="20"/>
    </row>
    <row r="67" s="1" customFormat="true" ht="22.7" hidden="false" customHeight="true" outlineLevel="0" collapsed="false">
      <c r="A67" s="27" t="s">
        <v>56</v>
      </c>
      <c r="C67" s="20"/>
    </row>
    <row r="68" s="1" customFormat="true" ht="12" hidden="false" customHeight="false" outlineLevel="0" collapsed="false">
      <c r="A68" s="22" t="s">
        <v>57</v>
      </c>
    </row>
    <row r="69" s="1" customFormat="true" ht="12" hidden="false" customHeight="false" outlineLevel="0" collapsed="false">
      <c r="A69" s="22"/>
    </row>
    <row r="70" s="1" customFormat="true" ht="12" hidden="false" customHeight="false" outlineLevel="0" collapsed="false">
      <c r="A70" s="22" t="s">
        <v>58</v>
      </c>
      <c r="C70" s="20"/>
    </row>
  </sheetData>
  <mergeCells count="3">
    <mergeCell ref="A6:D6"/>
    <mergeCell ref="A7:D7"/>
    <mergeCell ref="C11:D11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43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112" t="s">
        <v>257</v>
      </c>
      <c r="B4" s="113" t="n">
        <v>92635328.06</v>
      </c>
      <c r="D4" s="114" t="s">
        <v>258</v>
      </c>
      <c r="E4" s="115" t="n">
        <f aca="false">B4</f>
        <v>92635328.06</v>
      </c>
      <c r="F4" s="44" t="n">
        <f aca="false">E4/1000</f>
        <v>92635.32806</v>
      </c>
    </row>
    <row r="5" customFormat="false" ht="16.5" hidden="false" customHeight="false" outlineLevel="0" collapsed="false">
      <c r="A5" s="112" t="s">
        <v>259</v>
      </c>
      <c r="B5" s="113" t="n">
        <v>867017.86</v>
      </c>
      <c r="D5" s="116" t="s">
        <v>260</v>
      </c>
      <c r="E5" s="115" t="n">
        <f aca="false">B7+B11+B23+B25</f>
        <v>126922087.2</v>
      </c>
      <c r="F5" s="44" t="n">
        <f aca="false">E5/1000</f>
        <v>126922.0872</v>
      </c>
    </row>
    <row r="6" customFormat="false" ht="16.5" hidden="false" customHeight="false" outlineLevel="0" collapsed="false">
      <c r="A6" s="112" t="s">
        <v>261</v>
      </c>
      <c r="B6" s="113" t="n">
        <v>450000</v>
      </c>
      <c r="D6" s="116" t="s">
        <v>259</v>
      </c>
      <c r="E6" s="115" t="n">
        <f aca="false">B5</f>
        <v>867017.86</v>
      </c>
      <c r="F6" s="44" t="n">
        <f aca="false">E6/1000</f>
        <v>867.01786</v>
      </c>
    </row>
    <row r="7" customFormat="false" ht="16.5" hidden="false" customHeight="false" outlineLevel="0" collapsed="false">
      <c r="A7" s="112" t="s">
        <v>262</v>
      </c>
      <c r="B7" s="113" t="n">
        <v>2008928.61</v>
      </c>
      <c r="D7" s="116" t="s">
        <v>263</v>
      </c>
      <c r="E7" s="115" t="n">
        <f aca="false">B20</f>
        <v>20827573.22</v>
      </c>
      <c r="F7" s="44" t="n">
        <f aca="false">E7/1000</f>
        <v>20827.57322</v>
      </c>
    </row>
    <row r="8" customFormat="false" ht="24.75" hidden="false" customHeight="false" outlineLevel="0" collapsed="false">
      <c r="A8" s="112" t="s">
        <v>264</v>
      </c>
      <c r="B8" s="113" t="n">
        <v>1071428.58</v>
      </c>
      <c r="D8" s="116" t="s">
        <v>265</v>
      </c>
      <c r="F8" s="44" t="n">
        <f aca="false">E8/1000</f>
        <v>0</v>
      </c>
    </row>
    <row r="9" customFormat="false" ht="16.5" hidden="false" customHeight="false" outlineLevel="0" collapsed="false">
      <c r="A9" s="112" t="s">
        <v>266</v>
      </c>
      <c r="B9" s="113" t="n">
        <v>11775044.53</v>
      </c>
      <c r="D9" s="116" t="s">
        <v>267</v>
      </c>
      <c r="E9" s="115" t="n">
        <f aca="false">B6+B18+B19+B24+B12</f>
        <v>21752719.66</v>
      </c>
      <c r="F9" s="44" t="n">
        <f aca="false">E9/1000</f>
        <v>21752.71966</v>
      </c>
    </row>
    <row r="10" customFormat="false" ht="24.75" hidden="false" customHeight="false" outlineLevel="0" collapsed="false">
      <c r="A10" s="112" t="s">
        <v>268</v>
      </c>
      <c r="B10" s="113" t="n">
        <v>36639158.82</v>
      </c>
      <c r="D10" s="116" t="s">
        <v>269</v>
      </c>
      <c r="E10" s="115" t="n">
        <f aca="false">B14</f>
        <v>8039386.74</v>
      </c>
      <c r="F10" s="44" t="n">
        <f aca="false">E10/1000</f>
        <v>8039.38674</v>
      </c>
    </row>
    <row r="11" customFormat="false" ht="16.5" hidden="false" customHeight="false" outlineLevel="0" collapsed="false">
      <c r="A11" s="112" t="s">
        <v>270</v>
      </c>
      <c r="B11" s="113" t="n">
        <v>22497691.45</v>
      </c>
      <c r="D11" s="116" t="s">
        <v>271</v>
      </c>
      <c r="E11" s="115" t="n">
        <f aca="false">B21</f>
        <v>31438767.01</v>
      </c>
      <c r="F11" s="44" t="n">
        <f aca="false">E11/1000</f>
        <v>31438.76701</v>
      </c>
    </row>
    <row r="12" customFormat="false" ht="24.75" hidden="false" customHeight="false" outlineLevel="0" collapsed="false">
      <c r="A12" s="112" t="s">
        <v>272</v>
      </c>
      <c r="B12" s="113" t="n">
        <v>250564.29</v>
      </c>
      <c r="D12" s="116" t="s">
        <v>273</v>
      </c>
      <c r="E12" s="115" t="n">
        <f aca="false">B13</f>
        <v>3182203.6</v>
      </c>
      <c r="F12" s="44" t="n">
        <f aca="false">E12/1000</f>
        <v>3182.2036</v>
      </c>
    </row>
    <row r="13" customFormat="false" ht="16.5" hidden="false" customHeight="false" outlineLevel="0" collapsed="false">
      <c r="A13" s="112" t="s">
        <v>274</v>
      </c>
      <c r="B13" s="113" t="n">
        <v>3182203.6</v>
      </c>
      <c r="D13" s="116" t="s">
        <v>275</v>
      </c>
      <c r="E13" s="115" t="n">
        <f aca="false">B17</f>
        <v>12273894.64</v>
      </c>
      <c r="F13" s="44" t="n">
        <f aca="false">E13/1000</f>
        <v>12273.89464</v>
      </c>
    </row>
    <row r="14" customFormat="false" ht="16.5" hidden="false" customHeight="false" outlineLevel="0" collapsed="false">
      <c r="A14" s="112" t="s">
        <v>276</v>
      </c>
      <c r="B14" s="113" t="n">
        <v>8039386.74</v>
      </c>
      <c r="D14" s="116" t="s">
        <v>80</v>
      </c>
      <c r="E14" s="0" t="n">
        <v>51657551</v>
      </c>
      <c r="F14" s="44" t="n">
        <f aca="false">E14/1000</f>
        <v>51657.551</v>
      </c>
    </row>
    <row r="15" customFormat="false" ht="12.75" hidden="false" customHeight="false" outlineLevel="0" collapsed="false">
      <c r="A15" s="112" t="s">
        <v>277</v>
      </c>
      <c r="B15" s="113" t="n">
        <v>49107.14</v>
      </c>
      <c r="E15" s="115" t="n">
        <f aca="false">SUM(E4:E14)</f>
        <v>369596528.99</v>
      </c>
      <c r="F15" s="106" t="n">
        <v>369597</v>
      </c>
    </row>
    <row r="16" customFormat="false" ht="12.75" hidden="false" customHeight="false" outlineLevel="0" collapsed="false">
      <c r="A16" s="112" t="s">
        <v>278</v>
      </c>
      <c r="B16" s="113" t="n">
        <v>2120133.68</v>
      </c>
    </row>
    <row r="17" customFormat="false" ht="12.75" hidden="false" customHeight="false" outlineLevel="0" collapsed="false">
      <c r="A17" s="112" t="s">
        <v>279</v>
      </c>
      <c r="B17" s="113" t="n">
        <v>12273894.64</v>
      </c>
    </row>
    <row r="18" customFormat="false" ht="24" hidden="false" customHeight="false" outlineLevel="0" collapsed="false">
      <c r="A18" s="112" t="s">
        <v>280</v>
      </c>
      <c r="B18" s="113" t="n">
        <v>20588000.9</v>
      </c>
      <c r="E18" s="115" t="n">
        <f aca="false">E15-B26</f>
        <v>-0.319999992847443</v>
      </c>
    </row>
    <row r="19" customFormat="false" ht="12.75" hidden="false" customHeight="false" outlineLevel="0" collapsed="false">
      <c r="A19" s="112" t="s">
        <v>281</v>
      </c>
      <c r="B19" s="113" t="n">
        <v>67500</v>
      </c>
    </row>
    <row r="20" customFormat="false" ht="12.75" hidden="false" customHeight="false" outlineLevel="0" collapsed="false">
      <c r="A20" s="112" t="s">
        <v>282</v>
      </c>
      <c r="B20" s="113" t="n">
        <v>20827573.22</v>
      </c>
    </row>
    <row r="21" customFormat="false" ht="12.75" hidden="false" customHeight="false" outlineLevel="0" collapsed="false">
      <c r="A21" s="112" t="s">
        <v>271</v>
      </c>
      <c r="B21" s="113" t="n">
        <v>31438767.01</v>
      </c>
    </row>
    <row r="22" customFormat="false" ht="12.75" hidden="false" customHeight="false" outlineLevel="0" collapsed="false">
      <c r="A22" s="112" t="s">
        <v>283</v>
      </c>
      <c r="B22" s="113" t="n">
        <v>2678.57</v>
      </c>
    </row>
    <row r="23" customFormat="false" ht="12.75" hidden="false" customHeight="false" outlineLevel="0" collapsed="false">
      <c r="A23" s="112" t="s">
        <v>284</v>
      </c>
      <c r="B23" s="113" t="n">
        <v>4029525.14</v>
      </c>
    </row>
    <row r="24" customFormat="false" ht="12.75" hidden="false" customHeight="false" outlineLevel="0" collapsed="false">
      <c r="A24" s="112" t="s">
        <v>285</v>
      </c>
      <c r="B24" s="113" t="n">
        <v>396654.47</v>
      </c>
    </row>
    <row r="25" customFormat="false" ht="12.75" hidden="false" customHeight="false" outlineLevel="0" collapsed="false">
      <c r="A25" s="112" t="s">
        <v>286</v>
      </c>
      <c r="B25" s="113" t="n">
        <v>98385942</v>
      </c>
    </row>
    <row r="26" customFormat="false" ht="12.75" hidden="false" customHeight="false" outlineLevel="0" collapsed="false">
      <c r="B26" s="115" t="n">
        <f aca="false">SUM(B4:B25)</f>
        <v>369596529.31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114" t="s">
        <v>287</v>
      </c>
      <c r="E29" s="115" t="n">
        <f aca="false">C38+C37+C52+C53+C46+C59</f>
        <v>23244557</v>
      </c>
      <c r="F29" s="117" t="n">
        <f aca="false">E29/1000</f>
        <v>23244.557</v>
      </c>
    </row>
    <row r="30" customFormat="false" ht="16.5" hidden="false" customHeight="false" outlineLevel="0" collapsed="false">
      <c r="D30" s="116" t="s">
        <v>258</v>
      </c>
      <c r="E30" s="115" t="n">
        <f aca="false">C31</f>
        <v>4828855.72</v>
      </c>
      <c r="F30" s="117" t="n">
        <f aca="false">E30/1000</f>
        <v>4828.85572</v>
      </c>
    </row>
    <row r="31" customFormat="false" ht="16.5" hidden="false" customHeight="false" outlineLevel="0" collapsed="false">
      <c r="A31" s="118" t="s">
        <v>257</v>
      </c>
      <c r="B31" s="119"/>
      <c r="C31" s="120" t="n">
        <v>4828855.72</v>
      </c>
      <c r="D31" s="116" t="s">
        <v>288</v>
      </c>
      <c r="E31" s="115" t="n">
        <f aca="false">C51</f>
        <v>102190.55</v>
      </c>
      <c r="F31" s="117" t="n">
        <f aca="false">E31/1000</f>
        <v>102.19055</v>
      </c>
    </row>
    <row r="32" customFormat="false" ht="16.5" hidden="false" customHeight="false" outlineLevel="0" collapsed="false">
      <c r="A32" s="118" t="s">
        <v>289</v>
      </c>
      <c r="B32" s="119"/>
      <c r="C32" s="120" t="n">
        <v>2410714.28</v>
      </c>
      <c r="D32" s="116" t="s">
        <v>290</v>
      </c>
      <c r="E32" s="115" t="n">
        <f aca="false">C36+C35</f>
        <v>7742468</v>
      </c>
      <c r="F32" s="117" t="n">
        <f aca="false">E32/1000</f>
        <v>7742.468</v>
      </c>
    </row>
    <row r="33" customFormat="false" ht="16.5" hidden="false" customHeight="false" outlineLevel="0" collapsed="false">
      <c r="A33" s="118" t="s">
        <v>291</v>
      </c>
      <c r="B33" s="119"/>
      <c r="C33" s="120" t="n">
        <v>168158.5</v>
      </c>
      <c r="D33" s="116" t="s">
        <v>292</v>
      </c>
      <c r="E33" s="115" t="n">
        <f aca="false">C56</f>
        <v>211761.2</v>
      </c>
      <c r="F33" s="117" t="n">
        <f aca="false">E33/1000</f>
        <v>211.7612</v>
      </c>
    </row>
    <row r="34" customFormat="false" ht="16.5" hidden="false" customHeight="false" outlineLevel="0" collapsed="false">
      <c r="A34" s="118" t="s">
        <v>293</v>
      </c>
      <c r="B34" s="119"/>
      <c r="C34" s="120" t="n">
        <v>519912.41</v>
      </c>
      <c r="D34" s="121" t="s">
        <v>289</v>
      </c>
      <c r="E34" s="115" t="n">
        <f aca="false">C32</f>
        <v>2410714.28</v>
      </c>
      <c r="F34" s="117" t="n">
        <f aca="false">E34/1000</f>
        <v>2410.71428</v>
      </c>
    </row>
    <row r="35" customFormat="false" ht="16.5" hidden="false" customHeight="false" outlineLevel="0" collapsed="false">
      <c r="A35" s="118" t="s">
        <v>294</v>
      </c>
      <c r="B35" s="119"/>
      <c r="C35" s="120" t="n">
        <v>548955</v>
      </c>
      <c r="D35" s="122" t="s">
        <v>295</v>
      </c>
      <c r="E35" s="115" t="n">
        <f aca="false">C44</f>
        <v>49000</v>
      </c>
      <c r="F35" s="117" t="n">
        <f aca="false">E35/1000</f>
        <v>49</v>
      </c>
    </row>
    <row r="36" customFormat="false" ht="16.5" hidden="false" customHeight="false" outlineLevel="0" collapsed="false">
      <c r="A36" s="118" t="s">
        <v>290</v>
      </c>
      <c r="B36" s="119"/>
      <c r="C36" s="120" t="n">
        <v>7193513</v>
      </c>
      <c r="D36" s="122" t="s">
        <v>266</v>
      </c>
      <c r="E36" s="115" t="n">
        <f aca="false">C42+C43</f>
        <v>883625.89</v>
      </c>
      <c r="F36" s="117" t="n">
        <f aca="false">E36/1000</f>
        <v>883.62589</v>
      </c>
    </row>
    <row r="37" customFormat="false" ht="16.5" hidden="false" customHeight="false" outlineLevel="0" collapsed="false">
      <c r="A37" s="118" t="s">
        <v>296</v>
      </c>
      <c r="B37" s="119"/>
      <c r="C37" s="120" t="n">
        <v>2039400</v>
      </c>
      <c r="D37" s="122" t="s">
        <v>297</v>
      </c>
      <c r="E37" s="115" t="n">
        <f aca="false">C40</f>
        <v>8182852</v>
      </c>
      <c r="F37" s="117" t="n">
        <f aca="false">E37/1000</f>
        <v>8182.852</v>
      </c>
    </row>
    <row r="38" customFormat="false" ht="16.5" hidden="false" customHeight="false" outlineLevel="0" collapsed="false">
      <c r="A38" s="118" t="s">
        <v>298</v>
      </c>
      <c r="B38" s="119"/>
      <c r="C38" s="120" t="n">
        <v>20278251</v>
      </c>
      <c r="D38" s="122" t="s">
        <v>80</v>
      </c>
      <c r="E38" s="0" t="n">
        <v>456789.57</v>
      </c>
      <c r="F38" s="117" t="n">
        <f aca="false">E38/1000</f>
        <v>456.78957</v>
      </c>
    </row>
    <row r="39" customFormat="false" ht="16.5" hidden="false" customHeight="false" outlineLevel="0" collapsed="false">
      <c r="A39" s="118" t="s">
        <v>299</v>
      </c>
      <c r="B39" s="119"/>
      <c r="C39" s="120" t="n">
        <v>1262241</v>
      </c>
      <c r="D39" s="122" t="s">
        <v>278</v>
      </c>
      <c r="E39" s="115" t="n">
        <f aca="false">C57+C58+C54+C55+C48+C47+C41+C39+C34+C33</f>
        <v>6022689.97</v>
      </c>
      <c r="F39" s="117" t="n">
        <f aca="false">E39/1000-1</f>
        <v>6021.68997</v>
      </c>
    </row>
    <row r="40" customFormat="false" ht="24" hidden="false" customHeight="false" outlineLevel="0" collapsed="false">
      <c r="A40" s="118" t="s">
        <v>264</v>
      </c>
      <c r="B40" s="119"/>
      <c r="C40" s="120" t="n">
        <v>8182852</v>
      </c>
      <c r="E40" s="115" t="n">
        <f aca="false">SUM(E29:E39)</f>
        <v>54135504.18</v>
      </c>
      <c r="F40" s="123" t="n">
        <v>54136</v>
      </c>
    </row>
    <row r="41" customFormat="false" ht="12.75" hidden="false" customHeight="false" outlineLevel="0" collapsed="false">
      <c r="A41" s="118" t="s">
        <v>300</v>
      </c>
      <c r="B41" s="119"/>
      <c r="C41" s="120" t="n">
        <v>229725</v>
      </c>
      <c r="E41" s="115" t="n">
        <f aca="false">E40-C60</f>
        <v>0</v>
      </c>
      <c r="F41" s="115"/>
    </row>
    <row r="42" customFormat="false" ht="12.75" hidden="false" customHeight="false" outlineLevel="0" collapsed="false">
      <c r="A42" s="118" t="s">
        <v>266</v>
      </c>
      <c r="B42" s="119"/>
      <c r="C42" s="120" t="n">
        <v>849125.89</v>
      </c>
    </row>
    <row r="43" customFormat="false" ht="24" hidden="false" customHeight="false" outlineLevel="0" collapsed="false">
      <c r="A43" s="118" t="s">
        <v>268</v>
      </c>
      <c r="B43" s="119"/>
      <c r="C43" s="120" t="n">
        <v>34500</v>
      </c>
    </row>
    <row r="44" customFormat="false" ht="12.75" hidden="false" customHeight="false" outlineLevel="0" collapsed="false">
      <c r="A44" s="118" t="s">
        <v>295</v>
      </c>
      <c r="B44" s="119"/>
      <c r="C44" s="120" t="n">
        <v>49000</v>
      </c>
    </row>
    <row r="45" customFormat="false" ht="12.75" hidden="false" customHeight="false" outlineLevel="0" collapsed="false">
      <c r="A45" s="118" t="s">
        <v>301</v>
      </c>
      <c r="B45" s="119"/>
      <c r="C45" s="120" t="n">
        <v>398190</v>
      </c>
    </row>
    <row r="46" customFormat="false" ht="12.75" hidden="false" customHeight="false" outlineLevel="0" collapsed="false">
      <c r="A46" s="118" t="s">
        <v>302</v>
      </c>
      <c r="B46" s="119"/>
      <c r="C46" s="120" t="n">
        <v>227589</v>
      </c>
    </row>
    <row r="47" customFormat="false" ht="12.75" hidden="false" customHeight="false" outlineLevel="0" collapsed="false">
      <c r="A47" s="118" t="s">
        <v>303</v>
      </c>
      <c r="B47" s="119"/>
      <c r="C47" s="120" t="n">
        <v>357142.86</v>
      </c>
    </row>
    <row r="48" customFormat="false" ht="12.75" hidden="false" customHeight="false" outlineLevel="0" collapsed="false">
      <c r="A48" s="118" t="s">
        <v>304</v>
      </c>
      <c r="B48" s="119"/>
      <c r="C48" s="120" t="n">
        <v>4892.85</v>
      </c>
    </row>
    <row r="49" customFormat="false" ht="12.75" hidden="false" customHeight="false" outlineLevel="0" collapsed="false">
      <c r="A49" s="118" t="s">
        <v>215</v>
      </c>
      <c r="B49" s="119"/>
      <c r="C49" s="120" t="n">
        <v>27349.57</v>
      </c>
    </row>
    <row r="50" customFormat="false" ht="12.75" hidden="false" customHeight="false" outlineLevel="0" collapsed="false">
      <c r="A50" s="118" t="s">
        <v>215</v>
      </c>
      <c r="B50" s="119"/>
      <c r="C50" s="120" t="n">
        <v>31250</v>
      </c>
    </row>
    <row r="51" customFormat="false" ht="12.75" hidden="false" customHeight="false" outlineLevel="0" collapsed="false">
      <c r="A51" s="118" t="s">
        <v>276</v>
      </c>
      <c r="B51" s="119"/>
      <c r="C51" s="120" t="n">
        <v>102190.55</v>
      </c>
    </row>
    <row r="52" customFormat="false" ht="12.75" hidden="false" customHeight="false" outlineLevel="0" collapsed="false">
      <c r="A52" s="118" t="s">
        <v>305</v>
      </c>
      <c r="B52" s="119"/>
      <c r="C52" s="120" t="n">
        <v>260656</v>
      </c>
    </row>
    <row r="53" customFormat="false" ht="12.75" hidden="false" customHeight="false" outlineLevel="0" collapsed="false">
      <c r="A53" s="118" t="s">
        <v>306</v>
      </c>
      <c r="B53" s="119"/>
      <c r="C53" s="120" t="n">
        <v>392716</v>
      </c>
    </row>
    <row r="54" customFormat="false" ht="12.75" hidden="false" customHeight="false" outlineLevel="0" collapsed="false">
      <c r="A54" s="118" t="s">
        <v>278</v>
      </c>
      <c r="B54" s="119"/>
      <c r="C54" s="120" t="n">
        <v>336817.39</v>
      </c>
    </row>
    <row r="55" customFormat="false" ht="24" hidden="false" customHeight="false" outlineLevel="0" collapsed="false">
      <c r="A55" s="118" t="s">
        <v>307</v>
      </c>
      <c r="B55" s="119"/>
      <c r="C55" s="120" t="n">
        <v>550262.51</v>
      </c>
    </row>
    <row r="56" customFormat="false" ht="12.75" hidden="false" customHeight="false" outlineLevel="0" collapsed="false">
      <c r="A56" s="118" t="s">
        <v>308</v>
      </c>
      <c r="B56" s="119"/>
      <c r="C56" s="120" t="n">
        <v>211761.2</v>
      </c>
    </row>
    <row r="57" customFormat="false" ht="24" hidden="false" customHeight="false" outlineLevel="0" collapsed="false">
      <c r="A57" s="118" t="s">
        <v>309</v>
      </c>
      <c r="B57" s="119"/>
      <c r="C57" s="120" t="n">
        <v>2535312.45</v>
      </c>
    </row>
    <row r="58" customFormat="false" ht="12.75" hidden="false" customHeight="false" outlineLevel="0" collapsed="false">
      <c r="A58" s="118" t="s">
        <v>283</v>
      </c>
      <c r="B58" s="119"/>
      <c r="C58" s="120" t="n">
        <v>58225</v>
      </c>
    </row>
    <row r="59" customFormat="false" ht="12.75" hidden="false" customHeight="false" outlineLevel="0" collapsed="false">
      <c r="A59" s="118" t="s">
        <v>310</v>
      </c>
      <c r="B59" s="119"/>
      <c r="C59" s="120" t="n">
        <v>45945</v>
      </c>
    </row>
    <row r="60" customFormat="false" ht="12.75" hidden="false" customHeight="false" outlineLevel="0" collapsed="false">
      <c r="A60" s="124" t="s">
        <v>61</v>
      </c>
      <c r="B60" s="125"/>
      <c r="C60" s="126" t="n">
        <v>5413550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8" min="8" style="0" width="36.85"/>
    <col collapsed="false" customWidth="true" hidden="false" outlineLevel="0" max="11" min="11" style="0" width="13.85"/>
  </cols>
  <sheetData>
    <row r="1" customFormat="false" ht="16.5" hidden="false" customHeight="false" outlineLevel="0" collapsed="false">
      <c r="A1" s="114" t="s">
        <v>258</v>
      </c>
      <c r="B1" s="115" t="n">
        <f aca="false">K2</f>
        <v>49694257.02</v>
      </c>
      <c r="C1" s="44" t="n">
        <f aca="false">B1/1000</f>
        <v>49694.25702</v>
      </c>
    </row>
    <row r="2" customFormat="false" ht="16.5" hidden="false" customHeight="false" outlineLevel="0" collapsed="false">
      <c r="A2" s="116" t="s">
        <v>260</v>
      </c>
      <c r="B2" s="115" t="n">
        <f aca="false">K5+K21+K23+K9</f>
        <v>85079768.46</v>
      </c>
      <c r="C2" s="44" t="n">
        <f aca="false">B2/1000</f>
        <v>85079.76846</v>
      </c>
      <c r="H2" s="127" t="s">
        <v>257</v>
      </c>
      <c r="I2" s="128"/>
      <c r="J2" s="128"/>
      <c r="K2" s="129" t="n">
        <v>49694257.02</v>
      </c>
    </row>
    <row r="3" customFormat="false" ht="16.5" hidden="false" customHeight="false" outlineLevel="0" collapsed="false">
      <c r="A3" s="116" t="s">
        <v>259</v>
      </c>
      <c r="B3" s="115" t="n">
        <f aca="false">K3</f>
        <v>584500</v>
      </c>
      <c r="C3" s="44" t="n">
        <f aca="false">B3/1000</f>
        <v>584.5</v>
      </c>
      <c r="H3" s="127" t="s">
        <v>259</v>
      </c>
      <c r="I3" s="128"/>
      <c r="J3" s="128"/>
      <c r="K3" s="129" t="n">
        <v>584500</v>
      </c>
    </row>
    <row r="4" customFormat="false" ht="16.5" hidden="false" customHeight="false" outlineLevel="0" collapsed="false">
      <c r="A4" s="116" t="s">
        <v>263</v>
      </c>
      <c r="B4" s="115" t="n">
        <f aca="false">K18+K10</f>
        <v>12704923.22</v>
      </c>
      <c r="C4" s="44" t="n">
        <f aca="false">B4/1000</f>
        <v>12704.92322</v>
      </c>
      <c r="H4" s="127" t="s">
        <v>261</v>
      </c>
      <c r="I4" s="128"/>
      <c r="J4" s="128"/>
      <c r="K4" s="129" t="n">
        <v>300000</v>
      </c>
    </row>
    <row r="5" customFormat="false" ht="16.5" hidden="false" customHeight="false" outlineLevel="0" collapsed="false">
      <c r="A5" s="116" t="s">
        <v>265</v>
      </c>
      <c r="C5" s="44" t="n">
        <f aca="false">B5/1000</f>
        <v>0</v>
      </c>
      <c r="H5" s="127" t="s">
        <v>262</v>
      </c>
      <c r="I5" s="128"/>
      <c r="J5" s="128"/>
      <c r="K5" s="129" t="n">
        <v>1339285.74</v>
      </c>
    </row>
    <row r="6" customFormat="false" ht="24.75" hidden="false" customHeight="false" outlineLevel="0" collapsed="false">
      <c r="A6" s="116" t="s">
        <v>267</v>
      </c>
      <c r="B6" s="115" t="n">
        <f aca="false">K6+K4+K16+K17</f>
        <v>16833844.65</v>
      </c>
      <c r="C6" s="44" t="n">
        <f aca="false">B6/1000</f>
        <v>16833.84465</v>
      </c>
      <c r="H6" s="127" t="s">
        <v>264</v>
      </c>
      <c r="I6" s="128"/>
      <c r="J6" s="128"/>
      <c r="K6" s="129" t="n">
        <v>535714.29</v>
      </c>
    </row>
    <row r="7" customFormat="false" ht="16.5" hidden="false" customHeight="false" outlineLevel="0" collapsed="false">
      <c r="A7" s="116" t="s">
        <v>269</v>
      </c>
      <c r="B7" s="115" t="n">
        <f aca="false">K12</f>
        <v>4978480.66</v>
      </c>
      <c r="C7" s="44" t="n">
        <f aca="false">B7/1000</f>
        <v>4978.48066</v>
      </c>
      <c r="H7" s="127" t="s">
        <v>266</v>
      </c>
      <c r="I7" s="128"/>
      <c r="J7" s="128"/>
      <c r="K7" s="129" t="n">
        <v>2656318.34</v>
      </c>
    </row>
    <row r="8" customFormat="false" ht="24.75" hidden="false" customHeight="false" outlineLevel="0" collapsed="false">
      <c r="A8" s="116" t="s">
        <v>271</v>
      </c>
      <c r="B8" s="115" t="n">
        <f aca="false">K19</f>
        <v>18952454.49</v>
      </c>
      <c r="C8" s="44" t="n">
        <f aca="false">B8/1000</f>
        <v>18952.45449</v>
      </c>
      <c r="H8" s="127" t="s">
        <v>268</v>
      </c>
      <c r="I8" s="128"/>
      <c r="J8" s="128"/>
      <c r="K8" s="129" t="n">
        <v>20104349.39</v>
      </c>
    </row>
    <row r="9" customFormat="false" ht="16.5" hidden="false" customHeight="false" outlineLevel="0" collapsed="false">
      <c r="A9" s="116" t="s">
        <v>273</v>
      </c>
      <c r="B9" s="115" t="n">
        <f aca="false">K11</f>
        <v>2877292.87</v>
      </c>
      <c r="C9" s="44" t="n">
        <f aca="false">B9/1000</f>
        <v>2877.29287</v>
      </c>
      <c r="H9" s="127" t="s">
        <v>270</v>
      </c>
      <c r="I9" s="128"/>
      <c r="J9" s="128"/>
      <c r="K9" s="129" t="n">
        <v>22280760.32</v>
      </c>
    </row>
    <row r="10" customFormat="false" ht="24.75" hidden="false" customHeight="false" outlineLevel="0" collapsed="false">
      <c r="A10" s="116" t="s">
        <v>275</v>
      </c>
      <c r="B10" s="115" t="n">
        <f aca="false">K13+K15</f>
        <v>10910176.78</v>
      </c>
      <c r="C10" s="44" t="n">
        <f aca="false">B10/1000</f>
        <v>10910.17678</v>
      </c>
      <c r="H10" s="127" t="s">
        <v>272</v>
      </c>
      <c r="I10" s="128"/>
      <c r="J10" s="128"/>
      <c r="K10" s="129" t="n">
        <v>250564.29</v>
      </c>
    </row>
    <row r="11" customFormat="false" ht="16.5" hidden="false" customHeight="false" outlineLevel="0" collapsed="false">
      <c r="A11" s="116" t="s">
        <v>80</v>
      </c>
      <c r="B11" s="115" t="n">
        <f aca="false">K22+K14+K13+K7+K8-46428</f>
        <v>24506137.86</v>
      </c>
      <c r="C11" s="44" t="n">
        <f aca="false">B11/1000</f>
        <v>24506.13786</v>
      </c>
      <c r="H11" s="127" t="s">
        <v>274</v>
      </c>
      <c r="I11" s="128"/>
      <c r="J11" s="128"/>
      <c r="K11" s="129" t="n">
        <v>2877292.87</v>
      </c>
    </row>
    <row r="12" customFormat="false" ht="16.5" hidden="false" customHeight="false" outlineLevel="0" collapsed="false">
      <c r="A12" s="130" t="s">
        <v>61</v>
      </c>
      <c r="B12" s="115" t="n">
        <f aca="false">SUM(B1:B11)</f>
        <v>227121836.01</v>
      </c>
      <c r="H12" s="127" t="s">
        <v>276</v>
      </c>
      <c r="I12" s="128"/>
      <c r="J12" s="128"/>
      <c r="K12" s="129" t="n">
        <v>4978480.66</v>
      </c>
    </row>
    <row r="13" customFormat="false" ht="12.75" hidden="false" customHeight="false" outlineLevel="0" collapsed="false">
      <c r="H13" s="127" t="s">
        <v>277</v>
      </c>
      <c r="I13" s="128"/>
      <c r="J13" s="128"/>
      <c r="K13" s="129" t="n">
        <v>49107.14</v>
      </c>
    </row>
    <row r="14" customFormat="false" ht="12.75" hidden="false" customHeight="false" outlineLevel="0" collapsed="false">
      <c r="H14" s="127" t="s">
        <v>278</v>
      </c>
      <c r="I14" s="128"/>
      <c r="J14" s="128"/>
      <c r="K14" s="129" t="n">
        <v>1346136.52</v>
      </c>
    </row>
    <row r="15" customFormat="false" ht="12.75" hidden="false" customHeight="false" outlineLevel="0" collapsed="false">
      <c r="H15" s="127" t="s">
        <v>279</v>
      </c>
      <c r="I15" s="128"/>
      <c r="J15" s="128"/>
      <c r="K15" s="129" t="n">
        <v>10861069.64</v>
      </c>
    </row>
    <row r="16" customFormat="false" ht="12.75" hidden="false" customHeight="false" outlineLevel="0" collapsed="false">
      <c r="H16" s="127" t="s">
        <v>280</v>
      </c>
      <c r="I16" s="128"/>
      <c r="J16" s="128"/>
      <c r="K16" s="129" t="n">
        <v>15953130.36</v>
      </c>
    </row>
    <row r="17" customFormat="false" ht="13.5" hidden="false" customHeight="false" outlineLevel="0" collapsed="false">
      <c r="H17" s="127" t="s">
        <v>281</v>
      </c>
      <c r="I17" s="128"/>
      <c r="J17" s="128"/>
      <c r="K17" s="129" t="n">
        <v>45000</v>
      </c>
    </row>
    <row r="18" customFormat="false" ht="16.5" hidden="false" customHeight="false" outlineLevel="0" collapsed="false">
      <c r="A18" s="114" t="s">
        <v>287</v>
      </c>
      <c r="B18" s="115" t="n">
        <f aca="false">K34+K33+K42+K45+K46+K51</f>
        <v>15485264</v>
      </c>
      <c r="C18" s="44" t="n">
        <f aca="false">B18/1000</f>
        <v>15485.264</v>
      </c>
      <c r="H18" s="127" t="s">
        <v>282</v>
      </c>
      <c r="I18" s="128"/>
      <c r="J18" s="128"/>
      <c r="K18" s="129" t="n">
        <v>12454358.93</v>
      </c>
    </row>
    <row r="19" customFormat="false" ht="16.5" hidden="false" customHeight="false" outlineLevel="0" collapsed="false">
      <c r="A19" s="116" t="s">
        <v>258</v>
      </c>
      <c r="B19" s="115" t="n">
        <f aca="false">K28</f>
        <v>2970429.8</v>
      </c>
      <c r="C19" s="44" t="n">
        <f aca="false">B19/1000</f>
        <v>2970.4298</v>
      </c>
      <c r="H19" s="127" t="s">
        <v>271</v>
      </c>
      <c r="I19" s="128"/>
      <c r="J19" s="128"/>
      <c r="K19" s="129" t="n">
        <v>18952454.49</v>
      </c>
    </row>
    <row r="20" customFormat="false" ht="16.5" hidden="false" customHeight="false" outlineLevel="0" collapsed="false">
      <c r="A20" s="116" t="s">
        <v>288</v>
      </c>
      <c r="B20" s="115" t="n">
        <f aca="false">K44</f>
        <v>54121.84</v>
      </c>
      <c r="C20" s="44" t="n">
        <f aca="false">B20/1000</f>
        <v>54.12184</v>
      </c>
      <c r="H20" s="127" t="s">
        <v>283</v>
      </c>
      <c r="I20" s="128"/>
      <c r="J20" s="128"/>
      <c r="K20" s="129" t="n">
        <v>2678.57</v>
      </c>
    </row>
    <row r="21" customFormat="false" ht="16.5" hidden="false" customHeight="false" outlineLevel="0" collapsed="false">
      <c r="A21" s="116" t="s">
        <v>290</v>
      </c>
      <c r="B21" s="115" t="n">
        <f aca="false">K32+K31</f>
        <v>4924906</v>
      </c>
      <c r="C21" s="44" t="n">
        <f aca="false">B21/1000</f>
        <v>4924.906</v>
      </c>
      <c r="H21" s="127" t="s">
        <v>284</v>
      </c>
      <c r="I21" s="128"/>
      <c r="J21" s="128"/>
      <c r="K21" s="129" t="n">
        <v>1443150.4</v>
      </c>
    </row>
    <row r="22" customFormat="false" ht="16.5" hidden="false" customHeight="false" outlineLevel="0" collapsed="false">
      <c r="A22" s="116" t="s">
        <v>292</v>
      </c>
      <c r="B22" s="115" t="n">
        <f aca="false">K48</f>
        <v>158074.96</v>
      </c>
      <c r="C22" s="44" t="n">
        <f aca="false">B22/1000</f>
        <v>158.07496</v>
      </c>
      <c r="H22" s="127" t="s">
        <v>285</v>
      </c>
      <c r="I22" s="128"/>
      <c r="J22" s="128"/>
      <c r="K22" s="129" t="n">
        <v>396654.47</v>
      </c>
    </row>
    <row r="23" customFormat="false" ht="16.5" hidden="false" customHeight="false" outlineLevel="0" collapsed="false">
      <c r="A23" s="121" t="s">
        <v>289</v>
      </c>
      <c r="B23" s="115" t="n">
        <f aca="false">K29</f>
        <v>2410714.28</v>
      </c>
      <c r="C23" s="44" t="n">
        <f aca="false">B23/1000</f>
        <v>2410.71428</v>
      </c>
      <c r="H23" s="127" t="s">
        <v>286</v>
      </c>
      <c r="I23" s="128"/>
      <c r="J23" s="128"/>
      <c r="K23" s="129" t="n">
        <v>60016572</v>
      </c>
    </row>
    <row r="24" customFormat="false" ht="16.5" hidden="false" customHeight="false" outlineLevel="0" collapsed="false">
      <c r="A24" s="122" t="s">
        <v>295</v>
      </c>
      <c r="B24" s="115" t="n">
        <f aca="false">K40</f>
        <v>32200</v>
      </c>
      <c r="C24" s="44" t="n">
        <f aca="false">B24/1000</f>
        <v>32.2</v>
      </c>
      <c r="K24" s="115" t="n">
        <f aca="false">SUM(K2:K23)</f>
        <v>227121835.44</v>
      </c>
    </row>
    <row r="25" customFormat="false" ht="16.5" hidden="false" customHeight="false" outlineLevel="0" collapsed="false">
      <c r="A25" s="122" t="s">
        <v>266</v>
      </c>
      <c r="B25" s="115" t="n">
        <f aca="false">K38+K39</f>
        <v>339422.31</v>
      </c>
      <c r="C25" s="44" t="n">
        <f aca="false">B25/1000</f>
        <v>339.42231</v>
      </c>
      <c r="K25" s="115" t="n">
        <f aca="false">K24-B12</f>
        <v>-0.570000022649765</v>
      </c>
    </row>
    <row r="26" customFormat="false" ht="16.5" hidden="false" customHeight="false" outlineLevel="0" collapsed="false">
      <c r="A26" s="122" t="s">
        <v>289</v>
      </c>
      <c r="B26" s="115" t="n">
        <f aca="false">K36</f>
        <v>6052060</v>
      </c>
      <c r="C26" s="44" t="n">
        <f aca="false">B26/1000</f>
        <v>6052.06</v>
      </c>
    </row>
    <row r="27" customFormat="false" ht="16.5" hidden="false" customHeight="false" outlineLevel="0" collapsed="false">
      <c r="A27" s="122" t="s">
        <v>80</v>
      </c>
      <c r="B27" s="0" t="n">
        <v>3223753</v>
      </c>
      <c r="C27" s="44" t="n">
        <f aca="false">B27/1000</f>
        <v>3223.753</v>
      </c>
    </row>
    <row r="28" customFormat="false" ht="16.5" hidden="false" customHeight="false" outlineLevel="0" collapsed="false">
      <c r="A28" s="122" t="s">
        <v>278</v>
      </c>
      <c r="B28" s="115" t="n">
        <f aca="false">K47</f>
        <v>277466.37</v>
      </c>
      <c r="C28" s="44" t="n">
        <f aca="false">B28/1000</f>
        <v>277.46637</v>
      </c>
      <c r="H28" s="127" t="s">
        <v>257</v>
      </c>
      <c r="I28" s="128"/>
      <c r="J28" s="128"/>
      <c r="K28" s="129" t="n">
        <v>2970429.8</v>
      </c>
    </row>
    <row r="29" customFormat="false" ht="16.5" hidden="false" customHeight="false" outlineLevel="0" collapsed="false">
      <c r="A29" s="131" t="s">
        <v>61</v>
      </c>
      <c r="B29" s="115" t="n">
        <f aca="false">SUM(B18:B28)</f>
        <v>35928412.56</v>
      </c>
      <c r="C29" s="44" t="n">
        <f aca="false">B29/1000</f>
        <v>35928.41256</v>
      </c>
      <c r="H29" s="127" t="s">
        <v>289</v>
      </c>
      <c r="I29" s="128"/>
      <c r="J29" s="128"/>
      <c r="K29" s="129" t="n">
        <v>2410714.28</v>
      </c>
    </row>
    <row r="30" customFormat="false" ht="12.75" hidden="false" customHeight="false" outlineLevel="0" collapsed="false">
      <c r="H30" s="127" t="s">
        <v>291</v>
      </c>
      <c r="I30" s="128"/>
      <c r="J30" s="128"/>
      <c r="K30" s="129" t="n">
        <v>76575</v>
      </c>
    </row>
    <row r="31" customFormat="false" ht="12.75" hidden="false" customHeight="false" outlineLevel="0" collapsed="false">
      <c r="H31" s="127" t="s">
        <v>294</v>
      </c>
      <c r="I31" s="128"/>
      <c r="J31" s="128"/>
      <c r="K31" s="129" t="n">
        <v>466710</v>
      </c>
    </row>
    <row r="32" customFormat="false" ht="12.75" hidden="false" customHeight="false" outlineLevel="0" collapsed="false">
      <c r="H32" s="127" t="s">
        <v>290</v>
      </c>
      <c r="I32" s="128"/>
      <c r="J32" s="128"/>
      <c r="K32" s="129" t="n">
        <v>4458196</v>
      </c>
    </row>
    <row r="33" customFormat="false" ht="12.75" hidden="false" customHeight="false" outlineLevel="0" collapsed="false">
      <c r="H33" s="127" t="s">
        <v>296</v>
      </c>
      <c r="I33" s="128"/>
      <c r="J33" s="128"/>
      <c r="K33" s="129" t="n">
        <v>1359600</v>
      </c>
    </row>
    <row r="34" customFormat="false" ht="12.75" hidden="false" customHeight="false" outlineLevel="0" collapsed="false">
      <c r="H34" s="127" t="s">
        <v>298</v>
      </c>
      <c r="I34" s="128"/>
      <c r="J34" s="128"/>
      <c r="K34" s="129" t="n">
        <v>13518834</v>
      </c>
    </row>
    <row r="35" customFormat="false" ht="12.75" hidden="false" customHeight="false" outlineLevel="0" collapsed="false">
      <c r="H35" s="127" t="s">
        <v>299</v>
      </c>
      <c r="I35" s="128"/>
      <c r="J35" s="128"/>
      <c r="K35" s="129" t="n">
        <v>841494</v>
      </c>
    </row>
    <row r="36" customFormat="false" ht="24" hidden="false" customHeight="false" outlineLevel="0" collapsed="false">
      <c r="H36" s="127" t="s">
        <v>264</v>
      </c>
      <c r="I36" s="128"/>
      <c r="J36" s="128"/>
      <c r="K36" s="129" t="n">
        <v>6052060</v>
      </c>
    </row>
    <row r="37" customFormat="false" ht="12.75" hidden="false" customHeight="false" outlineLevel="0" collapsed="false">
      <c r="H37" s="127" t="s">
        <v>300</v>
      </c>
      <c r="I37" s="128"/>
      <c r="J37" s="128"/>
      <c r="K37" s="129" t="n">
        <v>153150</v>
      </c>
    </row>
    <row r="38" customFormat="false" ht="12.75" hidden="false" customHeight="false" outlineLevel="0" collapsed="false">
      <c r="H38" s="127" t="s">
        <v>266</v>
      </c>
      <c r="I38" s="128"/>
      <c r="J38" s="128"/>
      <c r="K38" s="129" t="n">
        <v>314922.31</v>
      </c>
    </row>
    <row r="39" customFormat="false" ht="24" hidden="false" customHeight="false" outlineLevel="0" collapsed="false">
      <c r="H39" s="127" t="s">
        <v>268</v>
      </c>
      <c r="I39" s="128"/>
      <c r="J39" s="128"/>
      <c r="K39" s="129" t="n">
        <v>24500</v>
      </c>
    </row>
    <row r="40" customFormat="false" ht="12.75" hidden="false" customHeight="false" outlineLevel="0" collapsed="false">
      <c r="H40" s="127" t="s">
        <v>295</v>
      </c>
      <c r="I40" s="128"/>
      <c r="J40" s="128"/>
      <c r="K40" s="129" t="n">
        <v>32200</v>
      </c>
    </row>
    <row r="41" customFormat="false" ht="12.75" hidden="false" customHeight="false" outlineLevel="0" collapsed="false">
      <c r="H41" s="127" t="s">
        <v>301</v>
      </c>
      <c r="I41" s="128"/>
      <c r="J41" s="128"/>
      <c r="K41" s="129" t="n">
        <v>398190</v>
      </c>
    </row>
    <row r="42" customFormat="false" ht="12.75" hidden="false" customHeight="false" outlineLevel="0" collapsed="false">
      <c r="H42" s="127" t="s">
        <v>302</v>
      </c>
      <c r="I42" s="128"/>
      <c r="J42" s="128"/>
      <c r="K42" s="129" t="n">
        <v>143062</v>
      </c>
    </row>
    <row r="43" customFormat="false" ht="12.75" hidden="false" customHeight="false" outlineLevel="0" collapsed="false">
      <c r="H43" s="127" t="s">
        <v>304</v>
      </c>
      <c r="I43" s="128"/>
      <c r="J43" s="128"/>
      <c r="K43" s="129" t="n">
        <v>1035.71</v>
      </c>
    </row>
    <row r="44" customFormat="false" ht="12.75" hidden="false" customHeight="false" outlineLevel="0" collapsed="false">
      <c r="H44" s="127" t="s">
        <v>276</v>
      </c>
      <c r="I44" s="128"/>
      <c r="J44" s="128"/>
      <c r="K44" s="129" t="n">
        <v>54121.84</v>
      </c>
    </row>
    <row r="45" customFormat="false" ht="12.75" hidden="false" customHeight="false" outlineLevel="0" collapsed="false">
      <c r="H45" s="127" t="s">
        <v>305</v>
      </c>
      <c r="I45" s="128"/>
      <c r="J45" s="128"/>
      <c r="K45" s="129" t="n">
        <v>167340</v>
      </c>
    </row>
    <row r="46" customFormat="false" ht="12.75" hidden="false" customHeight="false" outlineLevel="0" collapsed="false">
      <c r="H46" s="127" t="s">
        <v>306</v>
      </c>
      <c r="I46" s="128"/>
      <c r="J46" s="128"/>
      <c r="K46" s="129" t="n">
        <v>250483</v>
      </c>
    </row>
    <row r="47" customFormat="false" ht="12.75" hidden="false" customHeight="false" outlineLevel="0" collapsed="false">
      <c r="H47" s="127" t="s">
        <v>278</v>
      </c>
      <c r="I47" s="128"/>
      <c r="J47" s="128"/>
      <c r="K47" s="129" t="n">
        <v>277466.37</v>
      </c>
    </row>
    <row r="48" customFormat="false" ht="12.75" hidden="false" customHeight="false" outlineLevel="0" collapsed="false">
      <c r="H48" s="127" t="s">
        <v>308</v>
      </c>
      <c r="I48" s="128"/>
      <c r="J48" s="128"/>
      <c r="K48" s="129" t="n">
        <v>158074.96</v>
      </c>
    </row>
    <row r="49" customFormat="false" ht="24" hidden="false" customHeight="false" outlineLevel="0" collapsed="false">
      <c r="H49" s="127" t="s">
        <v>309</v>
      </c>
      <c r="I49" s="128"/>
      <c r="J49" s="128"/>
      <c r="K49" s="129" t="n">
        <v>1720433.25</v>
      </c>
    </row>
    <row r="50" customFormat="false" ht="12.75" hidden="false" customHeight="false" outlineLevel="0" collapsed="false">
      <c r="H50" s="127" t="s">
        <v>283</v>
      </c>
      <c r="I50" s="128"/>
      <c r="J50" s="128"/>
      <c r="K50" s="129" t="n">
        <v>32875</v>
      </c>
    </row>
    <row r="51" customFormat="false" ht="12.75" hidden="false" customHeight="false" outlineLevel="0" collapsed="false">
      <c r="H51" s="127" t="s">
        <v>310</v>
      </c>
      <c r="I51" s="128"/>
      <c r="J51" s="128"/>
      <c r="K51" s="129" t="n">
        <v>45945</v>
      </c>
    </row>
    <row r="52" customFormat="false" ht="12.75" hidden="false" customHeight="false" outlineLevel="0" collapsed="false">
      <c r="K52" s="115" t="n">
        <f aca="false">SUM(K28:K51)</f>
        <v>35928412.52</v>
      </c>
    </row>
    <row r="55" customFormat="false" ht="12.75" hidden="false" customHeight="false" outlineLevel="0" collapsed="false">
      <c r="K55" s="115" t="n">
        <f aca="false">K52-B29</f>
        <v>-0.039999999105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tru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11"/>
      <c r="D1" s="95"/>
    </row>
    <row r="2" customFormat="false" ht="15.75" hidden="false" customHeight="false" outlineLevel="0" collapsed="false">
      <c r="A2" s="132" t="s">
        <v>89</v>
      </c>
      <c r="D2" s="95"/>
    </row>
    <row r="3" customFormat="false" ht="15.75" hidden="false" customHeight="false" outlineLevel="0" collapsed="false">
      <c r="A3" s="132"/>
      <c r="D3" s="95"/>
    </row>
    <row r="4" customFormat="false" ht="12.75" hidden="false" customHeight="false" outlineLevel="0" collapsed="false">
      <c r="A4" s="93"/>
      <c r="D4" s="95"/>
    </row>
    <row r="5" s="1" customFormat="true" ht="24.75" hidden="false" customHeight="true" outlineLevel="0" collapsed="false">
      <c r="A5" s="5" t="s">
        <v>311</v>
      </c>
      <c r="B5" s="5"/>
      <c r="C5" s="5"/>
      <c r="D5" s="5"/>
    </row>
    <row r="6" s="1" customFormat="true" ht="24.75" hidden="false" customHeight="true" outlineLevel="0" collapsed="false">
      <c r="A6" s="5" t="s">
        <v>312</v>
      </c>
      <c r="B6" s="5"/>
      <c r="C6" s="5"/>
      <c r="D6" s="5"/>
    </row>
    <row r="7" customFormat="false" ht="12.75" hidden="false" customHeight="false" outlineLevel="0" collapsed="false">
      <c r="A7" s="133"/>
    </row>
    <row r="8" s="1" customFormat="true" ht="12.75" hidden="false" customHeight="false" outlineLevel="0" collapsed="false">
      <c r="A8" s="6" t="s">
        <v>4</v>
      </c>
    </row>
    <row r="9" s="1" customFormat="true" ht="12.75" hidden="false" customHeight="true" outlineLevel="0" collapsed="false">
      <c r="A9" s="6"/>
      <c r="B9" s="96" t="s">
        <v>6</v>
      </c>
      <c r="C9" s="97" t="s">
        <v>199</v>
      </c>
      <c r="D9" s="97"/>
    </row>
    <row r="10" customFormat="false" ht="41.25" hidden="false" customHeight="true" outlineLevel="0" collapsed="false">
      <c r="A10" s="107" t="s">
        <v>200</v>
      </c>
      <c r="B10" s="107"/>
      <c r="C10" s="9" t="s">
        <v>7</v>
      </c>
      <c r="D10" s="9" t="s">
        <v>201</v>
      </c>
    </row>
    <row r="11" customFormat="false" ht="12.75" hidden="false" customHeight="true" outlineLevel="0" collapsed="false">
      <c r="A11" s="108" t="s">
        <v>313</v>
      </c>
      <c r="B11" s="108"/>
      <c r="C11" s="108"/>
      <c r="D11" s="108"/>
    </row>
    <row r="12" s="89" customFormat="true" ht="12.75" hidden="false" customHeight="false" outlineLevel="0" collapsed="false">
      <c r="A12" s="101" t="s">
        <v>314</v>
      </c>
      <c r="B12" s="102"/>
      <c r="C12" s="105" t="n">
        <f aca="false">SUM(C14:C19)</f>
        <v>1180836</v>
      </c>
      <c r="D12" s="105" t="n">
        <v>4293683</v>
      </c>
    </row>
    <row r="13" customFormat="false" ht="12.75" hidden="false" customHeight="false" outlineLevel="0" collapsed="false">
      <c r="A13" s="98" t="s">
        <v>237</v>
      </c>
      <c r="B13" s="108"/>
      <c r="C13" s="100"/>
      <c r="D13" s="100"/>
    </row>
    <row r="14" customFormat="false" ht="12.75" hidden="false" customHeight="false" outlineLevel="0" collapsed="false">
      <c r="A14" s="98" t="s">
        <v>315</v>
      </c>
      <c r="B14" s="99"/>
      <c r="C14" s="100" t="n">
        <v>65042</v>
      </c>
      <c r="D14" s="100" t="n">
        <v>164780</v>
      </c>
      <c r="H14" s="44"/>
    </row>
    <row r="15" customFormat="false" ht="12.75" hidden="true" customHeight="false" outlineLevel="0" collapsed="false">
      <c r="A15" s="98" t="s">
        <v>316</v>
      </c>
      <c r="B15" s="99"/>
      <c r="C15" s="100"/>
      <c r="D15" s="100"/>
    </row>
    <row r="16" customFormat="false" ht="12.75" hidden="false" customHeight="false" outlineLevel="0" collapsed="false">
      <c r="A16" s="98" t="s">
        <v>317</v>
      </c>
      <c r="B16" s="99"/>
      <c r="C16" s="100" t="n">
        <v>1115794</v>
      </c>
      <c r="D16" s="100" t="n">
        <v>4128903</v>
      </c>
    </row>
    <row r="17" customFormat="false" ht="12.75" hidden="true" customHeight="false" outlineLevel="0" collapsed="false">
      <c r="A17" s="98" t="s">
        <v>318</v>
      </c>
      <c r="B17" s="99"/>
      <c r="C17" s="100"/>
      <c r="D17" s="100"/>
    </row>
    <row r="18" customFormat="false" ht="12.75" hidden="true" customHeight="false" outlineLevel="0" collapsed="false">
      <c r="A18" s="98" t="s">
        <v>319</v>
      </c>
      <c r="B18" s="99"/>
      <c r="C18" s="100"/>
      <c r="D18" s="100"/>
    </row>
    <row r="19" customFormat="false" ht="12.75" hidden="false" customHeight="false" outlineLevel="0" collapsed="false">
      <c r="A19" s="98" t="s">
        <v>320</v>
      </c>
      <c r="B19" s="99"/>
      <c r="C19" s="100"/>
      <c r="D19" s="100"/>
    </row>
    <row r="20" s="89" customFormat="true" ht="12.75" hidden="false" customHeight="false" outlineLevel="0" collapsed="false">
      <c r="A20" s="101" t="s">
        <v>321</v>
      </c>
      <c r="B20" s="102"/>
      <c r="C20" s="105" t="n">
        <f aca="false">SUM(C22:C27)</f>
        <v>1238849</v>
      </c>
      <c r="D20" s="105" t="n">
        <v>1077319</v>
      </c>
    </row>
    <row r="21" customFormat="false" ht="12.75" hidden="false" customHeight="false" outlineLevel="0" collapsed="false">
      <c r="A21" s="98" t="s">
        <v>237</v>
      </c>
      <c r="B21" s="99"/>
      <c r="C21" s="100"/>
      <c r="D21" s="100"/>
    </row>
    <row r="22" customFormat="false" ht="12.75" hidden="false" customHeight="false" outlineLevel="0" collapsed="false">
      <c r="A22" s="98" t="s">
        <v>322</v>
      </c>
      <c r="B22" s="99"/>
      <c r="C22" s="100" t="n">
        <v>623707</v>
      </c>
      <c r="D22" s="100" t="n">
        <v>235874</v>
      </c>
      <c r="E22" s="0" t="n">
        <v>7</v>
      </c>
    </row>
    <row r="23" customFormat="false" ht="12.75" hidden="false" customHeight="false" outlineLevel="0" collapsed="false">
      <c r="A23" s="98" t="s">
        <v>323</v>
      </c>
      <c r="B23" s="99"/>
      <c r="C23" s="100" t="n">
        <v>279255</v>
      </c>
      <c r="D23" s="100" t="n">
        <v>107460</v>
      </c>
    </row>
    <row r="24" customFormat="false" ht="12.75" hidden="false" customHeight="false" outlineLevel="0" collapsed="false">
      <c r="A24" s="98" t="s">
        <v>324</v>
      </c>
      <c r="B24" s="99"/>
      <c r="C24" s="100" t="n">
        <v>248715</v>
      </c>
      <c r="D24" s="100" t="n">
        <v>14882</v>
      </c>
      <c r="H24" s="44"/>
    </row>
    <row r="25" customFormat="false" ht="12.75" hidden="true" customHeight="false" outlineLevel="0" collapsed="false">
      <c r="A25" s="98" t="s">
        <v>325</v>
      </c>
      <c r="B25" s="99"/>
      <c r="C25" s="100"/>
      <c r="D25" s="100" t="n">
        <v>557252</v>
      </c>
    </row>
    <row r="26" customFormat="false" ht="12.75" hidden="false" customHeight="false" outlineLevel="0" collapsed="false">
      <c r="A26" s="98" t="s">
        <v>326</v>
      </c>
      <c r="B26" s="99"/>
      <c r="C26" s="100" t="n">
        <f aca="false">14666+70679</f>
        <v>85345</v>
      </c>
      <c r="D26" s="100" t="n">
        <v>161827</v>
      </c>
      <c r="E26" s="0" t="n">
        <v>20</v>
      </c>
    </row>
    <row r="27" customFormat="false" ht="12.75" hidden="false" customHeight="false" outlineLevel="0" collapsed="false">
      <c r="A27" s="98" t="s">
        <v>327</v>
      </c>
      <c r="B27" s="99"/>
      <c r="C27" s="100" t="n">
        <v>1827</v>
      </c>
      <c r="D27" s="100" t="n">
        <v>24</v>
      </c>
      <c r="E27" s="0" t="n">
        <v>30</v>
      </c>
    </row>
    <row r="28" s="89" customFormat="true" ht="12.75" hidden="false" customHeight="false" outlineLevel="0" collapsed="false">
      <c r="A28" s="101" t="s">
        <v>328</v>
      </c>
      <c r="B28" s="102"/>
      <c r="C28" s="105" t="n">
        <f aca="false">C12-C20</f>
        <v>-58013</v>
      </c>
      <c r="D28" s="105" t="n">
        <v>3216364</v>
      </c>
    </row>
    <row r="29" customFormat="false" ht="12.75" hidden="false" customHeight="true" outlineLevel="0" collapsed="false">
      <c r="A29" s="108" t="s">
        <v>329</v>
      </c>
      <c r="B29" s="108"/>
      <c r="C29" s="108"/>
      <c r="D29" s="108"/>
    </row>
    <row r="30" s="89" customFormat="true" ht="12.75" hidden="true" customHeight="false" outlineLevel="0" collapsed="false">
      <c r="A30" s="101" t="s">
        <v>330</v>
      </c>
      <c r="B30" s="102"/>
      <c r="C30" s="105" t="n">
        <f aca="false">SUM(C32:C42)</f>
        <v>0</v>
      </c>
      <c r="D30" s="105" t="n">
        <f aca="false">SUM(D32:D42)</f>
        <v>0</v>
      </c>
    </row>
    <row r="31" customFormat="false" ht="12.75" hidden="true" customHeight="false" outlineLevel="0" collapsed="false">
      <c r="A31" s="98" t="s">
        <v>237</v>
      </c>
      <c r="B31" s="99"/>
      <c r="C31" s="100"/>
      <c r="D31" s="100"/>
    </row>
    <row r="32" customFormat="false" ht="12.75" hidden="true" customHeight="false" outlineLevel="0" collapsed="false">
      <c r="A32" s="98" t="s">
        <v>331</v>
      </c>
      <c r="B32" s="99"/>
      <c r="C32" s="100" t="n">
        <v>0</v>
      </c>
      <c r="D32" s="100" t="n">
        <v>0</v>
      </c>
    </row>
    <row r="33" customFormat="false" ht="12.75" hidden="true" customHeight="false" outlineLevel="0" collapsed="false">
      <c r="A33" s="98" t="s">
        <v>332</v>
      </c>
      <c r="B33" s="99"/>
      <c r="C33" s="100" t="n">
        <v>0</v>
      </c>
      <c r="D33" s="100" t="n">
        <v>0</v>
      </c>
    </row>
    <row r="34" customFormat="false" ht="12.75" hidden="true" customHeight="false" outlineLevel="0" collapsed="false">
      <c r="A34" s="98" t="s">
        <v>333</v>
      </c>
      <c r="B34" s="99"/>
      <c r="C34" s="100"/>
      <c r="D34" s="100"/>
    </row>
    <row r="35" customFormat="false" ht="25.5" hidden="true" customHeight="false" outlineLevel="0" collapsed="false">
      <c r="A35" s="98" t="s">
        <v>334</v>
      </c>
      <c r="B35" s="99"/>
      <c r="C35" s="100"/>
      <c r="D35" s="100"/>
    </row>
    <row r="36" customFormat="false" ht="12.75" hidden="true" customHeight="false" outlineLevel="0" collapsed="false">
      <c r="A36" s="98" t="s">
        <v>335</v>
      </c>
      <c r="B36" s="99"/>
      <c r="C36" s="100"/>
      <c r="D36" s="100"/>
    </row>
    <row r="37" customFormat="false" ht="12.75" hidden="true" customHeight="false" outlineLevel="0" collapsed="false">
      <c r="A37" s="98" t="s">
        <v>336</v>
      </c>
      <c r="B37" s="99"/>
      <c r="C37" s="100"/>
      <c r="D37" s="100"/>
    </row>
    <row r="38" customFormat="false" ht="12.75" hidden="true" customHeight="false" outlineLevel="0" collapsed="false">
      <c r="A38" s="98" t="s">
        <v>337</v>
      </c>
      <c r="B38" s="99"/>
      <c r="C38" s="100"/>
      <c r="D38" s="100"/>
    </row>
    <row r="39" customFormat="false" ht="12.75" hidden="true" customHeight="false" outlineLevel="0" collapsed="false">
      <c r="A39" s="98" t="s">
        <v>338</v>
      </c>
      <c r="B39" s="99"/>
      <c r="C39" s="100"/>
      <c r="D39" s="100"/>
    </row>
    <row r="40" customFormat="false" ht="12.75" hidden="true" customHeight="false" outlineLevel="0" collapsed="false">
      <c r="A40" s="98" t="s">
        <v>339</v>
      </c>
      <c r="B40" s="99"/>
      <c r="C40" s="100"/>
      <c r="D40" s="100"/>
    </row>
    <row r="41" customFormat="false" ht="12.75" hidden="true" customHeight="false" outlineLevel="0" collapsed="false">
      <c r="A41" s="98" t="s">
        <v>319</v>
      </c>
      <c r="B41" s="99"/>
      <c r="C41" s="100"/>
      <c r="D41" s="100"/>
    </row>
    <row r="42" customFormat="false" ht="12.75" hidden="true" customHeight="false" outlineLevel="0" collapsed="false">
      <c r="A42" s="98" t="s">
        <v>320</v>
      </c>
      <c r="B42" s="99"/>
      <c r="C42" s="100"/>
      <c r="D42" s="100"/>
    </row>
    <row r="43" s="89" customFormat="true" ht="12.75" hidden="true" customHeight="false" outlineLevel="0" collapsed="false">
      <c r="A43" s="101" t="s">
        <v>321</v>
      </c>
      <c r="B43" s="102"/>
      <c r="C43" s="105" t="n">
        <f aca="false">SUM(C45:C55)</f>
        <v>0</v>
      </c>
      <c r="D43" s="105"/>
    </row>
    <row r="44" customFormat="false" ht="12.75" hidden="true" customHeight="false" outlineLevel="0" collapsed="false">
      <c r="A44" s="98" t="s">
        <v>237</v>
      </c>
      <c r="B44" s="108"/>
      <c r="C44" s="100"/>
      <c r="D44" s="100"/>
    </row>
    <row r="45" customFormat="false" ht="12.75" hidden="true" customHeight="false" outlineLevel="0" collapsed="false">
      <c r="A45" s="98" t="s">
        <v>340</v>
      </c>
      <c r="B45" s="99"/>
      <c r="C45" s="100"/>
      <c r="D45" s="100"/>
    </row>
    <row r="46" customFormat="false" ht="12.75" hidden="true" customHeight="false" outlineLevel="0" collapsed="false">
      <c r="A46" s="98" t="s">
        <v>341</v>
      </c>
      <c r="B46" s="99"/>
      <c r="C46" s="100"/>
      <c r="D46" s="100"/>
    </row>
    <row r="47" customFormat="false" ht="12.75" hidden="true" customHeight="false" outlineLevel="0" collapsed="false">
      <c r="A47" s="98" t="s">
        <v>342</v>
      </c>
      <c r="B47" s="99"/>
      <c r="C47" s="100"/>
      <c r="D47" s="100"/>
    </row>
    <row r="48" customFormat="false" ht="25.5" hidden="true" customHeight="false" outlineLevel="0" collapsed="false">
      <c r="A48" s="98" t="s">
        <v>343</v>
      </c>
      <c r="B48" s="99"/>
      <c r="C48" s="100"/>
      <c r="D48" s="100"/>
    </row>
    <row r="49" customFormat="false" ht="12.75" hidden="true" customHeight="false" outlineLevel="0" collapsed="false">
      <c r="A49" s="98" t="s">
        <v>344</v>
      </c>
      <c r="B49" s="99"/>
      <c r="C49" s="100" t="n">
        <v>0</v>
      </c>
      <c r="D49" s="100"/>
    </row>
    <row r="50" customFormat="false" ht="12.75" hidden="true" customHeight="false" outlineLevel="0" collapsed="false">
      <c r="A50" s="98" t="s">
        <v>345</v>
      </c>
      <c r="B50" s="99"/>
      <c r="C50" s="100"/>
      <c r="D50" s="100"/>
    </row>
    <row r="51" customFormat="false" ht="12.75" hidden="true" customHeight="false" outlineLevel="0" collapsed="false">
      <c r="A51" s="98" t="s">
        <v>346</v>
      </c>
      <c r="B51" s="99"/>
      <c r="C51" s="100"/>
      <c r="D51" s="100"/>
    </row>
    <row r="52" customFormat="false" ht="12.75" hidden="true" customHeight="false" outlineLevel="0" collapsed="false">
      <c r="A52" s="98" t="s">
        <v>347</v>
      </c>
      <c r="B52" s="99"/>
      <c r="C52" s="100"/>
      <c r="D52" s="100"/>
    </row>
    <row r="53" customFormat="false" ht="12.75" hidden="true" customHeight="false" outlineLevel="0" collapsed="false">
      <c r="A53" s="98" t="s">
        <v>338</v>
      </c>
      <c r="B53" s="99"/>
      <c r="C53" s="100"/>
      <c r="D53" s="100"/>
    </row>
    <row r="54" customFormat="false" ht="12.75" hidden="true" customHeight="false" outlineLevel="0" collapsed="false">
      <c r="A54" s="98" t="s">
        <v>348</v>
      </c>
      <c r="B54" s="99"/>
      <c r="C54" s="100"/>
      <c r="D54" s="100"/>
    </row>
    <row r="55" customFormat="false" ht="12.75" hidden="true" customHeight="false" outlineLevel="0" collapsed="false">
      <c r="A55" s="98" t="s">
        <v>327</v>
      </c>
      <c r="B55" s="99"/>
      <c r="C55" s="100"/>
      <c r="D55" s="100"/>
    </row>
    <row r="56" s="89" customFormat="true" ht="25.5" hidden="true" customHeight="false" outlineLevel="0" collapsed="false">
      <c r="A56" s="101" t="s">
        <v>349</v>
      </c>
      <c r="B56" s="102"/>
      <c r="C56" s="105" t="n">
        <f aca="false">C30-C43</f>
        <v>0</v>
      </c>
      <c r="D56" s="105"/>
    </row>
    <row r="57" customFormat="false" ht="12.75" hidden="false" customHeight="true" outlineLevel="0" collapsed="false">
      <c r="A57" s="108" t="s">
        <v>350</v>
      </c>
      <c r="B57" s="108"/>
      <c r="C57" s="108"/>
      <c r="D57" s="108"/>
    </row>
    <row r="58" s="89" customFormat="true" ht="12.75" hidden="false" customHeight="false" outlineLevel="0" collapsed="false">
      <c r="A58" s="101" t="s">
        <v>314</v>
      </c>
      <c r="B58" s="102"/>
      <c r="C58" s="105" t="n">
        <f aca="false">SUM(C60:C63)</f>
        <v>0</v>
      </c>
      <c r="D58" s="105" t="n">
        <f aca="false">SUM(D60:D63)</f>
        <v>0</v>
      </c>
    </row>
    <row r="59" customFormat="false" ht="12.75" hidden="true" customHeight="false" outlineLevel="0" collapsed="false">
      <c r="A59" s="98" t="s">
        <v>237</v>
      </c>
      <c r="B59" s="99"/>
      <c r="C59" s="100"/>
      <c r="D59" s="100"/>
    </row>
    <row r="60" customFormat="false" ht="12.75" hidden="true" customHeight="false" outlineLevel="0" collapsed="false">
      <c r="A60" s="98" t="s">
        <v>351</v>
      </c>
      <c r="B60" s="99"/>
      <c r="C60" s="100"/>
      <c r="D60" s="100"/>
    </row>
    <row r="61" customFormat="false" ht="12.75" hidden="true" customHeight="false" outlineLevel="0" collapsed="false">
      <c r="A61" s="98" t="s">
        <v>352</v>
      </c>
      <c r="B61" s="99"/>
      <c r="C61" s="100"/>
      <c r="D61" s="100"/>
    </row>
    <row r="62" customFormat="false" ht="12.75" hidden="true" customHeight="false" outlineLevel="0" collapsed="false">
      <c r="A62" s="98" t="s">
        <v>319</v>
      </c>
      <c r="B62" s="99"/>
      <c r="C62" s="100"/>
      <c r="D62" s="100"/>
    </row>
    <row r="63" customFormat="false" ht="12.75" hidden="true" customHeight="false" outlineLevel="0" collapsed="false">
      <c r="A63" s="98" t="s">
        <v>320</v>
      </c>
      <c r="B63" s="99"/>
      <c r="C63" s="100"/>
      <c r="D63" s="100"/>
    </row>
    <row r="64" s="89" customFormat="true" ht="12.75" hidden="false" customHeight="false" outlineLevel="0" collapsed="false">
      <c r="A64" s="101" t="s">
        <v>353</v>
      </c>
      <c r="B64" s="102"/>
      <c r="C64" s="105" t="n">
        <f aca="false">SUM(C66:C70)</f>
        <v>0</v>
      </c>
      <c r="D64" s="105" t="n">
        <v>1784980</v>
      </c>
    </row>
    <row r="65" customFormat="false" ht="12.75" hidden="false" customHeight="false" outlineLevel="0" collapsed="false">
      <c r="A65" s="98" t="s">
        <v>237</v>
      </c>
      <c r="B65" s="99"/>
      <c r="C65" s="100"/>
      <c r="D65" s="100"/>
    </row>
    <row r="66" customFormat="false" ht="12.75" hidden="false" customHeight="false" outlineLevel="0" collapsed="false">
      <c r="A66" s="98" t="s">
        <v>354</v>
      </c>
      <c r="B66" s="99"/>
      <c r="C66" s="100"/>
      <c r="D66" s="100" t="n">
        <v>1784980</v>
      </c>
    </row>
    <row r="67" customFormat="false" ht="12.75" hidden="true" customHeight="false" outlineLevel="0" collapsed="false">
      <c r="A67" s="98" t="s">
        <v>325</v>
      </c>
      <c r="B67" s="99"/>
      <c r="C67" s="100"/>
      <c r="D67" s="100"/>
    </row>
    <row r="68" customFormat="false" ht="12.75" hidden="true" customHeight="false" outlineLevel="0" collapsed="false">
      <c r="A68" s="98" t="s">
        <v>355</v>
      </c>
      <c r="B68" s="99"/>
      <c r="C68" s="100"/>
      <c r="D68" s="100"/>
    </row>
    <row r="69" customFormat="false" ht="12.75" hidden="true" customHeight="false" outlineLevel="0" collapsed="false">
      <c r="A69" s="98" t="s">
        <v>356</v>
      </c>
      <c r="B69" s="99"/>
      <c r="C69" s="100"/>
      <c r="D69" s="100"/>
    </row>
    <row r="70" customFormat="false" ht="12.75" hidden="true" customHeight="false" outlineLevel="0" collapsed="false">
      <c r="A70" s="98" t="s">
        <v>357</v>
      </c>
      <c r="B70" s="99"/>
      <c r="C70" s="100"/>
      <c r="D70" s="100"/>
    </row>
    <row r="71" s="89" customFormat="true" ht="12.75" hidden="false" customHeight="false" outlineLevel="0" collapsed="false">
      <c r="A71" s="101" t="s">
        <v>358</v>
      </c>
      <c r="B71" s="102"/>
      <c r="C71" s="105" t="n">
        <f aca="false">C58-C64</f>
        <v>0</v>
      </c>
      <c r="D71" s="105" t="n">
        <v>-1784980</v>
      </c>
    </row>
    <row r="72" customFormat="false" ht="12.75" hidden="false" customHeight="false" outlineLevel="0" collapsed="false">
      <c r="A72" s="98" t="s">
        <v>359</v>
      </c>
      <c r="B72" s="99"/>
      <c r="C72" s="100"/>
      <c r="D72" s="100"/>
    </row>
    <row r="73" s="89" customFormat="true" ht="12.75" hidden="false" customHeight="false" outlineLevel="0" collapsed="false">
      <c r="A73" s="101" t="s">
        <v>360</v>
      </c>
      <c r="B73" s="102"/>
      <c r="C73" s="105" t="n">
        <f aca="false">C28+C56+C71+C72</f>
        <v>-58013</v>
      </c>
      <c r="D73" s="105" t="n">
        <v>1431384</v>
      </c>
    </row>
    <row r="74" customFormat="false" ht="25.5" hidden="false" customHeight="false" outlineLevel="0" collapsed="false">
      <c r="A74" s="98" t="s">
        <v>361</v>
      </c>
      <c r="B74" s="99" t="s">
        <v>23</v>
      </c>
      <c r="C74" s="100" t="n">
        <f aca="false">баланс!D17</f>
        <v>117699</v>
      </c>
      <c r="D74" s="100" t="n">
        <v>28056</v>
      </c>
      <c r="E74" s="44" t="n">
        <v>77</v>
      </c>
      <c r="F74" s="44"/>
    </row>
    <row r="75" customFormat="false" ht="12.75" hidden="false" customHeight="false" outlineLevel="0" collapsed="false">
      <c r="A75" s="98" t="s">
        <v>362</v>
      </c>
      <c r="B75" s="99" t="s">
        <v>23</v>
      </c>
      <c r="C75" s="100" t="n">
        <f aca="false">C74+C73</f>
        <v>59686</v>
      </c>
      <c r="D75" s="100" t="n">
        <v>1459440</v>
      </c>
      <c r="F75" s="44"/>
    </row>
    <row r="76" customFormat="false" ht="12.75" hidden="false" customHeight="false" outlineLevel="0" collapsed="false">
      <c r="A76" s="134"/>
      <c r="B76" s="135"/>
      <c r="C76" s="136"/>
      <c r="D76" s="135"/>
    </row>
    <row r="77" customFormat="false" ht="12.75" hidden="false" customHeight="false" outlineLevel="0" collapsed="false">
      <c r="A77" s="134"/>
      <c r="B77" s="135"/>
      <c r="C77" s="136"/>
      <c r="D77" s="135"/>
    </row>
    <row r="78" customFormat="false" ht="12.75" hidden="false" customHeight="false" outlineLevel="0" collapsed="false">
      <c r="A78" s="111"/>
      <c r="B78" s="135"/>
      <c r="C78" s="136"/>
      <c r="D78" s="137"/>
      <c r="E78" s="137" t="n">
        <v>31689370.92</v>
      </c>
    </row>
    <row r="79" s="1" customFormat="true" ht="12" hidden="false" customHeight="false" outlineLevel="0" collapsed="false">
      <c r="A79" s="27" t="s">
        <v>54</v>
      </c>
      <c r="C79" s="20"/>
      <c r="D79" s="137"/>
      <c r="E79" s="137" t="n">
        <v>922534448.83</v>
      </c>
    </row>
    <row r="80" s="1" customFormat="true" ht="12" hidden="false" customHeight="false" outlineLevel="0" collapsed="false">
      <c r="A80" s="22" t="s">
        <v>55</v>
      </c>
    </row>
    <row r="81" s="1" customFormat="true" ht="22.7" hidden="false" customHeight="true" outlineLevel="0" collapsed="false">
      <c r="A81" s="27" t="s">
        <v>56</v>
      </c>
      <c r="D81" s="25"/>
    </row>
    <row r="82" s="1" customFormat="true" ht="12" hidden="false" customHeight="false" outlineLevel="0" collapsed="false">
      <c r="A82" s="22" t="s">
        <v>57</v>
      </c>
    </row>
    <row r="83" s="1" customFormat="true" ht="12" hidden="false" customHeight="false" outlineLevel="0" collapsed="false">
      <c r="A83" s="22"/>
    </row>
    <row r="84" s="1" customFormat="true" ht="12" hidden="false" customHeight="false" outlineLevel="0" collapsed="false">
      <c r="A84" s="22" t="s">
        <v>58</v>
      </c>
    </row>
  </sheetData>
  <mergeCells count="6">
    <mergeCell ref="A5:D5"/>
    <mergeCell ref="A6:D6"/>
    <mergeCell ref="C9:D9"/>
    <mergeCell ref="A11:D11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38" t="s">
        <v>363</v>
      </c>
      <c r="B1" s="139" t="n">
        <v>50312669.62</v>
      </c>
      <c r="C1" s="139" t="n">
        <v>1300000</v>
      </c>
      <c r="D1" s="115" t="n">
        <f aca="false">B1-C1</f>
        <v>49012669.62</v>
      </c>
    </row>
    <row r="2" customFormat="false" ht="12.75" hidden="false" customHeight="false" outlineLevel="0" collapsed="false">
      <c r="A2" s="138" t="s">
        <v>364</v>
      </c>
      <c r="B2" s="140"/>
      <c r="C2" s="139" t="n">
        <v>22825</v>
      </c>
      <c r="D2" s="115" t="n">
        <f aca="false">B2-C2</f>
        <v>-22825</v>
      </c>
    </row>
    <row r="3" customFormat="false" ht="12.75" hidden="false" customHeight="false" outlineLevel="0" collapsed="false">
      <c r="A3" s="138" t="s">
        <v>365</v>
      </c>
      <c r="B3" s="140"/>
      <c r="C3" s="139" t="n">
        <v>8607000</v>
      </c>
      <c r="D3" s="115" t="n">
        <f aca="false">B3-C3</f>
        <v>-8607000</v>
      </c>
    </row>
    <row r="4" customFormat="false" ht="12.75" hidden="false" customHeight="false" outlineLevel="0" collapsed="false">
      <c r="A4" s="138" t="s">
        <v>366</v>
      </c>
      <c r="B4" s="140"/>
      <c r="C4" s="139" t="n">
        <v>135151379.2</v>
      </c>
      <c r="D4" s="115" t="n">
        <f aca="false">B4-C4</f>
        <v>-135151379.2</v>
      </c>
    </row>
    <row r="5" customFormat="false" ht="12.75" hidden="false" customHeight="false" outlineLevel="0" collapsed="false">
      <c r="A5" s="138" t="s">
        <v>367</v>
      </c>
      <c r="B5" s="140"/>
      <c r="C5" s="139" t="n">
        <v>8729343</v>
      </c>
      <c r="D5" s="115" t="n">
        <f aca="false">B5-C5</f>
        <v>-8729343</v>
      </c>
    </row>
    <row r="6" customFormat="false" ht="12.75" hidden="false" customHeight="false" outlineLevel="0" collapsed="false">
      <c r="A6" s="138" t="s">
        <v>368</v>
      </c>
      <c r="B6" s="140"/>
      <c r="C6" s="139" t="n">
        <v>9450811</v>
      </c>
      <c r="D6" s="115" t="n">
        <f aca="false">B6-C6</f>
        <v>-9450811</v>
      </c>
    </row>
    <row r="7" customFormat="false" ht="12.75" hidden="false" customHeight="false" outlineLevel="0" collapsed="false">
      <c r="A7" s="138" t="s">
        <v>369</v>
      </c>
      <c r="B7" s="140"/>
      <c r="C7" s="139" t="n">
        <v>720807</v>
      </c>
      <c r="D7" s="115" t="n">
        <f aca="false">B7-C7</f>
        <v>-720807</v>
      </c>
    </row>
    <row r="8" customFormat="false" ht="12.75" hidden="false" customHeight="false" outlineLevel="0" collapsed="false">
      <c r="A8" s="138" t="s">
        <v>370</v>
      </c>
      <c r="B8" s="140"/>
      <c r="C8" s="139" t="n">
        <v>2000000</v>
      </c>
      <c r="D8" s="115" t="n">
        <f aca="false">B8-C8</f>
        <v>-2000000</v>
      </c>
    </row>
    <row r="9" customFormat="false" ht="12.75" hidden="false" customHeight="false" outlineLevel="0" collapsed="false">
      <c r="A9" s="138" t="s">
        <v>371</v>
      </c>
      <c r="B9" s="140"/>
      <c r="C9" s="139" t="n">
        <v>242920</v>
      </c>
      <c r="D9" s="115" t="n">
        <f aca="false">B9-C9</f>
        <v>-242920</v>
      </c>
    </row>
    <row r="10" customFormat="false" ht="12.75" hidden="false" customHeight="false" outlineLevel="0" collapsed="false">
      <c r="A10" s="138" t="s">
        <v>372</v>
      </c>
      <c r="B10" s="140"/>
      <c r="C10" s="139" t="n">
        <v>463100</v>
      </c>
      <c r="D10" s="115" t="n">
        <f aca="false">B10-C10</f>
        <v>-463100</v>
      </c>
    </row>
    <row r="11" customFormat="false" ht="12.75" hidden="false" customHeight="false" outlineLevel="0" collapsed="false">
      <c r="A11" s="138" t="s">
        <v>373</v>
      </c>
      <c r="B11" s="140"/>
      <c r="C11" s="139" t="n">
        <v>188568</v>
      </c>
      <c r="D11" s="115" t="n">
        <f aca="false">B11-C11</f>
        <v>-188568</v>
      </c>
    </row>
    <row r="12" customFormat="false" ht="12.75" hidden="false" customHeight="false" outlineLevel="0" collapsed="false">
      <c r="A12" s="138" t="s">
        <v>374</v>
      </c>
      <c r="B12" s="140"/>
      <c r="C12" s="139" t="n">
        <v>282852</v>
      </c>
      <c r="D12" s="115" t="n">
        <f aca="false">B12-C12</f>
        <v>-282852</v>
      </c>
    </row>
    <row r="13" customFormat="false" ht="12.75" hidden="false" customHeight="false" outlineLevel="0" collapsed="false">
      <c r="A13" s="138" t="s">
        <v>375</v>
      </c>
      <c r="B13" s="140"/>
      <c r="C13" s="139" t="n">
        <v>1639726</v>
      </c>
      <c r="D13" s="115" t="n">
        <f aca="false">B13-C13</f>
        <v>-1639726</v>
      </c>
    </row>
    <row r="14" customFormat="false" ht="12.75" hidden="false" customHeight="false" outlineLevel="0" collapsed="false">
      <c r="A14" s="138" t="s">
        <v>376</v>
      </c>
      <c r="B14" s="140"/>
      <c r="C14" s="139" t="n">
        <v>142751</v>
      </c>
      <c r="D14" s="115" t="n">
        <f aca="false">B14-C14</f>
        <v>-142751</v>
      </c>
    </row>
    <row r="15" customFormat="false" ht="12.75" hidden="false" customHeight="false" outlineLevel="0" collapsed="false">
      <c r="A15" s="138" t="s">
        <v>377</v>
      </c>
      <c r="B15" s="139" t="n">
        <v>30000000</v>
      </c>
      <c r="C15" s="139" t="n">
        <v>381637738.05</v>
      </c>
      <c r="D15" s="115" t="n">
        <f aca="false">B15-C15</f>
        <v>-351637738.05</v>
      </c>
    </row>
    <row r="16" customFormat="false" ht="12.75" hidden="false" customHeight="false" outlineLevel="0" collapsed="false">
      <c r="A16" s="138" t="s">
        <v>378</v>
      </c>
      <c r="B16" s="140"/>
      <c r="C16" s="139" t="n">
        <v>81371094.79</v>
      </c>
      <c r="D16" s="115" t="n">
        <f aca="false">B16-C16</f>
        <v>-81371094.79</v>
      </c>
    </row>
    <row r="17" customFormat="false" ht="12.75" hidden="false" customHeight="false" outlineLevel="0" collapsed="false">
      <c r="A17" s="138" t="s">
        <v>379</v>
      </c>
      <c r="B17" s="140"/>
      <c r="C17" s="139" t="n">
        <v>59113.32</v>
      </c>
      <c r="D17" s="115" t="n">
        <f aca="false">B17-C17</f>
        <v>-59113.32</v>
      </c>
    </row>
    <row r="18" customFormat="false" ht="12.75" hidden="false" customHeight="false" outlineLevel="0" collapsed="false">
      <c r="A18" s="138" t="s">
        <v>380</v>
      </c>
      <c r="B18" s="139" t="n">
        <v>535487600.43</v>
      </c>
      <c r="C18" s="139" t="n">
        <v>19867955.7</v>
      </c>
      <c r="D18" s="115" t="n">
        <f aca="false">B18-C18</f>
        <v>515619644.73</v>
      </c>
    </row>
    <row r="19" customFormat="false" ht="12.75" hidden="false" customHeight="false" outlineLevel="0" collapsed="false">
      <c r="A19" s="138" t="s">
        <v>381</v>
      </c>
      <c r="B19" s="140"/>
      <c r="C19" s="141" t="n">
        <v>700.49</v>
      </c>
      <c r="D19" s="115" t="n">
        <f aca="false">B19-C19</f>
        <v>-700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21" activePane="bottomRight" state="frozen"/>
      <selection pane="topLeft" activeCell="A7" activeCellId="0" sqref="A7"/>
      <selection pane="topRight" activeCell="B7" activeCellId="0" sqref="B7"/>
      <selection pane="bottomLeft" activeCell="A21" activeCellId="0" sqref="A21"/>
      <selection pane="bottomRight" activeCell="G82" activeCellId="0" sqref="G82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1" min="10" style="0" width="9.7"/>
  </cols>
  <sheetData>
    <row r="1" customFormat="false" ht="12.75" hidden="false" customHeight="false" outlineLevel="0" collapsed="false">
      <c r="I1" s="95"/>
    </row>
    <row r="2" customFormat="false" ht="12.75" hidden="false" customHeight="false" outlineLevel="0" collapsed="false">
      <c r="H2" s="142"/>
      <c r="I2" s="143"/>
    </row>
    <row r="3" customFormat="false" ht="12.75" hidden="false" customHeight="false" outlineLevel="0" collapsed="false">
      <c r="I3" s="95"/>
    </row>
    <row r="4" customFormat="false" ht="12.75" hidden="false" customHeight="false" outlineLevel="0" collapsed="false">
      <c r="I4" s="95"/>
    </row>
    <row r="5" customFormat="false" ht="12.75" hidden="false" customHeight="false" outlineLevel="0" collapsed="false">
      <c r="I5" s="95"/>
    </row>
    <row r="7" customFormat="false" ht="12.7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</row>
    <row r="8" customFormat="false" ht="15.75" hidden="false" customHeight="false" outlineLevel="0" collapsed="false">
      <c r="A8" s="132" t="s">
        <v>89</v>
      </c>
    </row>
    <row r="9" customFormat="false" ht="12.75" hidden="false" customHeight="false" outlineLevel="0" collapsed="false">
      <c r="A9" s="111"/>
    </row>
    <row r="10" s="1" customFormat="true" ht="24.75" hidden="false" customHeight="true" outlineLevel="0" collapsed="false">
      <c r="A10" s="5" t="s">
        <v>382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197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4</v>
      </c>
      <c r="D14" s="7"/>
    </row>
    <row r="15" customFormat="false" ht="12.75" hidden="false" customHeight="true" outlineLevel="0" collapsed="false">
      <c r="A15" s="145" t="s">
        <v>383</v>
      </c>
      <c r="B15" s="145" t="s">
        <v>384</v>
      </c>
      <c r="C15" s="145" t="s">
        <v>385</v>
      </c>
      <c r="D15" s="145"/>
      <c r="E15" s="145"/>
      <c r="F15" s="145"/>
      <c r="G15" s="145"/>
      <c r="H15" s="145" t="s">
        <v>51</v>
      </c>
      <c r="I15" s="145" t="s">
        <v>386</v>
      </c>
    </row>
    <row r="16" customFormat="false" ht="89.25" hidden="false" customHeight="false" outlineLevel="0" collapsed="false">
      <c r="A16" s="145"/>
      <c r="B16" s="145"/>
      <c r="C16" s="145" t="s">
        <v>35</v>
      </c>
      <c r="D16" s="145" t="s">
        <v>387</v>
      </c>
      <c r="E16" s="145" t="s">
        <v>388</v>
      </c>
      <c r="F16" s="145" t="s">
        <v>389</v>
      </c>
      <c r="G16" s="145" t="s">
        <v>390</v>
      </c>
      <c r="H16" s="145"/>
      <c r="I16" s="145"/>
    </row>
    <row r="17" s="89" customFormat="true" ht="12.75" hidden="false" customHeight="false" outlineLevel="0" collapsed="false">
      <c r="A17" s="101" t="s">
        <v>391</v>
      </c>
      <c r="B17" s="102"/>
      <c r="C17" s="146" t="n">
        <v>1000000</v>
      </c>
      <c r="D17" s="146" t="n">
        <v>0</v>
      </c>
      <c r="E17" s="146" t="n">
        <v>0</v>
      </c>
      <c r="F17" s="146" t="n">
        <v>0</v>
      </c>
      <c r="G17" s="146" t="n">
        <v>-6320706</v>
      </c>
      <c r="H17" s="146" t="n">
        <v>0</v>
      </c>
      <c r="I17" s="147" t="n">
        <f aca="false">C17+G17</f>
        <v>-5320706</v>
      </c>
    </row>
    <row r="18" customFormat="false" ht="12.75" hidden="true" customHeight="false" outlineLevel="0" collapsed="false">
      <c r="A18" s="98" t="s">
        <v>392</v>
      </c>
      <c r="B18" s="99"/>
      <c r="C18" s="148"/>
      <c r="D18" s="148"/>
      <c r="E18" s="148"/>
      <c r="F18" s="148"/>
      <c r="G18" s="148"/>
      <c r="H18" s="148"/>
      <c r="I18" s="148"/>
    </row>
    <row r="19" s="89" customFormat="true" ht="12.75" hidden="true" customHeight="false" outlineLevel="0" collapsed="false">
      <c r="A19" s="101" t="s">
        <v>393</v>
      </c>
      <c r="B19" s="107"/>
      <c r="C19" s="147" t="n">
        <v>1000000</v>
      </c>
      <c r="D19" s="147" t="n">
        <f aca="false">D17+D18</f>
        <v>0</v>
      </c>
      <c r="E19" s="147" t="n">
        <f aca="false">E17+E18</f>
        <v>0</v>
      </c>
      <c r="F19" s="147" t="n">
        <f aca="false">F17+F18</f>
        <v>0</v>
      </c>
      <c r="G19" s="147" t="n">
        <f aca="false">G17+G18</f>
        <v>-6320706</v>
      </c>
      <c r="H19" s="147" t="n">
        <f aca="false">H17+H18</f>
        <v>0</v>
      </c>
      <c r="I19" s="147" t="n">
        <f aca="false">I17+I18</f>
        <v>-5320706</v>
      </c>
    </row>
    <row r="20" s="89" customFormat="true" ht="25.5" hidden="true" customHeight="false" outlineLevel="0" collapsed="false">
      <c r="A20" s="101" t="s">
        <v>394</v>
      </c>
      <c r="B20" s="107"/>
      <c r="C20" s="147" t="n">
        <f aca="false">C21+C22</f>
        <v>0</v>
      </c>
      <c r="D20" s="147" t="n">
        <f aca="false">D21+D22</f>
        <v>0</v>
      </c>
      <c r="E20" s="147" t="n">
        <f aca="false">E21+E22</f>
        <v>0</v>
      </c>
      <c r="F20" s="147" t="n">
        <f aca="false">F21+F22</f>
        <v>0</v>
      </c>
      <c r="G20" s="147" t="n">
        <f aca="false">G21</f>
        <v>263330</v>
      </c>
      <c r="H20" s="147" t="n">
        <f aca="false">H21+H22</f>
        <v>0</v>
      </c>
      <c r="I20" s="147" t="n">
        <f aca="false">SUM(C20:H20)</f>
        <v>263330</v>
      </c>
    </row>
    <row r="21" customFormat="false" ht="12.75" hidden="false" customHeight="false" outlineLevel="0" collapsed="false">
      <c r="A21" s="98" t="s">
        <v>395</v>
      </c>
      <c r="B21" s="108"/>
      <c r="C21" s="148"/>
      <c r="D21" s="148"/>
      <c r="E21" s="148"/>
      <c r="F21" s="148"/>
      <c r="G21" s="148" t="n">
        <v>263330</v>
      </c>
      <c r="H21" s="148"/>
      <c r="I21" s="146" t="n">
        <f aca="false">SUM(C21:H21)</f>
        <v>263330</v>
      </c>
    </row>
    <row r="22" s="150" customFormat="true" ht="25.5" hidden="true" customHeight="false" outlineLevel="0" collapsed="false">
      <c r="A22" s="98" t="s">
        <v>396</v>
      </c>
      <c r="B22" s="108"/>
      <c r="C22" s="149" t="n">
        <f aca="false">SUM(C24:C32)</f>
        <v>0</v>
      </c>
      <c r="D22" s="149" t="n">
        <f aca="false">SUM(D24:D32)</f>
        <v>0</v>
      </c>
      <c r="E22" s="149" t="n">
        <f aca="false">SUM(E24:E32)</f>
        <v>0</v>
      </c>
      <c r="F22" s="149" t="n">
        <f aca="false">SUM(F24:F32)</f>
        <v>0</v>
      </c>
      <c r="G22" s="149" t="n">
        <f aca="false">SUM(G24:G32)</f>
        <v>0</v>
      </c>
      <c r="H22" s="149" t="n">
        <f aca="false">SUM(H24:H32)</f>
        <v>0</v>
      </c>
      <c r="I22" s="149" t="n">
        <f aca="false">SUM(C22:H22)</f>
        <v>0</v>
      </c>
    </row>
    <row r="23" customFormat="false" ht="12.75" hidden="true" customHeight="false" outlineLevel="0" collapsed="false">
      <c r="A23" s="98" t="s">
        <v>237</v>
      </c>
      <c r="B23" s="108"/>
      <c r="C23" s="148"/>
      <c r="D23" s="148"/>
      <c r="E23" s="148"/>
      <c r="F23" s="148"/>
      <c r="G23" s="148"/>
      <c r="H23" s="148"/>
      <c r="I23" s="146"/>
    </row>
    <row r="24" customFormat="false" ht="25.5" hidden="true" customHeight="false" outlineLevel="0" collapsed="false">
      <c r="A24" s="98" t="s">
        <v>397</v>
      </c>
      <c r="B24" s="108"/>
      <c r="C24" s="148"/>
      <c r="D24" s="148"/>
      <c r="E24" s="148"/>
      <c r="F24" s="148"/>
      <c r="G24" s="148"/>
      <c r="H24" s="148"/>
      <c r="I24" s="147" t="n">
        <f aca="false">SUM(C24:H24)</f>
        <v>0</v>
      </c>
    </row>
    <row r="25" customFormat="false" ht="25.5" hidden="true" customHeight="false" outlineLevel="0" collapsed="false">
      <c r="A25" s="98" t="s">
        <v>398</v>
      </c>
      <c r="B25" s="108"/>
      <c r="C25" s="148"/>
      <c r="D25" s="148"/>
      <c r="E25" s="148"/>
      <c r="F25" s="148"/>
      <c r="G25" s="148"/>
      <c r="H25" s="148"/>
      <c r="I25" s="147" t="n">
        <f aca="false">SUM(C25:H25)</f>
        <v>0</v>
      </c>
    </row>
    <row r="26" customFormat="false" ht="38.25" hidden="true" customHeight="false" outlineLevel="0" collapsed="false">
      <c r="A26" s="98" t="s">
        <v>399</v>
      </c>
      <c r="B26" s="108"/>
      <c r="C26" s="148"/>
      <c r="D26" s="148"/>
      <c r="E26" s="148"/>
      <c r="F26" s="148"/>
      <c r="G26" s="148"/>
      <c r="H26" s="148"/>
      <c r="I26" s="147" t="n">
        <f aca="false">SUM(C26:H26)</f>
        <v>0</v>
      </c>
    </row>
    <row r="27" customFormat="false" ht="51" hidden="true" customHeight="false" outlineLevel="0" collapsed="false">
      <c r="A27" s="98" t="s">
        <v>240</v>
      </c>
      <c r="B27" s="108"/>
      <c r="C27" s="148"/>
      <c r="D27" s="148"/>
      <c r="E27" s="148"/>
      <c r="F27" s="148"/>
      <c r="G27" s="148"/>
      <c r="H27" s="148"/>
      <c r="I27" s="147" t="n">
        <f aca="false">SUM(C27:H27)</f>
        <v>0</v>
      </c>
    </row>
    <row r="28" customFormat="false" ht="25.5" hidden="true" customHeight="false" outlineLevel="0" collapsed="false">
      <c r="A28" s="98" t="s">
        <v>241</v>
      </c>
      <c r="B28" s="108"/>
      <c r="C28" s="148"/>
      <c r="D28" s="148"/>
      <c r="E28" s="148"/>
      <c r="F28" s="148"/>
      <c r="G28" s="148"/>
      <c r="H28" s="148"/>
      <c r="I28" s="147" t="n">
        <f aca="false">SUM(C28:H28)</f>
        <v>0</v>
      </c>
    </row>
    <row r="29" customFormat="false" ht="25.5" hidden="true" customHeight="false" outlineLevel="0" collapsed="false">
      <c r="A29" s="98" t="s">
        <v>242</v>
      </c>
      <c r="B29" s="108"/>
      <c r="C29" s="148"/>
      <c r="D29" s="148"/>
      <c r="E29" s="148"/>
      <c r="F29" s="148"/>
      <c r="G29" s="148"/>
      <c r="H29" s="148"/>
      <c r="I29" s="147" t="n">
        <f aca="false">SUM(C29:H29)</f>
        <v>0</v>
      </c>
    </row>
    <row r="30" customFormat="false" ht="25.5" hidden="true" customHeight="false" outlineLevel="0" collapsed="false">
      <c r="A30" s="98" t="s">
        <v>400</v>
      </c>
      <c r="B30" s="108"/>
      <c r="C30" s="148"/>
      <c r="D30" s="148"/>
      <c r="E30" s="148"/>
      <c r="F30" s="148"/>
      <c r="G30" s="148"/>
      <c r="H30" s="148"/>
      <c r="I30" s="147" t="n">
        <f aca="false">SUM(C30:H30)</f>
        <v>0</v>
      </c>
    </row>
    <row r="31" customFormat="false" ht="25.5" hidden="true" customHeight="false" outlineLevel="0" collapsed="false">
      <c r="A31" s="98" t="s">
        <v>244</v>
      </c>
      <c r="B31" s="108"/>
      <c r="C31" s="148"/>
      <c r="D31" s="148"/>
      <c r="E31" s="148"/>
      <c r="F31" s="148"/>
      <c r="G31" s="148"/>
      <c r="H31" s="148"/>
      <c r="I31" s="147" t="n">
        <f aca="false">SUM(C31:H31)</f>
        <v>0</v>
      </c>
    </row>
    <row r="32" customFormat="false" ht="25.5" hidden="true" customHeight="false" outlineLevel="0" collapsed="false">
      <c r="A32" s="98" t="s">
        <v>245</v>
      </c>
      <c r="B32" s="108"/>
      <c r="C32" s="148"/>
      <c r="D32" s="148"/>
      <c r="E32" s="148"/>
      <c r="F32" s="148"/>
      <c r="G32" s="148"/>
      <c r="H32" s="148"/>
      <c r="I32" s="147" t="n">
        <f aca="false">SUM(C32:H32)</f>
        <v>0</v>
      </c>
    </row>
    <row r="33" s="89" customFormat="true" ht="25.5" hidden="true" customHeight="false" outlineLevel="0" collapsed="false">
      <c r="A33" s="101" t="s">
        <v>401</v>
      </c>
      <c r="B33" s="107"/>
      <c r="C33" s="147" t="n">
        <f aca="false">SUM(C40:C47)+C35</f>
        <v>0</v>
      </c>
      <c r="D33" s="147" t="n">
        <f aca="false">SUM(D40:D47)+D35</f>
        <v>0</v>
      </c>
      <c r="E33" s="147" t="n">
        <f aca="false">SUM(E40:E47)+E35</f>
        <v>0</v>
      </c>
      <c r="F33" s="147" t="n">
        <f aca="false">SUM(F40:F47)+F35</f>
        <v>0</v>
      </c>
      <c r="G33" s="147" t="n">
        <f aca="false">SUM(G40:G47)+G35</f>
        <v>0</v>
      </c>
      <c r="H33" s="147" t="n">
        <f aca="false">SUM(H40:H47)+H35</f>
        <v>0</v>
      </c>
      <c r="I33" s="147" t="n">
        <f aca="false">SUM(C33:H33)</f>
        <v>0</v>
      </c>
    </row>
    <row r="34" customFormat="false" ht="12.75" hidden="true" customHeight="false" outlineLevel="0" collapsed="false">
      <c r="A34" s="98" t="s">
        <v>237</v>
      </c>
      <c r="B34" s="108"/>
      <c r="C34" s="148"/>
      <c r="D34" s="148"/>
      <c r="E34" s="148"/>
      <c r="F34" s="148"/>
      <c r="G34" s="148"/>
      <c r="H34" s="148"/>
      <c r="I34" s="146"/>
    </row>
    <row r="35" customFormat="false" ht="12.75" hidden="true" customHeight="false" outlineLevel="0" collapsed="false">
      <c r="A35" s="98" t="s">
        <v>402</v>
      </c>
      <c r="B35" s="108"/>
      <c r="C35" s="148"/>
      <c r="D35" s="148"/>
      <c r="E35" s="148"/>
      <c r="F35" s="148"/>
      <c r="G35" s="148"/>
      <c r="H35" s="148"/>
      <c r="I35" s="146"/>
    </row>
    <row r="36" customFormat="false" ht="12.75" hidden="true" customHeight="false" outlineLevel="0" collapsed="false">
      <c r="A36" s="98" t="s">
        <v>237</v>
      </c>
      <c r="B36" s="108"/>
      <c r="C36" s="148"/>
      <c r="D36" s="148"/>
      <c r="E36" s="148"/>
      <c r="F36" s="148"/>
      <c r="G36" s="148"/>
      <c r="H36" s="148"/>
      <c r="I36" s="146"/>
    </row>
    <row r="37" customFormat="false" ht="12.75" hidden="true" customHeight="false" outlineLevel="0" collapsed="false">
      <c r="A37" s="98" t="s">
        <v>403</v>
      </c>
      <c r="B37" s="108"/>
      <c r="C37" s="148"/>
      <c r="D37" s="148"/>
      <c r="E37" s="148"/>
      <c r="F37" s="148"/>
      <c r="G37" s="148"/>
      <c r="H37" s="148"/>
      <c r="I37" s="146"/>
    </row>
    <row r="38" customFormat="false" ht="25.5" hidden="true" customHeight="false" outlineLevel="0" collapsed="false">
      <c r="A38" s="98" t="s">
        <v>404</v>
      </c>
      <c r="B38" s="108"/>
      <c r="C38" s="148"/>
      <c r="D38" s="148"/>
      <c r="E38" s="148"/>
      <c r="F38" s="148"/>
      <c r="G38" s="148"/>
      <c r="H38" s="148"/>
      <c r="I38" s="146"/>
    </row>
    <row r="39" customFormat="false" ht="25.5" hidden="true" customHeight="false" outlineLevel="0" collapsed="false">
      <c r="A39" s="98" t="s">
        <v>405</v>
      </c>
      <c r="B39" s="108"/>
      <c r="C39" s="148"/>
      <c r="D39" s="148"/>
      <c r="E39" s="148"/>
      <c r="F39" s="148"/>
      <c r="G39" s="148"/>
      <c r="H39" s="148"/>
      <c r="I39" s="146"/>
    </row>
    <row r="40" customFormat="false" ht="12.75" hidden="true" customHeight="false" outlineLevel="0" collapsed="false">
      <c r="A40" s="98" t="s">
        <v>406</v>
      </c>
      <c r="B40" s="108"/>
      <c r="C40" s="148"/>
      <c r="D40" s="148"/>
      <c r="E40" s="148"/>
      <c r="F40" s="148"/>
      <c r="G40" s="148"/>
      <c r="H40" s="148"/>
      <c r="I40" s="147" t="n">
        <f aca="false">SUM(C40:H40)</f>
        <v>0</v>
      </c>
    </row>
    <row r="41" customFormat="false" ht="25.5" hidden="true" customHeight="false" outlineLevel="0" collapsed="false">
      <c r="A41" s="98" t="s">
        <v>407</v>
      </c>
      <c r="B41" s="108"/>
      <c r="C41" s="148"/>
      <c r="D41" s="148"/>
      <c r="E41" s="148"/>
      <c r="F41" s="148"/>
      <c r="G41" s="148"/>
      <c r="H41" s="148"/>
      <c r="I41" s="147" t="n">
        <f aca="false">SUM(C41:H41)</f>
        <v>0</v>
      </c>
    </row>
    <row r="42" customFormat="false" ht="25.5" hidden="true" customHeight="false" outlineLevel="0" collapsed="false">
      <c r="A42" s="98" t="s">
        <v>408</v>
      </c>
      <c r="B42" s="108"/>
      <c r="C42" s="148"/>
      <c r="D42" s="148"/>
      <c r="E42" s="148"/>
      <c r="F42" s="148"/>
      <c r="G42" s="148"/>
      <c r="H42" s="148"/>
      <c r="I42" s="146"/>
    </row>
    <row r="43" customFormat="false" ht="25.5" hidden="true" customHeight="false" outlineLevel="0" collapsed="false">
      <c r="A43" s="98" t="s">
        <v>409</v>
      </c>
      <c r="B43" s="108"/>
      <c r="C43" s="148"/>
      <c r="D43" s="148"/>
      <c r="E43" s="148"/>
      <c r="F43" s="148"/>
      <c r="G43" s="148"/>
      <c r="H43" s="148"/>
      <c r="I43" s="146"/>
    </row>
    <row r="44" customFormat="false" ht="12.75" hidden="true" customHeight="false" outlineLevel="0" collapsed="false">
      <c r="A44" s="98" t="s">
        <v>410</v>
      </c>
      <c r="B44" s="108"/>
      <c r="C44" s="148"/>
      <c r="D44" s="148"/>
      <c r="E44" s="148"/>
      <c r="F44" s="148"/>
      <c r="G44" s="148"/>
      <c r="H44" s="148"/>
      <c r="I44" s="147" t="n">
        <f aca="false">SUM(C44:H44)</f>
        <v>0</v>
      </c>
    </row>
    <row r="45" customFormat="false" ht="12.75" hidden="true" customHeight="false" outlineLevel="0" collapsed="false">
      <c r="A45" s="98" t="s">
        <v>411</v>
      </c>
      <c r="B45" s="108"/>
      <c r="C45" s="148"/>
      <c r="D45" s="148"/>
      <c r="E45" s="148"/>
      <c r="F45" s="148"/>
      <c r="G45" s="148"/>
      <c r="H45" s="148"/>
      <c r="I45" s="146"/>
    </row>
    <row r="46" customFormat="false" ht="12.75" hidden="true" customHeight="false" outlineLevel="0" collapsed="false">
      <c r="A46" s="98" t="s">
        <v>412</v>
      </c>
      <c r="B46" s="108"/>
      <c r="C46" s="148"/>
      <c r="D46" s="148"/>
      <c r="E46" s="148"/>
      <c r="F46" s="148"/>
      <c r="G46" s="148"/>
      <c r="H46" s="148"/>
      <c r="I46" s="146"/>
    </row>
    <row r="47" customFormat="false" ht="8.25" hidden="true" customHeight="true" outlineLevel="0" collapsed="false">
      <c r="A47" s="98" t="s">
        <v>413</v>
      </c>
      <c r="B47" s="108"/>
      <c r="C47" s="148"/>
      <c r="D47" s="148"/>
      <c r="E47" s="148"/>
      <c r="F47" s="148"/>
      <c r="G47" s="148"/>
      <c r="H47" s="148"/>
      <c r="I47" s="146"/>
    </row>
    <row r="48" s="89" customFormat="true" ht="12.75" hidden="false" customHeight="false" outlineLevel="0" collapsed="false">
      <c r="A48" s="101" t="s">
        <v>414</v>
      </c>
      <c r="B48" s="107"/>
      <c r="C48" s="147" t="n">
        <v>1000000</v>
      </c>
      <c r="D48" s="147" t="n">
        <f aca="false">D19+D20+D33</f>
        <v>0</v>
      </c>
      <c r="E48" s="147" t="n">
        <f aca="false">E19+E20+E33</f>
        <v>0</v>
      </c>
      <c r="F48" s="147" t="n">
        <f aca="false">F19+F20+F33</f>
        <v>0</v>
      </c>
      <c r="G48" s="147" t="n">
        <f aca="false">G50</f>
        <v>-6057376</v>
      </c>
      <c r="H48" s="147" t="n">
        <f aca="false">H19+H20+H33</f>
        <v>0</v>
      </c>
      <c r="I48" s="147" t="n">
        <f aca="false">SUM(C48:H48)</f>
        <v>-5057376</v>
      </c>
      <c r="J48" s="106"/>
      <c r="K48" s="106"/>
    </row>
    <row r="49" customFormat="false" ht="12.75" hidden="true" customHeight="false" outlineLevel="0" collapsed="false">
      <c r="A49" s="98" t="s">
        <v>392</v>
      </c>
      <c r="B49" s="108"/>
      <c r="C49" s="148"/>
      <c r="D49" s="148"/>
      <c r="E49" s="148"/>
      <c r="F49" s="148"/>
      <c r="G49" s="148"/>
      <c r="H49" s="148"/>
      <c r="I49" s="146" t="n">
        <f aca="false">SUM(C49:H49)</f>
        <v>0</v>
      </c>
      <c r="J49" s="44"/>
    </row>
    <row r="50" customFormat="false" ht="12.75" hidden="true" customHeight="false" outlineLevel="0" collapsed="false">
      <c r="A50" s="98" t="s">
        <v>415</v>
      </c>
      <c r="B50" s="108"/>
      <c r="C50" s="149" t="n">
        <v>1000000</v>
      </c>
      <c r="D50" s="149" t="n">
        <f aca="false">D48+D49</f>
        <v>0</v>
      </c>
      <c r="E50" s="149" t="n">
        <f aca="false">E48+E49</f>
        <v>0</v>
      </c>
      <c r="F50" s="149" t="n">
        <f aca="false">F48+F49</f>
        <v>0</v>
      </c>
      <c r="G50" s="149" t="n">
        <f aca="false">G19+G20</f>
        <v>-6057376</v>
      </c>
      <c r="H50" s="149" t="n">
        <f aca="false">H48+H49</f>
        <v>0</v>
      </c>
      <c r="I50" s="147" t="n">
        <f aca="false">SUM(C50:H50)</f>
        <v>-5057376</v>
      </c>
      <c r="J50" s="44"/>
    </row>
    <row r="51" s="89" customFormat="true" ht="25.5" hidden="true" customHeight="false" outlineLevel="0" collapsed="false">
      <c r="A51" s="101" t="s">
        <v>416</v>
      </c>
      <c r="B51" s="107"/>
      <c r="C51" s="147" t="n">
        <f aca="false">C52+C53</f>
        <v>0</v>
      </c>
      <c r="D51" s="147" t="n">
        <f aca="false">D52+D53</f>
        <v>0</v>
      </c>
      <c r="E51" s="147" t="n">
        <f aca="false">E52+E53</f>
        <v>0</v>
      </c>
      <c r="F51" s="147" t="n">
        <f aca="false">F52+F53</f>
        <v>0</v>
      </c>
      <c r="G51" s="147" t="n">
        <f aca="false">G52</f>
        <v>-147771</v>
      </c>
      <c r="H51" s="147" t="n">
        <f aca="false">H52+H53</f>
        <v>0</v>
      </c>
      <c r="I51" s="147" t="n">
        <f aca="false">SUM(C51:H51)</f>
        <v>-147771</v>
      </c>
    </row>
    <row r="52" customFormat="false" ht="12.75" hidden="false" customHeight="false" outlineLevel="0" collapsed="false">
      <c r="A52" s="98" t="s">
        <v>417</v>
      </c>
      <c r="B52" s="108"/>
      <c r="C52" s="148"/>
      <c r="D52" s="148"/>
      <c r="E52" s="148"/>
      <c r="F52" s="148"/>
      <c r="G52" s="148" t="n">
        <f aca="false">ОПиУ!C51</f>
        <v>-147771</v>
      </c>
      <c r="H52" s="148"/>
      <c r="I52" s="146" t="n">
        <f aca="false">SUM(C52:H52)</f>
        <v>-147771</v>
      </c>
      <c r="K52" s="44"/>
    </row>
    <row r="53" customFormat="false" ht="25.5" hidden="true" customHeight="false" outlineLevel="0" collapsed="false">
      <c r="A53" s="98" t="s">
        <v>418</v>
      </c>
      <c r="B53" s="108"/>
      <c r="C53" s="149" t="n">
        <f aca="false">SUM(C55:C63)</f>
        <v>0</v>
      </c>
      <c r="D53" s="149" t="n">
        <f aca="false">SUM(D55:D63)</f>
        <v>0</v>
      </c>
      <c r="E53" s="149" t="n">
        <f aca="false">SUM(E55:E63)</f>
        <v>0</v>
      </c>
      <c r="F53" s="149" t="n">
        <f aca="false">SUM(F55:F63)</f>
        <v>0</v>
      </c>
      <c r="G53" s="149" t="n">
        <f aca="false">SUM(G55:G63)</f>
        <v>0</v>
      </c>
      <c r="H53" s="149" t="n">
        <f aca="false">SUM(H55:H63)</f>
        <v>0</v>
      </c>
      <c r="I53" s="147" t="n">
        <f aca="false">SUM(C53:H53)</f>
        <v>0</v>
      </c>
    </row>
    <row r="54" customFormat="false" ht="12.75" hidden="true" customHeight="false" outlineLevel="0" collapsed="false">
      <c r="A54" s="98" t="s">
        <v>237</v>
      </c>
      <c r="B54" s="108"/>
      <c r="C54" s="148"/>
      <c r="D54" s="148"/>
      <c r="E54" s="148"/>
      <c r="F54" s="148"/>
      <c r="G54" s="148"/>
      <c r="H54" s="148"/>
      <c r="I54" s="147" t="n">
        <f aca="false">SUM(C54:H54)</f>
        <v>0</v>
      </c>
    </row>
    <row r="55" customFormat="false" ht="25.5" hidden="true" customHeight="false" outlineLevel="0" collapsed="false">
      <c r="A55" s="98" t="s">
        <v>397</v>
      </c>
      <c r="B55" s="108"/>
      <c r="C55" s="148"/>
      <c r="D55" s="148"/>
      <c r="E55" s="148"/>
      <c r="F55" s="148"/>
      <c r="G55" s="148"/>
      <c r="H55" s="148"/>
      <c r="I55" s="147" t="n">
        <f aca="false">SUM(C55:H55)</f>
        <v>0</v>
      </c>
    </row>
    <row r="56" customFormat="false" ht="25.5" hidden="true" customHeight="false" outlineLevel="0" collapsed="false">
      <c r="A56" s="98" t="s">
        <v>398</v>
      </c>
      <c r="B56" s="108"/>
      <c r="C56" s="148"/>
      <c r="D56" s="148"/>
      <c r="E56" s="148"/>
      <c r="F56" s="148"/>
      <c r="G56" s="148"/>
      <c r="H56" s="148"/>
      <c r="I56" s="147" t="n">
        <f aca="false">SUM(C56:H56)</f>
        <v>0</v>
      </c>
    </row>
    <row r="57" customFormat="false" ht="38.25" hidden="true" customHeight="false" outlineLevel="0" collapsed="false">
      <c r="A57" s="98" t="s">
        <v>399</v>
      </c>
      <c r="B57" s="108"/>
      <c r="C57" s="148"/>
      <c r="D57" s="148"/>
      <c r="E57" s="148"/>
      <c r="F57" s="148"/>
      <c r="G57" s="148"/>
      <c r="H57" s="148"/>
      <c r="I57" s="147" t="n">
        <f aca="false">SUM(C57:H57)</f>
        <v>0</v>
      </c>
    </row>
    <row r="58" customFormat="false" ht="51" hidden="true" customHeight="false" outlineLevel="0" collapsed="false">
      <c r="A58" s="98" t="s">
        <v>240</v>
      </c>
      <c r="B58" s="108"/>
      <c r="C58" s="148"/>
      <c r="D58" s="148"/>
      <c r="E58" s="148"/>
      <c r="F58" s="148"/>
      <c r="G58" s="148"/>
      <c r="H58" s="148"/>
      <c r="I58" s="147" t="n">
        <f aca="false">SUM(C58:H58)</f>
        <v>0</v>
      </c>
    </row>
    <row r="59" customFormat="false" ht="25.5" hidden="true" customHeight="false" outlineLevel="0" collapsed="false">
      <c r="A59" s="98" t="s">
        <v>241</v>
      </c>
      <c r="B59" s="108"/>
      <c r="C59" s="148"/>
      <c r="D59" s="148"/>
      <c r="E59" s="148"/>
      <c r="F59" s="148"/>
      <c r="G59" s="148"/>
      <c r="H59" s="148"/>
      <c r="I59" s="147" t="n">
        <f aca="false">SUM(C59:H59)</f>
        <v>0</v>
      </c>
    </row>
    <row r="60" customFormat="false" ht="25.5" hidden="true" customHeight="false" outlineLevel="0" collapsed="false">
      <c r="A60" s="98" t="s">
        <v>419</v>
      </c>
      <c r="B60" s="108"/>
      <c r="C60" s="148"/>
      <c r="D60" s="148"/>
      <c r="E60" s="148"/>
      <c r="F60" s="148"/>
      <c r="G60" s="148"/>
      <c r="H60" s="148"/>
      <c r="I60" s="147" t="n">
        <f aca="false">SUM(C60:H60)</f>
        <v>0</v>
      </c>
    </row>
    <row r="61" customFormat="false" ht="25.5" hidden="true" customHeight="false" outlineLevel="0" collapsed="false">
      <c r="A61" s="98" t="s">
        <v>400</v>
      </c>
      <c r="B61" s="108"/>
      <c r="C61" s="148"/>
      <c r="D61" s="148"/>
      <c r="E61" s="148"/>
      <c r="F61" s="148"/>
      <c r="G61" s="148"/>
      <c r="H61" s="148"/>
      <c r="I61" s="147" t="n">
        <f aca="false">SUM(C61:H61)</f>
        <v>0</v>
      </c>
    </row>
    <row r="62" customFormat="false" ht="25.5" hidden="true" customHeight="false" outlineLevel="0" collapsed="false">
      <c r="A62" s="98" t="s">
        <v>244</v>
      </c>
      <c r="B62" s="108"/>
      <c r="C62" s="148"/>
      <c r="D62" s="148"/>
      <c r="E62" s="148"/>
      <c r="F62" s="148"/>
      <c r="G62" s="148"/>
      <c r="H62" s="148"/>
      <c r="I62" s="147" t="n">
        <f aca="false">SUM(C62:H62)</f>
        <v>0</v>
      </c>
    </row>
    <row r="63" customFormat="false" ht="25.5" hidden="true" customHeight="false" outlineLevel="0" collapsed="false">
      <c r="A63" s="98" t="s">
        <v>245</v>
      </c>
      <c r="B63" s="108"/>
      <c r="C63" s="148"/>
      <c r="D63" s="148"/>
      <c r="E63" s="148"/>
      <c r="F63" s="148"/>
      <c r="G63" s="148"/>
      <c r="H63" s="148"/>
      <c r="I63" s="147" t="n">
        <f aca="false">SUM(C63:H63)</f>
        <v>0</v>
      </c>
    </row>
    <row r="64" s="89" customFormat="true" ht="25.5" hidden="true" customHeight="false" outlineLevel="0" collapsed="false">
      <c r="A64" s="101" t="s">
        <v>420</v>
      </c>
      <c r="B64" s="107"/>
      <c r="C64" s="147" t="n">
        <f aca="false">SUM(C71:C78)+C66</f>
        <v>0</v>
      </c>
      <c r="D64" s="147" t="n">
        <f aca="false">SUM(D71:D78)+D66</f>
        <v>0</v>
      </c>
      <c r="E64" s="147" t="n">
        <f aca="false">SUM(E71:E78)+E66</f>
        <v>0</v>
      </c>
      <c r="F64" s="147" t="n">
        <f aca="false">SUM(F71:F78)+F66</f>
        <v>0</v>
      </c>
      <c r="G64" s="147" t="n">
        <f aca="false">SUM(G71:G78)+G66</f>
        <v>0</v>
      </c>
      <c r="H64" s="147" t="n">
        <f aca="false">SUM(H71:H78)+H66</f>
        <v>0</v>
      </c>
      <c r="I64" s="147" t="n">
        <f aca="false">SUM(C64:H64)</f>
        <v>0</v>
      </c>
    </row>
    <row r="65" customFormat="false" ht="12.75" hidden="true" customHeight="false" outlineLevel="0" collapsed="false">
      <c r="A65" s="98" t="s">
        <v>237</v>
      </c>
      <c r="B65" s="108"/>
      <c r="C65" s="148"/>
      <c r="D65" s="148"/>
      <c r="E65" s="148"/>
      <c r="F65" s="148"/>
      <c r="G65" s="148"/>
      <c r="H65" s="148"/>
      <c r="I65" s="147" t="n">
        <f aca="false">SUM(C65:H65)</f>
        <v>0</v>
      </c>
    </row>
    <row r="66" customFormat="false" ht="12.75" hidden="true" customHeight="false" outlineLevel="0" collapsed="false">
      <c r="A66" s="98" t="s">
        <v>421</v>
      </c>
      <c r="B66" s="108"/>
      <c r="C66" s="148"/>
      <c r="D66" s="148"/>
      <c r="E66" s="148"/>
      <c r="F66" s="148"/>
      <c r="G66" s="148"/>
      <c r="H66" s="148"/>
      <c r="I66" s="147" t="n">
        <f aca="false">SUM(C66:H66)</f>
        <v>0</v>
      </c>
    </row>
    <row r="67" customFormat="false" ht="12.75" hidden="true" customHeight="false" outlineLevel="0" collapsed="false">
      <c r="A67" s="98" t="s">
        <v>237</v>
      </c>
      <c r="B67" s="108"/>
      <c r="C67" s="148"/>
      <c r="D67" s="148"/>
      <c r="E67" s="148"/>
      <c r="F67" s="148"/>
      <c r="G67" s="148"/>
      <c r="H67" s="148"/>
      <c r="I67" s="147" t="n">
        <f aca="false">SUM(C67:H67)</f>
        <v>0</v>
      </c>
    </row>
    <row r="68" customFormat="false" ht="12.75" hidden="true" customHeight="false" outlineLevel="0" collapsed="false">
      <c r="A68" s="98" t="s">
        <v>403</v>
      </c>
      <c r="B68" s="108"/>
      <c r="C68" s="148"/>
      <c r="D68" s="148"/>
      <c r="E68" s="148"/>
      <c r="F68" s="148"/>
      <c r="G68" s="148"/>
      <c r="H68" s="148"/>
      <c r="I68" s="147" t="n">
        <f aca="false">SUM(C68:H68)</f>
        <v>0</v>
      </c>
    </row>
    <row r="69" customFormat="false" ht="25.5" hidden="true" customHeight="false" outlineLevel="0" collapsed="false">
      <c r="A69" s="98" t="s">
        <v>404</v>
      </c>
      <c r="B69" s="108"/>
      <c r="C69" s="148"/>
      <c r="D69" s="148"/>
      <c r="E69" s="148"/>
      <c r="F69" s="148"/>
      <c r="G69" s="148"/>
      <c r="H69" s="148"/>
      <c r="I69" s="147" t="n">
        <f aca="false">SUM(C69:H69)</f>
        <v>0</v>
      </c>
    </row>
    <row r="70" customFormat="false" ht="25.5" hidden="true" customHeight="false" outlineLevel="0" collapsed="false">
      <c r="A70" s="98" t="s">
        <v>405</v>
      </c>
      <c r="B70" s="108"/>
      <c r="C70" s="148"/>
      <c r="D70" s="148"/>
      <c r="E70" s="148"/>
      <c r="F70" s="148"/>
      <c r="G70" s="148"/>
      <c r="H70" s="148"/>
      <c r="I70" s="147" t="n">
        <f aca="false">SUM(C70:H70)</f>
        <v>0</v>
      </c>
    </row>
    <row r="71" customFormat="false" ht="12.75" hidden="true" customHeight="false" outlineLevel="0" collapsed="false">
      <c r="A71" s="98" t="s">
        <v>406</v>
      </c>
      <c r="B71" s="108"/>
      <c r="C71" s="148"/>
      <c r="D71" s="148"/>
      <c r="E71" s="148"/>
      <c r="F71" s="148"/>
      <c r="G71" s="148"/>
      <c r="H71" s="148"/>
      <c r="I71" s="147" t="n">
        <f aca="false">SUM(C71:H71)</f>
        <v>0</v>
      </c>
    </row>
    <row r="72" customFormat="false" ht="25.5" hidden="true" customHeight="false" outlineLevel="0" collapsed="false">
      <c r="A72" s="98" t="s">
        <v>407</v>
      </c>
      <c r="B72" s="108"/>
      <c r="C72" s="148"/>
      <c r="D72" s="148"/>
      <c r="E72" s="148"/>
      <c r="F72" s="148"/>
      <c r="G72" s="148"/>
      <c r="H72" s="148"/>
      <c r="I72" s="147" t="n">
        <f aca="false">SUM(C72:H72)</f>
        <v>0</v>
      </c>
    </row>
    <row r="73" customFormat="false" ht="25.5" hidden="true" customHeight="false" outlineLevel="0" collapsed="false">
      <c r="A73" s="98" t="s">
        <v>422</v>
      </c>
      <c r="B73" s="108"/>
      <c r="C73" s="148"/>
      <c r="D73" s="148"/>
      <c r="E73" s="148"/>
      <c r="F73" s="148"/>
      <c r="G73" s="148"/>
      <c r="H73" s="148"/>
      <c r="I73" s="147" t="n">
        <f aca="false">SUM(C73:H73)</f>
        <v>0</v>
      </c>
    </row>
    <row r="74" customFormat="false" ht="25.5" hidden="true" customHeight="false" outlineLevel="0" collapsed="false">
      <c r="A74" s="98" t="s">
        <v>409</v>
      </c>
      <c r="B74" s="108"/>
      <c r="C74" s="148"/>
      <c r="D74" s="148"/>
      <c r="E74" s="148"/>
      <c r="F74" s="148"/>
      <c r="G74" s="148"/>
      <c r="H74" s="148"/>
      <c r="I74" s="147" t="n">
        <f aca="false">SUM(C74:H74)</f>
        <v>0</v>
      </c>
    </row>
    <row r="75" customFormat="false" ht="12.75" hidden="true" customHeight="false" outlineLevel="0" collapsed="false">
      <c r="A75" s="98" t="s">
        <v>410</v>
      </c>
      <c r="B75" s="108"/>
      <c r="C75" s="148"/>
      <c r="D75" s="148"/>
      <c r="E75" s="148"/>
      <c r="F75" s="148"/>
      <c r="G75" s="148"/>
      <c r="H75" s="148"/>
      <c r="I75" s="147" t="n">
        <f aca="false">SUM(C75:H75)</f>
        <v>0</v>
      </c>
    </row>
    <row r="76" customFormat="false" ht="12.75" hidden="true" customHeight="false" outlineLevel="0" collapsed="false">
      <c r="A76" s="98" t="s">
        <v>411</v>
      </c>
      <c r="B76" s="108"/>
      <c r="C76" s="148"/>
      <c r="D76" s="148"/>
      <c r="E76" s="148"/>
      <c r="F76" s="148"/>
      <c r="G76" s="148"/>
      <c r="H76" s="148"/>
      <c r="I76" s="147" t="n">
        <f aca="false">SUM(C76:H76)</f>
        <v>0</v>
      </c>
    </row>
    <row r="77" customFormat="false" ht="12.75" hidden="true" customHeight="false" outlineLevel="0" collapsed="false">
      <c r="A77" s="98" t="s">
        <v>412</v>
      </c>
      <c r="B77" s="108"/>
      <c r="C77" s="148"/>
      <c r="D77" s="148"/>
      <c r="E77" s="148"/>
      <c r="F77" s="148"/>
      <c r="G77" s="148"/>
      <c r="H77" s="148"/>
      <c r="I77" s="147" t="n">
        <f aca="false">SUM(C77:H77)</f>
        <v>0</v>
      </c>
    </row>
    <row r="78" customFormat="false" ht="25.5" hidden="true" customHeight="false" outlineLevel="0" collapsed="false">
      <c r="A78" s="98" t="s">
        <v>413</v>
      </c>
      <c r="B78" s="108"/>
      <c r="C78" s="148"/>
      <c r="D78" s="148"/>
      <c r="E78" s="148"/>
      <c r="F78" s="148"/>
      <c r="G78" s="148"/>
      <c r="H78" s="148"/>
      <c r="I78" s="147" t="n">
        <f aca="false">SUM(C78:H78)</f>
        <v>0</v>
      </c>
    </row>
    <row r="79" s="89" customFormat="true" ht="12.75" hidden="false" customHeight="false" outlineLevel="0" collapsed="false">
      <c r="A79" s="101" t="s">
        <v>423</v>
      </c>
      <c r="B79" s="107"/>
      <c r="C79" s="146" t="n">
        <f aca="false">C50+C51+C64</f>
        <v>1000000</v>
      </c>
      <c r="D79" s="146" t="n">
        <f aca="false">D50+D51+D64</f>
        <v>0</v>
      </c>
      <c r="E79" s="146" t="n">
        <f aca="false">E50+E51+E64</f>
        <v>0</v>
      </c>
      <c r="F79" s="146" t="n">
        <f aca="false">F50+F51+F64</f>
        <v>0</v>
      </c>
      <c r="G79" s="146" t="n">
        <f aca="false">G50+G51+G64</f>
        <v>-6205147</v>
      </c>
      <c r="H79" s="146" t="n">
        <f aca="false">H50+H51+H64</f>
        <v>0</v>
      </c>
      <c r="I79" s="147" t="n">
        <f aca="false">SUM(C79:H79)</f>
        <v>-5205147</v>
      </c>
    </row>
    <row r="80" customFormat="false" ht="12.75" hidden="false" customHeight="false" outlineLevel="0" collapsed="false">
      <c r="A80" s="134"/>
      <c r="B80" s="135"/>
      <c r="C80" s="135"/>
      <c r="D80" s="135"/>
      <c r="E80" s="135"/>
      <c r="F80" s="135"/>
      <c r="G80" s="135"/>
      <c r="H80" s="135"/>
      <c r="I80" s="135"/>
    </row>
    <row r="81" customFormat="false" ht="12.75" hidden="false" customHeight="false" outlineLevel="0" collapsed="false">
      <c r="A81" s="134"/>
      <c r="B81" s="135"/>
      <c r="C81" s="135"/>
      <c r="D81" s="135"/>
      <c r="E81" s="135"/>
      <c r="F81" s="135"/>
      <c r="G81" s="136"/>
      <c r="H81" s="135"/>
      <c r="I81" s="136"/>
    </row>
    <row r="82" customFormat="false" ht="12.75" hidden="false" customHeight="false" outlineLevel="0" collapsed="false">
      <c r="A82" s="111"/>
      <c r="B82" s="135"/>
      <c r="C82" s="135"/>
      <c r="D82" s="135"/>
      <c r="E82" s="135"/>
      <c r="F82" s="135"/>
      <c r="G82" s="136"/>
      <c r="H82" s="135"/>
      <c r="I82" s="136"/>
    </row>
    <row r="83" s="1" customFormat="true" ht="12" hidden="false" customHeight="false" outlineLevel="0" collapsed="false">
      <c r="A83" s="27" t="s">
        <v>54</v>
      </c>
      <c r="G83" s="20"/>
      <c r="I83" s="20"/>
    </row>
    <row r="84" s="1" customFormat="true" ht="12" hidden="false" customHeight="false" outlineLevel="0" collapsed="false">
      <c r="A84" s="22" t="s">
        <v>55</v>
      </c>
      <c r="G84" s="20"/>
      <c r="I84" s="20"/>
    </row>
    <row r="85" s="1" customFormat="true" ht="22.7" hidden="false" customHeight="true" outlineLevel="0" collapsed="false">
      <c r="A85" s="27" t="s">
        <v>56</v>
      </c>
      <c r="G85" s="20"/>
    </row>
    <row r="86" s="1" customFormat="true" ht="12" hidden="false" customHeight="false" outlineLevel="0" collapsed="false">
      <c r="A86" s="22" t="s">
        <v>57</v>
      </c>
    </row>
    <row r="87" s="1" customFormat="true" ht="12" hidden="false" customHeight="false" outlineLevel="0" collapsed="false">
      <c r="A87" s="22"/>
      <c r="G87" s="20"/>
    </row>
    <row r="88" s="1" customFormat="true" ht="12" hidden="false" customHeight="false" outlineLevel="0" collapsed="false">
      <c r="A88" s="22" t="s">
        <v>58</v>
      </c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аева</cp:lastModifiedBy>
  <cp:lastPrinted>2025-08-12T09:34:47Z</cp:lastPrinted>
  <dcterms:modified xsi:type="dcterms:W3CDTF">2025-08-20T08:07:51Z</dcterms:modified>
  <cp:revision>0</cp:revision>
  <dc:subject/>
  <dc:title/>
</cp:coreProperties>
</file>