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АО "Шубарколь Премиум"</t>
  </si>
  <si>
    <t xml:space="preserve">ОТЧЕТ О ФИНАНСОВОМ ПОЛОЖЕНИИ</t>
  </si>
  <si>
    <t xml:space="preserve">по состоянию на 31 марта 2025 года</t>
  </si>
  <si>
    <t xml:space="preserve">В тысячах казахстанских тенге</t>
  </si>
  <si>
    <t xml:space="preserve">Примечания*</t>
  </si>
  <si>
    <t xml:space="preserve">31 марта 2025 г.</t>
  </si>
  <si>
    <t xml:space="preserve">31 декабря 2024 г.</t>
  </si>
  <si>
    <t xml:space="preserve">АКТИВЫ</t>
  </si>
  <si>
    <t xml:space="preserve">Внеоборотные активы</t>
  </si>
  <si>
    <t xml:space="preserve">Горнорудные активы</t>
  </si>
  <si>
    <t xml:space="preserve">Основные средства</t>
  </si>
  <si>
    <t xml:space="preserve">Незавершенное строительство</t>
  </si>
  <si>
    <t xml:space="preserve">Нематериальные активы</t>
  </si>
  <si>
    <t xml:space="preserve">Инвестиции в ассоциированные компании</t>
  </si>
  <si>
    <t xml:space="preserve">-</t>
  </si>
  <si>
    <t xml:space="preserve">Инвестиции в долевые инструменты</t>
  </si>
  <si>
    <t xml:space="preserve">Прочие внеоборотные активы</t>
  </si>
  <si>
    <t xml:space="preserve">Итого внеоборотные активы</t>
  </si>
  <si>
    <t xml:space="preserve">Оборот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Предоплата по подоходному налогу</t>
  </si>
  <si>
    <t xml:space="preserve">Текущие налоговые активы</t>
  </si>
  <si>
    <t xml:space="preserve">Прочие оборотные активы</t>
  </si>
  <si>
    <t xml:space="preserve">Займы выданные</t>
  </si>
  <si>
    <t xml:space="preserve">Денежные средства и их эквиваленты</t>
  </si>
  <si>
    <t xml:space="preserve">Итого оборотные активы</t>
  </si>
  <si>
    <t xml:space="preserve">Долгосрочные активы, предназначенные для продажи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Торговая кредиторская задолженность</t>
  </si>
  <si>
    <t xml:space="preserve">Займы полученные</t>
  </si>
  <si>
    <t xml:space="preserve">Долгосрочные оценочные обязательства</t>
  </si>
  <si>
    <t xml:space="preserve">Отложенное налоговое обязательство</t>
  </si>
  <si>
    <t xml:space="preserve">Итого долгосрочные обязательства</t>
  </si>
  <si>
    <t xml:space="preserve">Текущие обязательства</t>
  </si>
  <si>
    <t xml:space="preserve">Торговая и прочая кредиторская задолженность</t>
  </si>
  <si>
    <t xml:space="preserve">Обязательства по договору</t>
  </si>
  <si>
    <t xml:space="preserve">Обязательства по подоходному налогу</t>
  </si>
  <si>
    <t xml:space="preserve">Прочие налоги к уплате</t>
  </si>
  <si>
    <t xml:space="preserve">Дивиденды к выплате</t>
  </si>
  <si>
    <t xml:space="preserve">Итого текущие обязательства</t>
  </si>
  <si>
    <t xml:space="preserve">ИТОГО СОБСТВЕННЫЙ КАПИТАЛ И ОБЯЗАТЕЛЬСТВА</t>
  </si>
  <si>
    <t xml:space="preserve">кол-во акций</t>
  </si>
  <si>
    <t xml:space="preserve">Балансовая стоимость 1 акции, тенге</t>
  </si>
  <si>
    <t xml:space="preserve">Генеральный директор</t>
  </si>
  <si>
    <t xml:space="preserve">_________________ Орынгалиев Б.А.</t>
  </si>
  <si>
    <t xml:space="preserve">Заместитель генерального директора 
по экономике и финансам</t>
  </si>
  <si>
    <t xml:space="preserve">_________________  Березовиков Е.Н.</t>
  </si>
  <si>
    <t xml:space="preserve">Главный бухгалтер</t>
  </si>
  <si>
    <t xml:space="preserve">_________________ Дуйсебаева Ж.А.</t>
  </si>
  <si>
    <t xml:space="preserve">ОТЧЕТ О ПРИБЫЛЯХ И УБЫТКАХ И ПРОЧЕМ СОВОКУПНОМ ДОХОДЕ</t>
  </si>
  <si>
    <t xml:space="preserve">за период, закончившийся 31 марта 2025 года</t>
  </si>
  <si>
    <t xml:space="preserve">31 марта 2024 г.</t>
  </si>
  <si>
    <t xml:space="preserve">Выручка</t>
  </si>
  <si>
    <t xml:space="preserve">Себестоимость продаж</t>
  </si>
  <si>
    <t xml:space="preserve">Валовая прибыль</t>
  </si>
  <si>
    <t xml:space="preserve">Прочие операционные доходы</t>
  </si>
  <si>
    <t xml:space="preserve">Общие и административные расходы</t>
  </si>
  <si>
    <t xml:space="preserve">Расходы по реализации</t>
  </si>
  <si>
    <t xml:space="preserve">Доля в убытке от ассоциированной компании</t>
  </si>
  <si>
    <t xml:space="preserve">Прочие операционные расходы</t>
  </si>
  <si>
    <t xml:space="preserve">Операционная прибыль / (убыток)</t>
  </si>
  <si>
    <t xml:space="preserve">Доходы от финансирования</t>
  </si>
  <si>
    <t xml:space="preserve">Расходы от финансирования</t>
  </si>
  <si>
    <t xml:space="preserve">Прибыль до налогообложения</t>
  </si>
  <si>
    <t xml:space="preserve">Расходы по подоходному налогу</t>
  </si>
  <si>
    <t xml:space="preserve">Прибыль (Убыток) за год</t>
  </si>
  <si>
    <t xml:space="preserve">Совокупный доход (убыток) за год</t>
  </si>
  <si>
    <t xml:space="preserve">Прибыль (убыток) на 1 акцию, тенге</t>
  </si>
  <si>
    <t xml:space="preserve">ОТЧЕТ О ДВИЖЕНИИ ДЕНЕЖНЫХ СРЕДСТВ</t>
  </si>
  <si>
    <t xml:space="preserve">Движение денежных средств от операционной деятельности</t>
  </si>
  <si>
    <t xml:space="preserve">Прибыль (убыток) до налогообложения:</t>
  </si>
  <si>
    <t xml:space="preserve">Корректировки на:</t>
  </si>
  <si>
    <t xml:space="preserve">амортизация основных средств и НМА</t>
  </si>
  <si>
    <t xml:space="preserve">убыток от выбытия основных средств и других долгосрочных активов</t>
  </si>
  <si>
    <t xml:space="preserve">расходы по финансированию</t>
  </si>
  <si>
    <t xml:space="preserve">доходы от финансирования</t>
  </si>
  <si>
    <t xml:space="preserve">резерв по неиспользованным отпускам</t>
  </si>
  <si>
    <t xml:space="preserve">убыток от обесценения нефинансовых активов</t>
  </si>
  <si>
    <t xml:space="preserve">курсовая разница</t>
  </si>
  <si>
    <t xml:space="preserve">прекращенаня деятельность</t>
  </si>
  <si>
    <t xml:space="preserve">прочие</t>
  </si>
  <si>
    <t xml:space="preserve">Денежные средства от операционной деятельности до изменений в оборотном капитале</t>
  </si>
  <si>
    <t xml:space="preserve">изменение торговой и прочей дебиторской задолженности</t>
  </si>
  <si>
    <t xml:space="preserve">изменение товарно-материальных запасов</t>
  </si>
  <si>
    <t xml:space="preserve">изменение прочих оборотных активов</t>
  </si>
  <si>
    <t xml:space="preserve">изменение прочих внеоборотных активов</t>
  </si>
  <si>
    <t xml:space="preserve">изменение текущих налоговых активов</t>
  </si>
  <si>
    <t xml:space="preserve">изменение торговой и прочей кредиторской задолженности</t>
  </si>
  <si>
    <t xml:space="preserve">изменение прочих налогов к уплате</t>
  </si>
  <si>
    <t xml:space="preserve">изменение обязательств по договору</t>
  </si>
  <si>
    <t xml:space="preserve">изменение дивидендов к выплате</t>
  </si>
  <si>
    <t xml:space="preserve">Чистая сумма денежных средств от операционной деятельности до подоходного налога и процентов</t>
  </si>
  <si>
    <t xml:space="preserve">проценты полученные</t>
  </si>
  <si>
    <t xml:space="preserve">уплаченный подоходный налог</t>
  </si>
  <si>
    <t xml:space="preserve">Чистые денежные средства от операционной деятельности</t>
  </si>
  <si>
    <t xml:space="preserve">Движение денежных средств от инвестиционной деятельности</t>
  </si>
  <si>
    <t xml:space="preserve">возврат / (размещение) депозитов, нетто</t>
  </si>
  <si>
    <t xml:space="preserve">поступление от продажи основных средств</t>
  </si>
  <si>
    <t xml:space="preserve">приобретение основных средств, горнорудных и других долгосрочных активов</t>
  </si>
  <si>
    <t xml:space="preserve">авансы, выплаченные под долгосрочные активы</t>
  </si>
  <si>
    <t xml:space="preserve">возврат/выдача займов, нетто</t>
  </si>
  <si>
    <t xml:space="preserve">инвестиции в долевые инструменты</t>
  </si>
  <si>
    <t xml:space="preserve">Чистые денежные средства от инвестиционной деятельности</t>
  </si>
  <si>
    <t xml:space="preserve">Движение денежных средств от финансовой деятельности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Влияние изменений обменного курса на сальдо денежных средств в иностранной валюте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ёт об изменениях в капитале</t>
  </si>
  <si>
    <t xml:space="preserve">За 3 месяца, закончившихся 31 марта 2025 года</t>
  </si>
  <si>
    <t xml:space="preserve">Уставный капитал </t>
  </si>
  <si>
    <t xml:space="preserve">Изъятый капитал</t>
  </si>
  <si>
    <t xml:space="preserve">Непокрытый убыток</t>
  </si>
  <si>
    <t xml:space="preserve">Итого</t>
  </si>
  <si>
    <t xml:space="preserve">Остаток на 01 января 2024 года</t>
  </si>
  <si>
    <t xml:space="preserve">Прибыль и совокупный доход за 3 месяца 2024 года</t>
  </si>
  <si>
    <t xml:space="preserve">Корректировка прошлых лет</t>
  </si>
  <si>
    <t xml:space="preserve">Остаток на 31 марта 2024 года</t>
  </si>
  <si>
    <t xml:space="preserve">Остаток на 01 января 2025 года</t>
  </si>
  <si>
    <t xml:space="preserve">Прибыль и совокупный доход за 3 месяца 2025 года</t>
  </si>
  <si>
    <t xml:space="preserve">Остаток на 31 марта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.00\ _₽_-;\-* #,##0.00\ _₽_-;_-* \-??\ _₽_-;_-@_-"/>
    <numFmt numFmtId="167" formatCode="#,##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2.28"/>
    <col collapsed="false" customWidth="true" hidden="false" outlineLevel="0" max="3" min="3" style="3" width="10.71"/>
    <col collapsed="false" customWidth="true" hidden="false" outlineLevel="0" max="4" min="4" style="3" width="12.28"/>
    <col collapsed="false" customWidth="true" hidden="false" outlineLevel="0" max="5" min="5" style="4" width="7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7"/>
      <c r="C3" s="7"/>
      <c r="D3" s="7"/>
    </row>
    <row r="4" customFormat="false" ht="12.75" hidden="false" customHeight="false" outlineLevel="0" collapsed="false">
      <c r="A4" s="6" t="s">
        <v>2</v>
      </c>
      <c r="B4" s="7"/>
      <c r="C4" s="7"/>
      <c r="D4" s="7"/>
    </row>
    <row r="5" customFormat="false" ht="13.5" hidden="false" customHeight="false" outlineLevel="0" collapsed="false">
      <c r="A5" s="8"/>
      <c r="B5" s="7"/>
      <c r="C5" s="7"/>
      <c r="D5" s="7"/>
    </row>
    <row r="6" customFormat="false" ht="25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</row>
    <row r="7" customFormat="false" ht="12.75" hidden="false" customHeight="false" outlineLevel="0" collapsed="false">
      <c r="A7" s="11" t="s">
        <v>7</v>
      </c>
      <c r="B7" s="12"/>
      <c r="C7" s="13"/>
      <c r="D7" s="13"/>
    </row>
    <row r="8" customFormat="false" ht="12.75" hidden="false" customHeight="false" outlineLevel="0" collapsed="false">
      <c r="A8" s="11" t="s">
        <v>8</v>
      </c>
      <c r="B8" s="12"/>
      <c r="C8" s="13"/>
      <c r="D8" s="13"/>
    </row>
    <row r="9" customFormat="false" ht="12.75" hidden="false" customHeight="false" outlineLevel="0" collapsed="false">
      <c r="A9" s="14" t="s">
        <v>9</v>
      </c>
      <c r="B9" s="15" t="n">
        <v>6</v>
      </c>
      <c r="C9" s="16" t="n">
        <v>5628197</v>
      </c>
      <c r="D9" s="16" t="n">
        <v>5641526</v>
      </c>
    </row>
    <row r="10" customFormat="false" ht="12.75" hidden="false" customHeight="false" outlineLevel="0" collapsed="false">
      <c r="A10" s="14" t="s">
        <v>10</v>
      </c>
      <c r="B10" s="15" t="n">
        <v>7</v>
      </c>
      <c r="C10" s="16" t="n">
        <v>9684515</v>
      </c>
      <c r="D10" s="16" t="n">
        <v>10051079</v>
      </c>
    </row>
    <row r="11" customFormat="false" ht="12.75" hidden="false" customHeight="false" outlineLevel="0" collapsed="false">
      <c r="A11" s="14" t="s">
        <v>11</v>
      </c>
      <c r="B11" s="15" t="n">
        <v>8</v>
      </c>
      <c r="C11" s="16" t="n">
        <v>235964</v>
      </c>
      <c r="D11" s="16" t="n">
        <v>224935</v>
      </c>
    </row>
    <row r="12" customFormat="false" ht="12.75" hidden="false" customHeight="false" outlineLevel="0" collapsed="false">
      <c r="A12" s="14" t="s">
        <v>12</v>
      </c>
      <c r="B12" s="15" t="n">
        <v>9</v>
      </c>
      <c r="C12" s="16" t="n">
        <v>136394</v>
      </c>
      <c r="D12" s="16" t="n">
        <v>138931</v>
      </c>
    </row>
    <row r="13" customFormat="false" ht="12.75" hidden="false" customHeight="false" outlineLevel="0" collapsed="false">
      <c r="A13" s="14" t="s">
        <v>13</v>
      </c>
      <c r="B13" s="15" t="n">
        <v>10</v>
      </c>
      <c r="C13" s="16" t="n">
        <v>0</v>
      </c>
      <c r="D13" s="16" t="s">
        <v>14</v>
      </c>
    </row>
    <row r="14" customFormat="false" ht="12.75" hidden="false" customHeight="false" outlineLevel="0" collapsed="false">
      <c r="A14" s="14" t="s">
        <v>15</v>
      </c>
      <c r="B14" s="15" t="n">
        <v>10</v>
      </c>
      <c r="C14" s="16" t="n">
        <v>0</v>
      </c>
      <c r="D14" s="16" t="s">
        <v>14</v>
      </c>
    </row>
    <row r="15" customFormat="false" ht="12.75" hidden="false" customHeight="false" outlineLevel="0" collapsed="false">
      <c r="A15" s="17" t="s">
        <v>16</v>
      </c>
      <c r="B15" s="18" t="n">
        <v>11</v>
      </c>
      <c r="C15" s="19" t="n">
        <v>12388542.70043</v>
      </c>
      <c r="D15" s="19" t="n">
        <v>12209486</v>
      </c>
    </row>
    <row r="16" customFormat="false" ht="13.5" hidden="false" customHeight="false" outlineLevel="0" collapsed="false">
      <c r="A16" s="20" t="s">
        <v>17</v>
      </c>
      <c r="B16" s="21"/>
      <c r="C16" s="22" t="n">
        <f aca="false">SUM(C9:C15)</f>
        <v>28073612.70043</v>
      </c>
      <c r="D16" s="22" t="n">
        <f aca="false">SUM(D9:D15)</f>
        <v>28265957</v>
      </c>
    </row>
    <row r="17" customFormat="false" ht="12.75" hidden="false" customHeight="false" outlineLevel="0" collapsed="false">
      <c r="A17" s="11" t="s">
        <v>18</v>
      </c>
      <c r="B17" s="23"/>
      <c r="C17" s="16"/>
      <c r="D17" s="16"/>
    </row>
    <row r="18" customFormat="false" ht="12.75" hidden="false" customHeight="false" outlineLevel="0" collapsed="false">
      <c r="A18" s="14" t="s">
        <v>19</v>
      </c>
      <c r="B18" s="15" t="n">
        <v>12</v>
      </c>
      <c r="C18" s="16" t="n">
        <v>7344961</v>
      </c>
      <c r="D18" s="16" t="n">
        <v>7858860</v>
      </c>
    </row>
    <row r="19" customFormat="false" ht="12.75" hidden="false" customHeight="false" outlineLevel="0" collapsed="false">
      <c r="A19" s="14" t="s">
        <v>20</v>
      </c>
      <c r="B19" s="15" t="n">
        <v>13</v>
      </c>
      <c r="C19" s="16" t="n">
        <v>26726596</v>
      </c>
      <c r="D19" s="16" t="n">
        <v>42297924</v>
      </c>
    </row>
    <row r="20" customFormat="false" ht="12.75" hidden="false" customHeight="false" outlineLevel="0" collapsed="false">
      <c r="A20" s="14" t="s">
        <v>21</v>
      </c>
      <c r="B20" s="15"/>
      <c r="C20" s="16" t="n">
        <v>2192215</v>
      </c>
      <c r="D20" s="16" t="n">
        <v>2192215</v>
      </c>
    </row>
    <row r="21" customFormat="false" ht="12.75" hidden="false" customHeight="false" outlineLevel="0" collapsed="false">
      <c r="A21" s="14" t="s">
        <v>22</v>
      </c>
      <c r="B21" s="15" t="n">
        <v>14</v>
      </c>
      <c r="C21" s="16" t="n">
        <v>3544148.99175</v>
      </c>
      <c r="D21" s="16" t="n">
        <v>115394</v>
      </c>
    </row>
    <row r="22" customFormat="false" ht="12.75" hidden="false" customHeight="false" outlineLevel="0" collapsed="false">
      <c r="A22" s="14" t="s">
        <v>23</v>
      </c>
      <c r="B22" s="15" t="n">
        <v>15</v>
      </c>
      <c r="C22" s="16" t="n">
        <v>5680320</v>
      </c>
      <c r="D22" s="16" t="n">
        <v>3512467</v>
      </c>
    </row>
    <row r="23" customFormat="false" ht="12.75" hidden="false" customHeight="false" outlineLevel="0" collapsed="false">
      <c r="A23" s="14" t="s">
        <v>24</v>
      </c>
      <c r="B23" s="15" t="n">
        <v>16</v>
      </c>
      <c r="C23" s="16" t="n">
        <v>2198771</v>
      </c>
      <c r="D23" s="16" t="n">
        <v>2197847</v>
      </c>
    </row>
    <row r="24" customFormat="false" ht="12.75" hidden="false" customHeight="false" outlineLevel="0" collapsed="false">
      <c r="A24" s="17" t="s">
        <v>25</v>
      </c>
      <c r="B24" s="18" t="n">
        <v>17</v>
      </c>
      <c r="C24" s="19" t="n">
        <v>1513849</v>
      </c>
      <c r="D24" s="19" t="n">
        <v>1746072</v>
      </c>
    </row>
    <row r="25" customFormat="false" ht="13.5" hidden="false" customHeight="false" outlineLevel="0" collapsed="false">
      <c r="A25" s="20" t="s">
        <v>26</v>
      </c>
      <c r="B25" s="21"/>
      <c r="C25" s="22" t="n">
        <f aca="false">SUM(C18:C24)</f>
        <v>49200860.99175</v>
      </c>
      <c r="D25" s="22" t="n">
        <f aca="false">SUM(D18:D24)</f>
        <v>59920779</v>
      </c>
    </row>
    <row r="26" customFormat="false" ht="25.5" hidden="false" customHeight="false" outlineLevel="0" collapsed="false">
      <c r="A26" s="24" t="s">
        <v>27</v>
      </c>
      <c r="B26" s="25"/>
      <c r="C26" s="26"/>
      <c r="D26" s="26"/>
    </row>
    <row r="27" customFormat="false" ht="13.5" hidden="false" customHeight="false" outlineLevel="0" collapsed="false">
      <c r="A27" s="20" t="s">
        <v>28</v>
      </c>
      <c r="B27" s="21"/>
      <c r="C27" s="22" t="n">
        <f aca="false">C16+C25</f>
        <v>77274473.69218</v>
      </c>
      <c r="D27" s="22" t="n">
        <f aca="false">D16+D25</f>
        <v>88186736</v>
      </c>
    </row>
    <row r="29" customFormat="false" ht="12.75" hidden="false" customHeight="false" outlineLevel="0" collapsed="false">
      <c r="A29" s="11" t="s">
        <v>29</v>
      </c>
      <c r="B29" s="23"/>
      <c r="C29" s="16"/>
      <c r="D29" s="16"/>
    </row>
    <row r="30" customFormat="false" ht="12.75" hidden="false" customHeight="false" outlineLevel="0" collapsed="false">
      <c r="A30" s="11" t="s">
        <v>30</v>
      </c>
      <c r="B30" s="23"/>
      <c r="C30" s="16"/>
      <c r="D30" s="16"/>
    </row>
    <row r="31" customFormat="false" ht="12.75" hidden="false" customHeight="false" outlineLevel="0" collapsed="false">
      <c r="A31" s="14" t="s">
        <v>31</v>
      </c>
      <c r="B31" s="15" t="n">
        <v>18</v>
      </c>
      <c r="C31" s="16" t="n">
        <v>9501015</v>
      </c>
      <c r="D31" s="16" t="n">
        <v>9501015</v>
      </c>
    </row>
    <row r="32" customFormat="false" ht="12.75" hidden="false" customHeight="false" outlineLevel="0" collapsed="false">
      <c r="A32" s="17" t="s">
        <v>32</v>
      </c>
      <c r="B32" s="18"/>
      <c r="C32" s="16" t="n">
        <v>29781715</v>
      </c>
      <c r="D32" s="16" t="n">
        <v>34887127</v>
      </c>
    </row>
    <row r="33" customFormat="false" ht="13.5" hidden="false" customHeight="false" outlineLevel="0" collapsed="false">
      <c r="A33" s="20" t="s">
        <v>33</v>
      </c>
      <c r="B33" s="21"/>
      <c r="C33" s="27" t="n">
        <f aca="false">SUM(C31:C32)</f>
        <v>39282730</v>
      </c>
      <c r="D33" s="27" t="n">
        <f aca="false">SUM(D31:D32)</f>
        <v>44388142</v>
      </c>
    </row>
    <row r="34" customFormat="false" ht="12.75" hidden="false" customHeight="false" outlineLevel="0" collapsed="false">
      <c r="A34" s="11" t="s">
        <v>34</v>
      </c>
      <c r="B34" s="23"/>
      <c r="C34" s="16"/>
      <c r="D34" s="16"/>
    </row>
    <row r="35" customFormat="false" ht="12.75" hidden="false" customHeight="false" outlineLevel="0" collapsed="false">
      <c r="A35" s="14" t="s">
        <v>35</v>
      </c>
      <c r="B35" s="15"/>
      <c r="C35" s="16" t="n">
        <v>0</v>
      </c>
      <c r="D35" s="16" t="n">
        <v>0</v>
      </c>
    </row>
    <row r="36" customFormat="false" ht="12.75" hidden="false" customHeight="false" outlineLevel="0" collapsed="false">
      <c r="A36" s="14" t="s">
        <v>36</v>
      </c>
      <c r="B36" s="15"/>
      <c r="C36" s="16" t="n">
        <v>0</v>
      </c>
      <c r="D36" s="16" t="n">
        <v>0</v>
      </c>
    </row>
    <row r="37" customFormat="false" ht="12.75" hidden="false" customHeight="false" outlineLevel="0" collapsed="false">
      <c r="A37" s="14" t="s">
        <v>37</v>
      </c>
      <c r="B37" s="15" t="n">
        <v>21</v>
      </c>
      <c r="C37" s="16" t="n">
        <v>1748476</v>
      </c>
      <c r="D37" s="16" t="n">
        <v>1748476</v>
      </c>
    </row>
    <row r="38" customFormat="false" ht="12.75" hidden="false" customHeight="false" outlineLevel="0" collapsed="false">
      <c r="A38" s="14" t="s">
        <v>38</v>
      </c>
      <c r="B38" s="15" t="n">
        <v>32</v>
      </c>
      <c r="C38" s="16" t="n">
        <v>671606</v>
      </c>
      <c r="D38" s="16" t="n">
        <v>671606</v>
      </c>
    </row>
    <row r="39" customFormat="false" ht="13.5" hidden="false" customHeight="false" outlineLevel="0" collapsed="false">
      <c r="A39" s="28" t="s">
        <v>39</v>
      </c>
      <c r="B39" s="29"/>
      <c r="C39" s="27" t="n">
        <f aca="false">SUM(C35:C38)</f>
        <v>2420082</v>
      </c>
      <c r="D39" s="27" t="n">
        <f aca="false">SUM(D35:D38)</f>
        <v>2420082</v>
      </c>
    </row>
    <row r="40" customFormat="false" ht="12.75" hidden="false" customHeight="false" outlineLevel="0" collapsed="false">
      <c r="A40" s="11" t="s">
        <v>40</v>
      </c>
      <c r="B40" s="23"/>
      <c r="C40" s="16"/>
      <c r="D40" s="16"/>
    </row>
    <row r="41" customFormat="false" ht="12.75" hidden="false" customHeight="false" outlineLevel="0" collapsed="false">
      <c r="A41" s="14" t="s">
        <v>41</v>
      </c>
      <c r="B41" s="15" t="n">
        <v>19</v>
      </c>
      <c r="C41" s="16" t="n">
        <v>11648314</v>
      </c>
      <c r="D41" s="16" t="n">
        <v>11666080</v>
      </c>
    </row>
    <row r="42" customFormat="false" ht="12.75" hidden="false" customHeight="false" outlineLevel="0" collapsed="false">
      <c r="A42" s="14" t="s">
        <v>36</v>
      </c>
      <c r="B42" s="15" t="n">
        <v>20</v>
      </c>
      <c r="C42" s="16" t="n">
        <v>13740469</v>
      </c>
      <c r="D42" s="16" t="n">
        <v>27577610</v>
      </c>
    </row>
    <row r="43" customFormat="false" ht="12.75" hidden="false" customHeight="false" outlineLevel="0" collapsed="false">
      <c r="A43" s="14" t="s">
        <v>42</v>
      </c>
      <c r="B43" s="15" t="n">
        <v>22</v>
      </c>
      <c r="C43" s="16" t="n">
        <v>5910205</v>
      </c>
      <c r="D43" s="16" t="n">
        <v>758972</v>
      </c>
    </row>
    <row r="44" customFormat="false" ht="12.75" hidden="false" customHeight="false" outlineLevel="0" collapsed="false">
      <c r="A44" s="14" t="s">
        <v>43</v>
      </c>
      <c r="B44" s="15"/>
      <c r="C44" s="16" t="n">
        <v>0</v>
      </c>
      <c r="D44" s="16" t="n">
        <v>63869</v>
      </c>
    </row>
    <row r="45" customFormat="false" ht="12.75" hidden="false" customHeight="false" outlineLevel="0" collapsed="false">
      <c r="A45" s="14" t="s">
        <v>44</v>
      </c>
      <c r="B45" s="15" t="n">
        <v>23</v>
      </c>
      <c r="C45" s="16" t="n">
        <v>3593710</v>
      </c>
      <c r="D45" s="16" t="n">
        <v>633017</v>
      </c>
    </row>
    <row r="46" customFormat="false" ht="12.75" hidden="false" customHeight="false" outlineLevel="0" collapsed="false">
      <c r="A46" s="14" t="s">
        <v>45</v>
      </c>
      <c r="B46" s="15" t="n">
        <v>18</v>
      </c>
      <c r="C46" s="16" t="n">
        <v>678964</v>
      </c>
      <c r="D46" s="16" t="n">
        <v>678964</v>
      </c>
    </row>
    <row r="47" customFormat="false" ht="13.5" hidden="false" customHeight="false" outlineLevel="0" collapsed="false">
      <c r="A47" s="28" t="s">
        <v>46</v>
      </c>
      <c r="B47" s="29"/>
      <c r="C47" s="27" t="n">
        <f aca="false">SUM(C41:C46)</f>
        <v>35571662</v>
      </c>
      <c r="D47" s="27" t="n">
        <f aca="false">SUM(D41:D46)</f>
        <v>41378512</v>
      </c>
    </row>
    <row r="48" customFormat="false" ht="26.25" hidden="false" customHeight="false" outlineLevel="0" collapsed="false">
      <c r="A48" s="20" t="s">
        <v>47</v>
      </c>
      <c r="B48" s="21"/>
      <c r="C48" s="30" t="n">
        <f aca="false">C33+C39+C47</f>
        <v>77274474</v>
      </c>
      <c r="D48" s="30" t="n">
        <f aca="false">D33+D39+D47</f>
        <v>88186736</v>
      </c>
    </row>
    <row r="49" s="34" customFormat="true" ht="12.75" hidden="false" customHeight="false" outlineLevel="0" collapsed="false">
      <c r="A49" s="31"/>
      <c r="B49" s="32"/>
      <c r="C49" s="33" t="n">
        <v>0</v>
      </c>
      <c r="D49" s="33" t="n">
        <v>0</v>
      </c>
    </row>
    <row r="50" s="34" customFormat="true" ht="12.75" hidden="false" customHeight="false" outlineLevel="0" collapsed="false">
      <c r="A50" s="31" t="s">
        <v>48</v>
      </c>
      <c r="B50" s="32"/>
      <c r="C50" s="33" t="n">
        <v>4276000</v>
      </c>
      <c r="D50" s="33" t="n">
        <v>4276000</v>
      </c>
    </row>
    <row r="51" s="36" customFormat="true" ht="12.75" hidden="false" customHeight="false" outlineLevel="0" collapsed="false">
      <c r="A51" s="6" t="s">
        <v>49</v>
      </c>
      <c r="B51" s="12"/>
      <c r="C51" s="35" t="n">
        <f aca="false">(C27-C12-(C39+C47)-C31)/C50*1000</f>
        <v>6932.95619555192</v>
      </c>
      <c r="D51" s="35" t="n">
        <f aca="false">(D27-D12-(D39+D47)-D31)/D50*1000</f>
        <v>8126.33208606174</v>
      </c>
    </row>
    <row r="52" s="36" customFormat="true" ht="12.75" hidden="false" customHeight="false" outlineLevel="0" collapsed="false">
      <c r="A52" s="1"/>
      <c r="B52" s="2"/>
      <c r="C52" s="3"/>
      <c r="D52" s="3"/>
    </row>
    <row r="53" s="36" customFormat="true" ht="12.75" hidden="false" customHeight="false" outlineLevel="0" collapsed="false">
      <c r="A53" s="1"/>
      <c r="B53" s="2"/>
      <c r="C53" s="3"/>
      <c r="D53" s="3"/>
    </row>
    <row r="54" s="36" customFormat="true" ht="12.75" hidden="false" customHeight="false" outlineLevel="0" collapsed="false">
      <c r="A54" s="1"/>
      <c r="B54" s="2"/>
      <c r="C54" s="3"/>
      <c r="D54" s="3"/>
    </row>
    <row r="55" customFormat="false" ht="12.75" hidden="false" customHeight="false" outlineLevel="0" collapsed="false">
      <c r="A55" s="4" t="s">
        <v>50</v>
      </c>
      <c r="B55" s="4" t="s">
        <v>51</v>
      </c>
      <c r="C55" s="4"/>
      <c r="D55" s="4"/>
    </row>
    <row r="56" customFormat="false" ht="12.75" hidden="false" customHeight="true" outlineLevel="0" collapsed="false">
      <c r="A56" s="37" t="s">
        <v>52</v>
      </c>
      <c r="B56" s="4"/>
      <c r="C56" s="38"/>
      <c r="D56" s="38"/>
    </row>
    <row r="57" customFormat="false" ht="12.75" hidden="false" customHeight="false" outlineLevel="0" collapsed="false">
      <c r="A57" s="37"/>
      <c r="B57" s="4" t="s">
        <v>53</v>
      </c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 t="s">
        <v>54</v>
      </c>
      <c r="B59" s="4" t="s">
        <v>55</v>
      </c>
      <c r="C59" s="4"/>
      <c r="D59" s="4"/>
    </row>
    <row r="61" customFormat="false" ht="12.75" hidden="false" customHeight="false" outlineLevel="0" collapsed="false">
      <c r="C61" s="39" t="n">
        <f aca="false">C27-C48</f>
        <v>-0.307819992303848</v>
      </c>
      <c r="D61" s="39" t="n">
        <f aca="false">D27-D48</f>
        <v>0</v>
      </c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6" customFormat="false" ht="12.75" hidden="false" customHeight="false" outlineLevel="0" collapsed="false">
      <c r="C76" s="43"/>
    </row>
  </sheetData>
  <mergeCells count="1">
    <mergeCell ref="A56:A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1.42"/>
    <col collapsed="false" customWidth="true" hidden="false" outlineLevel="0" max="2" min="2" style="13" width="14.14"/>
    <col collapsed="false" customWidth="true" hidden="false" outlineLevel="0" max="3" min="3" style="13" width="11.42"/>
    <col collapsed="false" customWidth="true" hidden="false" outlineLevel="0" max="4" min="4" style="7" width="11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56</v>
      </c>
      <c r="B3" s="7"/>
      <c r="C3" s="7"/>
    </row>
    <row r="4" customFormat="false" ht="12.75" hidden="false" customHeight="false" outlineLevel="0" collapsed="false">
      <c r="A4" s="6" t="s">
        <v>57</v>
      </c>
      <c r="B4" s="7"/>
      <c r="C4" s="7"/>
    </row>
    <row r="5" customFormat="false" ht="13.5" hidden="false" customHeight="false" outlineLevel="0" collapsed="false">
      <c r="A5" s="8"/>
      <c r="B5" s="7"/>
      <c r="C5" s="7"/>
    </row>
    <row r="6" customFormat="false" ht="27" hidden="false" customHeight="true" outlineLevel="0" collapsed="false">
      <c r="A6" s="9" t="s">
        <v>3</v>
      </c>
      <c r="B6" s="10" t="s">
        <v>4</v>
      </c>
      <c r="C6" s="45" t="s">
        <v>5</v>
      </c>
      <c r="D6" s="45" t="s">
        <v>58</v>
      </c>
    </row>
    <row r="7" customFormat="false" ht="12.75" hidden="false" customHeight="false" outlineLevel="0" collapsed="false">
      <c r="A7" s="14" t="s">
        <v>59</v>
      </c>
      <c r="B7" s="15" t="n">
        <v>24</v>
      </c>
      <c r="C7" s="16" t="n">
        <v>3923563</v>
      </c>
      <c r="D7" s="16" t="n">
        <v>2971828</v>
      </c>
    </row>
    <row r="8" customFormat="false" ht="12.75" hidden="false" customHeight="false" outlineLevel="0" collapsed="false">
      <c r="A8" s="17" t="s">
        <v>60</v>
      </c>
      <c r="B8" s="18" t="n">
        <v>25</v>
      </c>
      <c r="C8" s="16" t="n">
        <v>-5896551</v>
      </c>
      <c r="D8" s="16" t="n">
        <v>-1270816</v>
      </c>
    </row>
    <row r="9" customFormat="false" ht="12.75" hidden="false" customHeight="false" outlineLevel="0" collapsed="false">
      <c r="A9" s="46" t="s">
        <v>61</v>
      </c>
      <c r="B9" s="47"/>
      <c r="C9" s="48" t="n">
        <f aca="false">SUM(C7:C8)</f>
        <v>-1972988</v>
      </c>
      <c r="D9" s="48" t="n">
        <f aca="false">SUM(D7:D8)</f>
        <v>1701012</v>
      </c>
    </row>
    <row r="10" customFormat="false" ht="12.75" hidden="false" customHeight="false" outlineLevel="0" collapsed="false">
      <c r="A10" s="14" t="s">
        <v>62</v>
      </c>
      <c r="B10" s="15" t="n">
        <v>26</v>
      </c>
      <c r="C10" s="16" t="n">
        <v>1468196</v>
      </c>
      <c r="D10" s="16" t="n">
        <v>3815842</v>
      </c>
    </row>
    <row r="11" customFormat="false" ht="12.75" hidden="false" customHeight="false" outlineLevel="0" collapsed="false">
      <c r="A11" s="14" t="s">
        <v>63</v>
      </c>
      <c r="B11" s="15" t="n">
        <v>28</v>
      </c>
      <c r="C11" s="16" t="n">
        <v>-397007</v>
      </c>
      <c r="D11" s="16" t="n">
        <v>-3323932</v>
      </c>
    </row>
    <row r="12" customFormat="false" ht="12.75" hidden="false" customHeight="false" outlineLevel="0" collapsed="false">
      <c r="A12" s="14" t="s">
        <v>64</v>
      </c>
      <c r="B12" s="15" t="n">
        <v>29</v>
      </c>
      <c r="C12" s="16" t="n">
        <v>-487966</v>
      </c>
      <c r="D12" s="16" t="n">
        <v>-3005829</v>
      </c>
    </row>
    <row r="13" customFormat="false" ht="12.75" hidden="false" customHeight="false" outlineLevel="0" collapsed="false">
      <c r="A13" s="14" t="s">
        <v>65</v>
      </c>
      <c r="B13" s="15"/>
      <c r="C13" s="16" t="n">
        <v>0</v>
      </c>
      <c r="D13" s="16" t="n">
        <v>-45724</v>
      </c>
    </row>
    <row r="14" customFormat="false" ht="12.75" hidden="false" customHeight="false" outlineLevel="0" collapsed="false">
      <c r="A14" s="17" t="s">
        <v>66</v>
      </c>
      <c r="B14" s="18" t="n">
        <v>27</v>
      </c>
      <c r="C14" s="19" t="n">
        <v>-3567638</v>
      </c>
      <c r="D14" s="19" t="n">
        <v>-3961892</v>
      </c>
    </row>
    <row r="15" customFormat="false" ht="12.75" hidden="false" customHeight="false" outlineLevel="0" collapsed="false">
      <c r="A15" s="46" t="s">
        <v>67</v>
      </c>
      <c r="B15" s="49"/>
      <c r="C15" s="48" t="n">
        <f aca="false">SUM(C9:C14)</f>
        <v>-4957403</v>
      </c>
      <c r="D15" s="48" t="n">
        <f aca="false">SUM(D9:D14)</f>
        <v>-4820523</v>
      </c>
    </row>
    <row r="16" customFormat="false" ht="12.75" hidden="false" customHeight="false" outlineLevel="0" collapsed="false">
      <c r="A16" s="13" t="s">
        <v>68</v>
      </c>
      <c r="B16" s="50" t="n">
        <v>30</v>
      </c>
      <c r="C16" s="16" t="n">
        <v>38952</v>
      </c>
      <c r="D16" s="16" t="n">
        <v>988</v>
      </c>
    </row>
    <row r="17" customFormat="false" ht="12.75" hidden="false" customHeight="false" outlineLevel="0" collapsed="false">
      <c r="A17" s="17" t="s">
        <v>69</v>
      </c>
      <c r="B17" s="18" t="n">
        <v>31</v>
      </c>
      <c r="C17" s="19" t="n">
        <v>-186961</v>
      </c>
      <c r="D17" s="19" t="n">
        <v>-474631</v>
      </c>
    </row>
    <row r="18" customFormat="false" ht="12.75" hidden="false" customHeight="false" outlineLevel="0" collapsed="false">
      <c r="A18" s="46" t="s">
        <v>70</v>
      </c>
      <c r="B18" s="49"/>
      <c r="C18" s="48" t="n">
        <f aca="false">SUM(C15:C17)</f>
        <v>-5105412</v>
      </c>
      <c r="D18" s="48" t="n">
        <f aca="false">SUM(D15:D17)</f>
        <v>-5294166</v>
      </c>
    </row>
    <row r="19" customFormat="false" ht="12.75" hidden="false" customHeight="false" outlineLevel="0" collapsed="false">
      <c r="A19" s="51" t="s">
        <v>71</v>
      </c>
      <c r="B19" s="47" t="n">
        <v>32</v>
      </c>
      <c r="C19" s="52" t="n">
        <v>0</v>
      </c>
      <c r="D19" s="52" t="n">
        <v>-167786</v>
      </c>
    </row>
    <row r="20" customFormat="false" ht="12.75" hidden="false" customHeight="false" outlineLevel="0" collapsed="false">
      <c r="A20" s="46" t="s">
        <v>72</v>
      </c>
      <c r="B20" s="49"/>
      <c r="C20" s="48" t="n">
        <f aca="false">SUM(C18:C19)</f>
        <v>-5105412</v>
      </c>
      <c r="D20" s="48" t="n">
        <f aca="false">SUM(D18:D19)</f>
        <v>-5461952</v>
      </c>
    </row>
    <row r="21" customFormat="false" ht="12.75" hidden="false" customHeight="false" outlineLevel="0" collapsed="false">
      <c r="A21" s="46" t="s">
        <v>73</v>
      </c>
      <c r="B21" s="49"/>
      <c r="C21" s="48" t="n">
        <f aca="false">C20</f>
        <v>-5105412</v>
      </c>
      <c r="D21" s="48" t="n">
        <f aca="false">D20</f>
        <v>-5461952</v>
      </c>
    </row>
    <row r="22" customFormat="false" ht="12.75" hidden="false" customHeight="false" outlineLevel="0" collapsed="false">
      <c r="A22" s="53"/>
      <c r="B22" s="1"/>
      <c r="C22" s="54"/>
      <c r="D22" s="54"/>
    </row>
    <row r="23" customFormat="false" ht="12.75" hidden="false" customHeight="false" outlineLevel="0" collapsed="false">
      <c r="A23" s="31" t="s">
        <v>48</v>
      </c>
      <c r="B23" s="32"/>
      <c r="C23" s="33" t="n">
        <v>4276000</v>
      </c>
      <c r="D23" s="33" t="n">
        <v>4276000</v>
      </c>
    </row>
    <row r="24" customFormat="false" ht="12.75" hidden="false" customHeight="false" outlineLevel="0" collapsed="false">
      <c r="A24" s="55" t="s">
        <v>74</v>
      </c>
      <c r="B24" s="32"/>
      <c r="C24" s="56" t="n">
        <f aca="false">C21/C23*1000</f>
        <v>-1193.96913002806</v>
      </c>
      <c r="D24" s="56" t="n">
        <f aca="false">D21/D23*1000</f>
        <v>-1277.35079513564</v>
      </c>
    </row>
    <row r="25" customFormat="false" ht="12.75" hidden="false" customHeight="false" outlineLevel="0" collapsed="false">
      <c r="A25" s="57"/>
      <c r="B25" s="58"/>
      <c r="C25" s="59"/>
      <c r="D25" s="59"/>
    </row>
    <row r="26" customFormat="false" ht="12.75" hidden="false" customHeight="false" outlineLevel="0" collapsed="false">
      <c r="A26" s="4" t="s">
        <v>50</v>
      </c>
      <c r="B26" s="4" t="s">
        <v>51</v>
      </c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true" outlineLevel="0" collapsed="false">
      <c r="A28" s="37" t="s">
        <v>52</v>
      </c>
      <c r="B28" s="4"/>
      <c r="C28" s="38"/>
      <c r="D28" s="38"/>
    </row>
    <row r="29" customFormat="false" ht="12.75" hidden="false" customHeight="false" outlineLevel="0" collapsed="false">
      <c r="A29" s="37"/>
      <c r="B29" s="4" t="s">
        <v>53</v>
      </c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" t="s">
        <v>54</v>
      </c>
      <c r="B31" s="4" t="s">
        <v>55</v>
      </c>
      <c r="C31" s="4"/>
      <c r="D31" s="4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2"/>
    </row>
  </sheetData>
  <mergeCells count="1">
    <mergeCell ref="A28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1.14"/>
    <col collapsed="false" customWidth="true" hidden="false" outlineLevel="0" max="2" min="2" style="7" width="16.13"/>
    <col collapsed="false" customWidth="true" hidden="false" outlineLevel="0" max="3" min="3" style="7" width="15.99"/>
    <col collapsed="false" customWidth="false" hidden="false" outlineLevel="0" max="4" min="4" style="4" width="9.14"/>
    <col collapsed="false" customWidth="true" hidden="false" outlineLevel="0" max="5" min="5" style="4" width="15.99"/>
    <col collapsed="false" customWidth="true" hidden="false" outlineLevel="0" max="6" min="6" style="4" width="11.99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4" t="s">
        <v>0</v>
      </c>
    </row>
    <row r="3" customFormat="false" ht="12.75" hidden="false" customHeight="false" outlineLevel="0" collapsed="false">
      <c r="A3" s="65" t="s">
        <v>75</v>
      </c>
      <c r="B3" s="66"/>
      <c r="C3" s="66"/>
    </row>
    <row r="4" customFormat="false" ht="12.75" hidden="false" customHeight="false" outlineLevel="0" collapsed="false">
      <c r="A4" s="6" t="s">
        <v>57</v>
      </c>
      <c r="B4" s="66"/>
      <c r="C4" s="66"/>
    </row>
    <row r="5" customFormat="false" ht="13.5" hidden="false" customHeight="false" outlineLevel="0" collapsed="false">
      <c r="A5" s="67"/>
      <c r="B5" s="66"/>
      <c r="C5" s="66"/>
    </row>
    <row r="6" customFormat="false" ht="13.5" hidden="false" customHeight="false" outlineLevel="0" collapsed="false">
      <c r="A6" s="68" t="s">
        <v>3</v>
      </c>
      <c r="B6" s="45" t="s">
        <v>5</v>
      </c>
      <c r="C6" s="45" t="s">
        <v>58</v>
      </c>
    </row>
    <row r="7" customFormat="false" ht="25.5" hidden="false" customHeight="false" outlineLevel="0" collapsed="false">
      <c r="A7" s="69" t="s">
        <v>76</v>
      </c>
      <c r="B7" s="6"/>
      <c r="C7" s="70"/>
    </row>
    <row r="8" customFormat="false" ht="12.75" hidden="false" customHeight="false" outlineLevel="0" collapsed="false">
      <c r="A8" s="71" t="s">
        <v>77</v>
      </c>
      <c r="B8" s="16" t="n">
        <v>-5105412</v>
      </c>
      <c r="C8" s="16" t="n">
        <v>-5294166</v>
      </c>
    </row>
    <row r="9" customFormat="false" ht="12.75" hidden="false" customHeight="false" outlineLevel="0" collapsed="false">
      <c r="A9" s="69" t="s">
        <v>78</v>
      </c>
      <c r="B9" s="16"/>
      <c r="C9" s="16"/>
    </row>
    <row r="10" customFormat="false" ht="12.75" hidden="false" customHeight="false" outlineLevel="0" collapsed="false">
      <c r="A10" s="72" t="s">
        <v>79</v>
      </c>
      <c r="B10" s="16" t="n">
        <v>382912</v>
      </c>
      <c r="C10" s="16" t="n">
        <v>390026</v>
      </c>
    </row>
    <row r="11" customFormat="false" ht="25.5" hidden="false" customHeight="false" outlineLevel="0" collapsed="false">
      <c r="A11" s="72" t="s">
        <v>80</v>
      </c>
      <c r="B11" s="16"/>
      <c r="C11" s="16" t="n">
        <v>14612</v>
      </c>
    </row>
    <row r="12" customFormat="false" ht="12.75" hidden="false" customHeight="false" outlineLevel="0" collapsed="false">
      <c r="A12" s="72" t="s">
        <v>81</v>
      </c>
      <c r="B12" s="16" t="n">
        <v>186961</v>
      </c>
      <c r="C12" s="16" t="n">
        <v>474631</v>
      </c>
    </row>
    <row r="13" customFormat="false" ht="12.75" hidden="false" customHeight="false" outlineLevel="0" collapsed="false">
      <c r="A13" s="72" t="s">
        <v>82</v>
      </c>
      <c r="B13" s="16" t="n">
        <v>-38952</v>
      </c>
      <c r="C13" s="16" t="n">
        <v>-988</v>
      </c>
    </row>
    <row r="14" customFormat="false" ht="12.75" hidden="false" customHeight="false" outlineLevel="0" collapsed="false">
      <c r="A14" s="72" t="s">
        <v>83</v>
      </c>
      <c r="B14" s="16" t="n">
        <v>-23971</v>
      </c>
      <c r="C14" s="16" t="n">
        <v>-55793</v>
      </c>
    </row>
    <row r="15" customFormat="false" ht="12.75" hidden="false" customHeight="false" outlineLevel="0" collapsed="false">
      <c r="A15" s="72" t="s">
        <v>84</v>
      </c>
      <c r="B15" s="16"/>
      <c r="C15" s="16" t="n">
        <v>14048</v>
      </c>
    </row>
    <row r="16" customFormat="false" ht="12.75" hidden="false" customHeight="false" outlineLevel="0" collapsed="false">
      <c r="A16" s="72" t="s">
        <v>85</v>
      </c>
      <c r="B16" s="73" t="n">
        <v>2002820</v>
      </c>
      <c r="C16" s="16" t="n">
        <v>526198</v>
      </c>
    </row>
    <row r="17" customFormat="false" ht="12.75" hidden="false" customHeight="false" outlineLevel="0" collapsed="false">
      <c r="A17" s="74" t="s">
        <v>86</v>
      </c>
      <c r="B17" s="16"/>
      <c r="C17" s="16"/>
      <c r="E17" s="75"/>
    </row>
    <row r="18" customFormat="false" ht="12.75" hidden="false" customHeight="false" outlineLevel="0" collapsed="false">
      <c r="A18" s="76" t="s">
        <v>87</v>
      </c>
      <c r="B18" s="77" t="n">
        <v>0</v>
      </c>
      <c r="C18" s="16" t="n">
        <v>0</v>
      </c>
    </row>
    <row r="19" customFormat="false" ht="25.5" hidden="false" customHeight="false" outlineLevel="0" collapsed="false">
      <c r="A19" s="78" t="s">
        <v>88</v>
      </c>
      <c r="B19" s="79" t="n">
        <f aca="false">SUM(B8:B18)</f>
        <v>-2595642</v>
      </c>
      <c r="C19" s="79" t="n">
        <f aca="false">SUM(C8:C18)</f>
        <v>-3931432</v>
      </c>
    </row>
    <row r="20" customFormat="false" ht="12.75" hidden="false" customHeight="false" outlineLevel="0" collapsed="false">
      <c r="A20" s="71" t="s">
        <v>89</v>
      </c>
      <c r="B20" s="16" t="n">
        <v>15571328</v>
      </c>
      <c r="C20" s="77" t="n">
        <v>4853495</v>
      </c>
    </row>
    <row r="21" customFormat="false" ht="12.75" hidden="false" customHeight="false" outlineLevel="0" collapsed="false">
      <c r="A21" s="71" t="s">
        <v>90</v>
      </c>
      <c r="B21" s="16" t="n">
        <v>513899</v>
      </c>
      <c r="C21" s="77" t="n">
        <v>-1104059</v>
      </c>
    </row>
    <row r="22" customFormat="false" ht="12.75" hidden="false" customHeight="false" outlineLevel="0" collapsed="false">
      <c r="A22" s="71" t="s">
        <v>91</v>
      </c>
      <c r="B22" s="16" t="n">
        <v>-2167853</v>
      </c>
      <c r="C22" s="77" t="n">
        <v>38288</v>
      </c>
    </row>
    <row r="23" customFormat="false" ht="12.75" hidden="false" customHeight="false" outlineLevel="0" collapsed="false">
      <c r="A23" s="80" t="s">
        <v>92</v>
      </c>
      <c r="B23" s="16" t="n">
        <v>-179056.70043</v>
      </c>
      <c r="C23" s="16" t="n">
        <v>576364</v>
      </c>
    </row>
    <row r="24" customFormat="false" ht="12.75" hidden="false" customHeight="false" outlineLevel="0" collapsed="false">
      <c r="A24" s="71" t="s">
        <v>93</v>
      </c>
      <c r="B24" s="16" t="n">
        <v>-3428754.99175</v>
      </c>
      <c r="C24" s="77" t="n">
        <v>-38350</v>
      </c>
    </row>
    <row r="25" customFormat="false" ht="12.75" hidden="false" customHeight="false" outlineLevel="0" collapsed="false">
      <c r="A25" s="71" t="s">
        <v>94</v>
      </c>
      <c r="B25" s="16" t="n">
        <v>-15833756</v>
      </c>
      <c r="C25" s="77" t="n">
        <v>1695481</v>
      </c>
    </row>
    <row r="26" customFormat="false" ht="12.75" hidden="false" customHeight="false" outlineLevel="0" collapsed="false">
      <c r="A26" s="81" t="s">
        <v>95</v>
      </c>
      <c r="B26" s="16" t="n">
        <v>2896824</v>
      </c>
      <c r="C26" s="77" t="n">
        <v>-287298</v>
      </c>
    </row>
    <row r="27" customFormat="false" ht="12.75" hidden="false" customHeight="false" outlineLevel="0" collapsed="false">
      <c r="A27" s="81" t="s">
        <v>96</v>
      </c>
      <c r="B27" s="16" t="n">
        <v>5151233</v>
      </c>
      <c r="C27" s="77" t="n">
        <v>-1582044</v>
      </c>
    </row>
    <row r="28" customFormat="false" ht="12.75" hidden="false" customHeight="false" outlineLevel="0" collapsed="false">
      <c r="A28" s="14" t="s">
        <v>97</v>
      </c>
      <c r="B28" s="16"/>
      <c r="C28" s="16" t="n">
        <v>678964</v>
      </c>
    </row>
    <row r="29" customFormat="false" ht="25.5" hidden="false" customHeight="false" outlineLevel="0" collapsed="false">
      <c r="A29" s="78" t="s">
        <v>98</v>
      </c>
      <c r="B29" s="82" t="n">
        <f aca="false">SUM(B19:B28)</f>
        <v>-71778.6921800003</v>
      </c>
      <c r="C29" s="82" t="n">
        <f aca="false">SUM(C19:C28)</f>
        <v>899409</v>
      </c>
    </row>
    <row r="30" customFormat="false" ht="12.75" hidden="false" customHeight="false" outlineLevel="0" collapsed="false">
      <c r="A30" s="71" t="s">
        <v>99</v>
      </c>
      <c r="B30" s="83"/>
      <c r="C30" s="84" t="n">
        <v>462</v>
      </c>
    </row>
    <row r="31" customFormat="false" ht="12.75" hidden="false" customHeight="false" outlineLevel="0" collapsed="false">
      <c r="A31" s="71" t="s">
        <v>100</v>
      </c>
      <c r="B31" s="83" t="n">
        <v>0</v>
      </c>
      <c r="C31" s="84" t="n">
        <v>-2935404</v>
      </c>
    </row>
    <row r="32" customFormat="false" ht="13.5" hidden="false" customHeight="false" outlineLevel="0" collapsed="false">
      <c r="A32" s="85" t="s">
        <v>101</v>
      </c>
      <c r="B32" s="86" t="n">
        <f aca="false">SUM(B29:B31)</f>
        <v>-71778.6921800003</v>
      </c>
      <c r="C32" s="86" t="n">
        <f aca="false">SUM(C29:C31)</f>
        <v>-2035533</v>
      </c>
    </row>
    <row r="33" customFormat="false" ht="25.5" hidden="false" customHeight="false" outlineLevel="0" collapsed="false">
      <c r="A33" s="69" t="s">
        <v>102</v>
      </c>
      <c r="B33" s="83"/>
      <c r="C33" s="84"/>
    </row>
    <row r="34" customFormat="false" ht="12.75" hidden="false" customHeight="false" outlineLevel="0" collapsed="false">
      <c r="A34" s="80" t="s">
        <v>103</v>
      </c>
      <c r="B34" s="83" t="n">
        <v>3700</v>
      </c>
      <c r="C34" s="83"/>
    </row>
    <row r="35" customFormat="false" ht="12.75" hidden="false" customHeight="false" outlineLevel="0" collapsed="false">
      <c r="A35" s="71" t="s">
        <v>104</v>
      </c>
      <c r="B35" s="83" t="n">
        <v>640</v>
      </c>
      <c r="C35" s="84"/>
    </row>
    <row r="36" customFormat="false" ht="25.5" hidden="false" customHeight="false" outlineLevel="0" collapsed="false">
      <c r="A36" s="71" t="s">
        <v>105</v>
      </c>
      <c r="B36" s="83"/>
      <c r="C36" s="84" t="n">
        <v>-128533</v>
      </c>
    </row>
    <row r="37" customFormat="false" ht="12.75" hidden="false" customHeight="false" outlineLevel="0" collapsed="false">
      <c r="A37" s="71" t="s">
        <v>106</v>
      </c>
      <c r="B37" s="83"/>
      <c r="C37" s="84" t="n">
        <v>312286</v>
      </c>
    </row>
    <row r="38" customFormat="false" ht="12.75" hidden="false" customHeight="false" outlineLevel="0" collapsed="false">
      <c r="A38" s="71" t="s">
        <v>107</v>
      </c>
      <c r="B38" s="83" t="n">
        <v>6854</v>
      </c>
      <c r="C38" s="84"/>
    </row>
    <row r="39" customFormat="false" ht="12.75" hidden="false" customHeight="false" outlineLevel="0" collapsed="false">
      <c r="A39" s="74" t="s">
        <v>108</v>
      </c>
      <c r="B39" s="83"/>
      <c r="C39" s="84"/>
    </row>
    <row r="40" customFormat="false" ht="16.5" hidden="false" customHeight="true" outlineLevel="0" collapsed="false">
      <c r="A40" s="74" t="s">
        <v>87</v>
      </c>
      <c r="B40" s="83"/>
      <c r="C40" s="84"/>
    </row>
    <row r="41" customFormat="false" ht="26.25" hidden="false" customHeight="false" outlineLevel="0" collapsed="false">
      <c r="A41" s="85" t="s">
        <v>109</v>
      </c>
      <c r="B41" s="87" t="n">
        <f aca="false">SUM(B34:B40)</f>
        <v>11194</v>
      </c>
      <c r="C41" s="87" t="n">
        <f aca="false">SUM(C34:C40)</f>
        <v>183753</v>
      </c>
    </row>
    <row r="42" customFormat="false" ht="12.75" hidden="false" customHeight="false" outlineLevel="0" collapsed="false">
      <c r="A42" s="69" t="s">
        <v>110</v>
      </c>
      <c r="B42" s="83"/>
      <c r="C42" s="83"/>
    </row>
    <row r="43" customFormat="false" ht="12.75" hidden="false" customHeight="false" outlineLevel="0" collapsed="false">
      <c r="A43" s="81" t="s">
        <v>111</v>
      </c>
      <c r="B43" s="83" t="n">
        <f aca="false">2272592</f>
        <v>2272592</v>
      </c>
      <c r="C43" s="83" t="n">
        <v>7001630</v>
      </c>
      <c r="F43" s="88"/>
      <c r="G43" s="88"/>
    </row>
    <row r="44" customFormat="false" ht="12.75" hidden="false" customHeight="false" outlineLevel="0" collapsed="false">
      <c r="A44" s="81" t="s">
        <v>112</v>
      </c>
      <c r="B44" s="83" t="n">
        <f aca="false">-2558408</f>
        <v>-2558408</v>
      </c>
      <c r="C44" s="83" t="n">
        <v>-5302902</v>
      </c>
      <c r="E44" s="88"/>
      <c r="F44" s="88"/>
      <c r="G44" s="88"/>
    </row>
    <row r="45" customFormat="false" ht="12.75" hidden="false" customHeight="false" outlineLevel="0" collapsed="false">
      <c r="A45" s="74" t="s">
        <v>113</v>
      </c>
      <c r="B45" s="83"/>
      <c r="C45" s="83"/>
    </row>
    <row r="46" customFormat="false" ht="13.5" hidden="false" customHeight="false" outlineLevel="0" collapsed="false">
      <c r="A46" s="89" t="s">
        <v>114</v>
      </c>
      <c r="B46" s="22" t="n">
        <f aca="false">SUM(B43:B45)</f>
        <v>-285816</v>
      </c>
      <c r="C46" s="22" t="n">
        <f aca="false">SUM(C43:C45)</f>
        <v>1698728</v>
      </c>
    </row>
    <row r="47" customFormat="false" ht="26.25" hidden="false" customHeight="false" outlineLevel="0" collapsed="false">
      <c r="A47" s="90" t="s">
        <v>115</v>
      </c>
      <c r="B47" s="30" t="n">
        <f aca="false">B32+B41+B46</f>
        <v>-346400.69218</v>
      </c>
      <c r="C47" s="30" t="n">
        <f aca="false">C32+C41+C46</f>
        <v>-153052</v>
      </c>
    </row>
    <row r="48" customFormat="false" ht="25.5" hidden="false" customHeight="false" outlineLevel="0" collapsed="false">
      <c r="A48" s="71" t="s">
        <v>116</v>
      </c>
      <c r="B48" s="83" t="n">
        <v>114178</v>
      </c>
      <c r="C48" s="84" t="n">
        <v>-8179</v>
      </c>
    </row>
    <row r="49" customFormat="false" ht="12.75" hidden="false" customHeight="false" outlineLevel="0" collapsed="false">
      <c r="A49" s="91" t="s">
        <v>117</v>
      </c>
      <c r="B49" s="92" t="n">
        <v>1746072</v>
      </c>
      <c r="C49" s="92" t="n">
        <v>238616</v>
      </c>
    </row>
    <row r="50" customFormat="false" ht="12.75" hidden="false" customHeight="false" outlineLevel="0" collapsed="false">
      <c r="A50" s="91" t="s">
        <v>118</v>
      </c>
      <c r="B50" s="52" t="n">
        <f aca="false">B47+B48+B49</f>
        <v>1513849.30782</v>
      </c>
      <c r="C50" s="52" t="n">
        <f aca="false">C47+C48+C49</f>
        <v>77385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4" t="s">
        <v>50</v>
      </c>
      <c r="B53" s="4" t="s">
        <v>51</v>
      </c>
      <c r="C53" s="4"/>
    </row>
    <row r="54" customFormat="false" ht="12.75" hidden="false" customHeight="false" outlineLevel="0" collapsed="false">
      <c r="A54" s="4"/>
      <c r="B54" s="4"/>
      <c r="C54" s="4"/>
    </row>
    <row r="55" customFormat="false" ht="15" hidden="false" customHeight="true" outlineLevel="0" collapsed="false">
      <c r="A55" s="37" t="s">
        <v>52</v>
      </c>
      <c r="B55" s="4"/>
      <c r="C55" s="38"/>
      <c r="D55" s="38"/>
      <c r="E55" s="38"/>
    </row>
    <row r="56" customFormat="false" ht="12.75" hidden="false" customHeight="false" outlineLevel="0" collapsed="false">
      <c r="A56" s="37"/>
      <c r="B56" s="4" t="s">
        <v>53</v>
      </c>
      <c r="C56" s="4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4" t="s">
        <v>54</v>
      </c>
      <c r="B58" s="4" t="s">
        <v>55</v>
      </c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</sheetData>
  <mergeCells count="1">
    <mergeCell ref="A55:A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44.28"/>
    <col collapsed="false" customWidth="true" hidden="false" outlineLevel="0" max="3" min="3" style="93" width="14.85"/>
    <col collapsed="false" customWidth="true" hidden="false" outlineLevel="0" max="4" min="4" style="93" width="16.99"/>
    <col collapsed="false" customWidth="true" hidden="false" outlineLevel="0" max="5" min="5" style="93" width="18.14"/>
    <col collapsed="false" customWidth="true" hidden="false" outlineLevel="0" max="6" min="6" style="93" width="17.28"/>
    <col collapsed="false" customWidth="false" hidden="false" outlineLevel="0" max="257" min="7" style="93" width="9.14"/>
  </cols>
  <sheetData>
    <row r="1" customFormat="false" ht="12.75" hidden="false" customHeight="false" outlineLevel="0" collapsed="false">
      <c r="B1" s="94" t="s">
        <v>0</v>
      </c>
    </row>
    <row r="2" customFormat="false" ht="12.75" hidden="false" customHeight="false" outlineLevel="0" collapsed="false">
      <c r="B2" s="93" t="s">
        <v>119</v>
      </c>
    </row>
    <row r="3" customFormat="false" ht="12.75" hidden="false" customHeight="false" outlineLevel="0" collapsed="false">
      <c r="B3" s="93" t="s">
        <v>120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95" t="s">
        <v>3</v>
      </c>
      <c r="C5" s="96" t="s">
        <v>121</v>
      </c>
      <c r="D5" s="96" t="s">
        <v>122</v>
      </c>
      <c r="E5" s="96" t="s">
        <v>123</v>
      </c>
      <c r="F5" s="96" t="s">
        <v>124</v>
      </c>
    </row>
    <row r="6" customFormat="false" ht="13.5" hidden="false" customHeight="false" outlineLevel="0" collapsed="false">
      <c r="B6" s="97" t="s">
        <v>125</v>
      </c>
      <c r="C6" s="98" t="n">
        <v>9501015</v>
      </c>
      <c r="D6" s="98"/>
      <c r="E6" s="98" t="n">
        <v>34651961</v>
      </c>
      <c r="F6" s="98" t="n">
        <f aca="false">SUM(C6:E6)</f>
        <v>44152976</v>
      </c>
    </row>
    <row r="7" customFormat="false" ht="12.75" hidden="false" customHeight="false" outlineLevel="0" collapsed="false">
      <c r="B7" s="99" t="s">
        <v>126</v>
      </c>
      <c r="C7" s="100" t="s">
        <v>14</v>
      </c>
      <c r="D7" s="100" t="s">
        <v>14</v>
      </c>
      <c r="E7" s="16" t="n">
        <f aca="false">ОПИУ!D21</f>
        <v>-5461952</v>
      </c>
      <c r="F7" s="16" t="n">
        <f aca="false">SUM(C7:E7)</f>
        <v>-5461952</v>
      </c>
    </row>
    <row r="8" customFormat="false" ht="13.5" hidden="false" customHeight="false" outlineLevel="0" collapsed="false">
      <c r="B8" s="99" t="s">
        <v>127</v>
      </c>
      <c r="C8" s="100"/>
      <c r="D8" s="101"/>
      <c r="E8" s="16" t="n">
        <v>-226072</v>
      </c>
      <c r="F8" s="16" t="n">
        <f aca="false">SUM(C8:E8)</f>
        <v>-226072</v>
      </c>
    </row>
    <row r="9" customFormat="false" ht="13.5" hidden="false" customHeight="false" outlineLevel="0" collapsed="false">
      <c r="B9" s="102" t="s">
        <v>128</v>
      </c>
      <c r="C9" s="103" t="n">
        <f aca="false">SUM(C6:C8)</f>
        <v>9501015</v>
      </c>
      <c r="D9" s="100" t="s">
        <v>14</v>
      </c>
      <c r="E9" s="103" t="n">
        <f aca="false">SUM(E6:E8)</f>
        <v>28963937</v>
      </c>
      <c r="F9" s="103" t="n">
        <f aca="false">SUM(F6:F8)</f>
        <v>38464952</v>
      </c>
    </row>
    <row r="10" customFormat="false" ht="13.5" hidden="false" customHeight="false" outlineLevel="0" collapsed="false">
      <c r="B10" s="102"/>
      <c r="C10" s="103"/>
      <c r="D10" s="103"/>
      <c r="E10" s="103"/>
      <c r="F10" s="103"/>
    </row>
    <row r="11" customFormat="false" ht="13.5" hidden="false" customHeight="false" outlineLevel="0" collapsed="false">
      <c r="B11" s="104" t="s">
        <v>129</v>
      </c>
      <c r="C11" s="98" t="n">
        <v>9501015</v>
      </c>
      <c r="D11" s="98"/>
      <c r="E11" s="105" t="n">
        <v>34887127</v>
      </c>
      <c r="F11" s="98" t="n">
        <f aca="false">SUM(C11:E11)</f>
        <v>44388142</v>
      </c>
    </row>
    <row r="12" customFormat="false" ht="12.75" hidden="false" customHeight="false" outlineLevel="0" collapsed="false">
      <c r="B12" s="99" t="s">
        <v>130</v>
      </c>
      <c r="C12" s="100" t="s">
        <v>14</v>
      </c>
      <c r="D12" s="100" t="s">
        <v>14</v>
      </c>
      <c r="E12" s="16" t="n">
        <f aca="false">ОПИУ!C21</f>
        <v>-5105412</v>
      </c>
      <c r="F12" s="16" t="n">
        <f aca="false">SUM(C12:E12)</f>
        <v>-5105412</v>
      </c>
    </row>
    <row r="13" customFormat="false" ht="13.5" hidden="false" customHeight="false" outlineLevel="0" collapsed="false">
      <c r="B13" s="99" t="s">
        <v>127</v>
      </c>
      <c r="C13" s="100"/>
      <c r="D13" s="101"/>
      <c r="E13" s="16"/>
      <c r="F13" s="16" t="n">
        <f aca="false">SUM(C13:E13)</f>
        <v>0</v>
      </c>
    </row>
    <row r="14" customFormat="false" ht="13.5" hidden="false" customHeight="false" outlineLevel="0" collapsed="false">
      <c r="B14" s="102" t="s">
        <v>131</v>
      </c>
      <c r="C14" s="103" t="n">
        <f aca="false">SUM(C11:C12)</f>
        <v>9501015</v>
      </c>
      <c r="D14" s="106" t="s">
        <v>14</v>
      </c>
      <c r="E14" s="103" t="n">
        <f aca="false">SUM(E11:E13)</f>
        <v>29781715</v>
      </c>
      <c r="F14" s="103" t="n">
        <f aca="false">SUM(F11:F13)</f>
        <v>39282730</v>
      </c>
    </row>
    <row r="15" customFormat="false" ht="12.75" hidden="false" customHeight="false" outlineLevel="0" collapsed="false">
      <c r="E15" s="107"/>
    </row>
    <row r="16" customFormat="false" ht="12.75" hidden="false" customHeight="false" outlineLevel="0" collapsed="false">
      <c r="E16" s="107"/>
    </row>
    <row r="17" customFormat="false" ht="12.75" hidden="false" customHeight="false" outlineLevel="0" collapsed="false">
      <c r="B17" s="93" t="s">
        <v>50</v>
      </c>
      <c r="C17" s="93" t="s">
        <v>51</v>
      </c>
    </row>
    <row r="19" customFormat="false" ht="12.75" hidden="false" customHeight="true" outlineLevel="0" collapsed="false">
      <c r="B19" s="37" t="s">
        <v>52</v>
      </c>
      <c r="D19" s="107"/>
    </row>
    <row r="20" customFormat="false" ht="12.75" hidden="false" customHeight="false" outlineLevel="0" collapsed="false">
      <c r="B20" s="37"/>
      <c r="C20" s="93" t="s">
        <v>53</v>
      </c>
    </row>
    <row r="22" customFormat="false" ht="12.75" hidden="false" customHeight="false" outlineLevel="0" collapsed="false">
      <c r="B22" s="93" t="s">
        <v>54</v>
      </c>
      <c r="C22" s="93" t="s">
        <v>55</v>
      </c>
    </row>
    <row r="23" customFormat="false" ht="12.75" hidden="false" customHeight="false" outlineLevel="0" collapsed="false">
      <c r="B23" s="108"/>
      <c r="C23" s="109"/>
      <c r="D23" s="109"/>
      <c r="E23" s="109"/>
      <c r="F23" s="109"/>
      <c r="G23" s="110"/>
    </row>
  </sheetData>
  <mergeCells count="1">
    <mergeCell ref="B19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27:18Z</dcterms:created>
  <dc:creator>Пользователь Windows</dc:creator>
  <dc:description/>
  <dc:language>en-US</dc:language>
  <cp:lastModifiedBy>OO</cp:lastModifiedBy>
  <cp:lastPrinted>2025-05-15T16:19:32Z</cp:lastPrinted>
  <dcterms:modified xsi:type="dcterms:W3CDTF">2025-05-27T12:50:58Z</dcterms:modified>
  <cp:revision>0</cp:revision>
  <dc:subject/>
  <dc:title/>
</cp:coreProperties>
</file>