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Отчет составлен в соответствии с требованиями к содержанию и раскрытию информации МСФО  для предприятий</t>
  </si>
  <si>
    <t xml:space="preserve">Наименование</t>
  </si>
  <si>
    <t xml:space="preserve">АО "Шубарколь Премиум"</t>
  </si>
  <si>
    <t xml:space="preserve">Вид деятельности</t>
  </si>
  <si>
    <t xml:space="preserve">Добыча каменного угля открытым способом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Республика Казахстан, Карагандинская область, г.Караганда, проспект Бухар Жырау, строение 49/6, БИН: 130440022185</t>
  </si>
  <si>
    <t xml:space="preserve">ОТЧЕТ О ФИНАНСОВОМ ПОЛОЖЕНИИ</t>
  </si>
  <si>
    <t xml:space="preserve">за девять месяцев, закончившийся 30.09.2020 г.</t>
  </si>
  <si>
    <t xml:space="preserve">Показатели</t>
  </si>
  <si>
    <t xml:space="preserve">Примечание</t>
  </si>
  <si>
    <t xml:space="preserve">На 30.09.2020 г.</t>
  </si>
  <si>
    <t xml:space="preserve">На 31.12.2019 г.</t>
  </si>
  <si>
    <t xml:space="preserve">Активы</t>
  </si>
  <si>
    <t xml:space="preserve">Краткосрочные активы</t>
  </si>
  <si>
    <t xml:space="preserve">Денежные средства и их эквиваленты</t>
  </si>
  <si>
    <t xml:space="preserve">Торговая и другая дебиторская задолженность</t>
  </si>
  <si>
    <t xml:space="preserve">Запасы</t>
  </si>
  <si>
    <t xml:space="preserve">Предоплата по подоходному налогу</t>
  </si>
  <si>
    <t xml:space="preserve">Текущие налоговые активы</t>
  </si>
  <si>
    <t xml:space="preserve">Прочие краткосрочные активы</t>
  </si>
  <si>
    <t xml:space="preserve">Итого краткосрочные активы</t>
  </si>
  <si>
    <t xml:space="preserve">Долгосрочные активы, предназначенные для продажи</t>
  </si>
  <si>
    <t xml:space="preserve">Долгосрочные активы</t>
  </si>
  <si>
    <t xml:space="preserve">Горнорудные активы</t>
  </si>
  <si>
    <t xml:space="preserve">Основные средства</t>
  </si>
  <si>
    <t xml:space="preserve">Незавершенное строительство</t>
  </si>
  <si>
    <t xml:space="preserve">Нематериальные активы</t>
  </si>
  <si>
    <t xml:space="preserve">Финансовые активы, имеющиеся в наличии для продажи</t>
  </si>
  <si>
    <t xml:space="preserve">Прочие долгосрочные активы</t>
  </si>
  <si>
    <t xml:space="preserve">Итого долгосрочные активы</t>
  </si>
  <si>
    <t xml:space="preserve">Всего активы</t>
  </si>
  <si>
    <t xml:space="preserve">Капитал и обязательства</t>
  </si>
  <si>
    <t xml:space="preserve">Текущие обязательства</t>
  </si>
  <si>
    <t xml:space="preserve">Торговая  и другая кредиторская задолженность</t>
  </si>
  <si>
    <t xml:space="preserve">Текущие займы и вознаграждения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текущие обязательства</t>
  </si>
  <si>
    <t xml:space="preserve">Долгосрочные обязательства</t>
  </si>
  <si>
    <t xml:space="preserve">Торговая кредиторская задолженность</t>
  </si>
  <si>
    <t xml:space="preserve">Долгосрочные займы и вознаграждения</t>
  </si>
  <si>
    <t xml:space="preserve">Долгосрочные оценочные обязательства</t>
  </si>
  <si>
    <t xml:space="preserve">Прочие долгосрочные обязательства</t>
  </si>
  <si>
    <t xml:space="preserve">-</t>
  </si>
  <si>
    <t xml:space="preserve">Итого долгосрочные обязательства</t>
  </si>
  <si>
    <t xml:space="preserve">Итого обязательства</t>
  </si>
  <si>
    <t xml:space="preserve">Капитал </t>
  </si>
  <si>
    <t xml:space="preserve">Уставный капитал</t>
  </si>
  <si>
    <t xml:space="preserve">Дополнительный изъятый капитал</t>
  </si>
  <si>
    <t xml:space="preserve">Непокрытый убыток</t>
  </si>
  <si>
    <t xml:space="preserve">Итого капитал</t>
  </si>
  <si>
    <t xml:space="preserve">Всего капитал и обязательства</t>
  </si>
  <si>
    <t xml:space="preserve">Балансовая стоимость 1 акции, тенге</t>
  </si>
  <si>
    <t xml:space="preserve">Руководитель         Азизов Ф.Э.</t>
  </si>
  <si>
    <t xml:space="preserve">                            (фамилия, имя, отчество (при его наличии)       (подпись)</t>
  </si>
  <si>
    <t xml:space="preserve">Главный бухгалтер Аманатиди Е.Ю.</t>
  </si>
  <si>
    <t xml:space="preserve">                               (фамилия, имя, отчество (при его наличии)    (подпись)</t>
  </si>
  <si>
    <t xml:space="preserve">Место печати</t>
  </si>
  <si>
    <t xml:space="preserve">ОТЧЕТ О ПРИБЫЛЯХ И УБЫТКАХ И ПРОЧЕМ  СОВОКУПНОМ ДОХОДЕ</t>
  </si>
  <si>
    <t xml:space="preserve">9 мес. 2020 г.</t>
  </si>
  <si>
    <t xml:space="preserve">9 мес. 2019 г.</t>
  </si>
  <si>
    <t xml:space="preserve">Выручка</t>
  </si>
  <si>
    <t xml:space="preserve">Себестоимость продаж</t>
  </si>
  <si>
    <t xml:space="preserve">Валовая прибыль </t>
  </si>
  <si>
    <t xml:space="preserve">Общие и административные расходы</t>
  </si>
  <si>
    <t xml:space="preserve">Расходы по реализации</t>
  </si>
  <si>
    <t xml:space="preserve">Прочие расходы</t>
  </si>
  <si>
    <t xml:space="preserve">Прочие доходы</t>
  </si>
  <si>
    <t xml:space="preserve">Прибыль (убыток) от операционной деятельности</t>
  </si>
  <si>
    <t xml:space="preserve">Финансовые доходы</t>
  </si>
  <si>
    <t xml:space="preserve">Финансовые расходы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Итоговая прибыль (убыток) за год</t>
  </si>
  <si>
    <t xml:space="preserve">Прочий совокупный доход (убыток)</t>
  </si>
  <si>
    <t xml:space="preserve">Совокупная прибыль (убыток) за год</t>
  </si>
  <si>
    <t xml:space="preserve">ОТЧЕТ О ДВИЖЕНИИ ДЕНЕЖНЫХ СРЕДСТВ</t>
  </si>
  <si>
    <t xml:space="preserve">за девять месяцев, закончившийся 30.09.2020 г.  (косвенный метод)</t>
  </si>
  <si>
    <t xml:space="preserve">1. Движение денежных средств от операционной деятельности</t>
  </si>
  <si>
    <t xml:space="preserve">Прибыль до налогообложения</t>
  </si>
  <si>
    <t xml:space="preserve">Корректировки:</t>
  </si>
  <si>
    <t xml:space="preserve">Амортизация основных средств</t>
  </si>
  <si>
    <t xml:space="preserve">Резерв по неиспользованным отпускам</t>
  </si>
  <si>
    <t xml:space="preserve">Нереализованная курсовая разница</t>
  </si>
  <si>
    <t xml:space="preserve">Расходы по финансированию</t>
  </si>
  <si>
    <t xml:space="preserve">Доходы от финансирования</t>
  </si>
  <si>
    <t xml:space="preserve">Доход от списания обязательств</t>
  </si>
  <si>
    <t xml:space="preserve">Прочие</t>
  </si>
  <si>
    <t xml:space="preserve">Денежные средства отоперационной деятельности до изменений в оборотном капитале</t>
  </si>
  <si>
    <t xml:space="preserve">Изменение торговой и прочей дебиторской задолженности</t>
  </si>
  <si>
    <t xml:space="preserve">авансы</t>
  </si>
  <si>
    <t xml:space="preserve">Изменение текущих налоговых активов</t>
  </si>
  <si>
    <t xml:space="preserve">Изменение запасов</t>
  </si>
  <si>
    <t xml:space="preserve">Изменение прочих краткосрочных активов</t>
  </si>
  <si>
    <t xml:space="preserve">Изменение прочих долгосрочных активов</t>
  </si>
  <si>
    <t xml:space="preserve">Изменение торговой и прочей кредторской задолженности</t>
  </si>
  <si>
    <t xml:space="preserve">долгосрочный НДС</t>
  </si>
  <si>
    <t xml:space="preserve">прочие долгосрочные обязательство</t>
  </si>
  <si>
    <t xml:space="preserve">прочие краткосрочные обязательства</t>
  </si>
  <si>
    <t xml:space="preserve">Изменение обязательств по налогам и другим обязательным платежам</t>
  </si>
  <si>
    <t xml:space="preserve">прочие платежи</t>
  </si>
  <si>
    <t xml:space="preserve">Чистая сумма денежных средств, полученная от операционной деятельности до уплаты подоходного налога</t>
  </si>
  <si>
    <t xml:space="preserve">Уплаченный подоходный налог</t>
  </si>
  <si>
    <t xml:space="preserve">Вознаграждения полученные</t>
  </si>
  <si>
    <t xml:space="preserve">Чистая сумма денежных средств, полученная от операционной деятельности</t>
  </si>
  <si>
    <t xml:space="preserve">2. Движение денежных средств от инвестиционной  деятельности</t>
  </si>
  <si>
    <t xml:space="preserve">2.1 Поступление денежных средств всего, в том числе:</t>
  </si>
  <si>
    <t xml:space="preserve">Возврат депозита</t>
  </si>
  <si>
    <t xml:space="preserve">2.2 Выбытие денежных средств всего, в том числе:</t>
  </si>
  <si>
    <t xml:space="preserve">Приобретение основных средств, горнорудных и других долгосрочных активов</t>
  </si>
  <si>
    <t xml:space="preserve">Приобретение нематериальных активов</t>
  </si>
  <si>
    <t xml:space="preserve">Авансы, выплаченные под долгосрочные активы</t>
  </si>
  <si>
    <t xml:space="preserve">Размещение депозита</t>
  </si>
  <si>
    <t xml:space="preserve">Погашение обязательств по контракту на недропользование, перечисление на специальный счет по ликвидационному фонду</t>
  </si>
  <si>
    <t xml:space="preserve">Чистая сумма денежных средств, полученная от инвестиционной деятельности</t>
  </si>
  <si>
    <t xml:space="preserve">3. Движение денежных средств от финансовой  деятельности</t>
  </si>
  <si>
    <t xml:space="preserve">3.1 Поступление денежных средств всего, в том числе:</t>
  </si>
  <si>
    <t xml:space="preserve">Получение займов</t>
  </si>
  <si>
    <t xml:space="preserve">прочие поступления</t>
  </si>
  <si>
    <t xml:space="preserve">Вклады участников</t>
  </si>
  <si>
    <t xml:space="preserve">3.2 Выбытие денежных средств всего, в том числе:</t>
  </si>
  <si>
    <t xml:space="preserve">Погашение займов и вознаграждений</t>
  </si>
  <si>
    <t xml:space="preserve">Прочие выплаты</t>
  </si>
  <si>
    <t xml:space="preserve">Чистая сумма денежных средств, полученная от финансовой деятельности</t>
  </si>
  <si>
    <t xml:space="preserve">Чистое увеличение (уменьшение) денежных средств</t>
  </si>
  <si>
    <t xml:space="preserve">Влияние курсовой разницы на денежные средства и их эквиваленты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СОКРАЩЕННЫЙ ОТЧЕТ ОБ ИЗМЕНЕНИЯХ В КАПИТАЛЕ</t>
  </si>
  <si>
    <t xml:space="preserve">Изъятый капитал</t>
  </si>
  <si>
    <t xml:space="preserve">Нераспределенная прибыль</t>
  </si>
  <si>
    <t xml:space="preserve">Итого</t>
  </si>
  <si>
    <t xml:space="preserve">Сальдо на 01.01.2019 г.</t>
  </si>
  <si>
    <t xml:space="preserve">Прибыль и совокупный доход за год</t>
  </si>
  <si>
    <t xml:space="preserve">Сальдо на 30.09.2019 г. </t>
  </si>
  <si>
    <t xml:space="preserve">Сальдо на 01.01.2020 г.</t>
  </si>
  <si>
    <t xml:space="preserve">Индексация полученного займа </t>
  </si>
  <si>
    <t xml:space="preserve">Прибыль и совокупный доход за квартал</t>
  </si>
  <si>
    <t xml:space="preserve">Операции с собственниками по формированию уставного капитала (Примечание 24)</t>
  </si>
  <si>
    <t xml:space="preserve">Сальдо на 30.09.202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_);_(* \(#,##0\);_(* \-_);_(@_)"/>
    <numFmt numFmtId="168" formatCode="_-* #,##0\ _₽_-;\-* #,##0\ _₽_-;_-* \-??\ _₽_-;_-@_-"/>
    <numFmt numFmtId="169" formatCode="#,##0.0000000000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99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9" xfId="21"/>
    <cellStyle name="Обычный_Копия ОДДС_РГП АММТП_24.03.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2.14"/>
    <col collapsed="false" customWidth="true" hidden="false" outlineLevel="0" max="3" min="3" style="2" width="17.42"/>
    <col collapsed="false" customWidth="true" hidden="false" outlineLevel="0" max="4" min="4" style="2" width="14.28"/>
  </cols>
  <sheetData>
    <row r="1" customFormat="false" ht="27" hidden="false" customHeight="true" outlineLevel="0" collapsed="false">
      <c r="A1" s="3"/>
      <c r="B1" s="3"/>
      <c r="C1" s="4" t="s">
        <v>0</v>
      </c>
      <c r="D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5" t="s">
        <v>3</v>
      </c>
      <c r="B3" s="7" t="s">
        <v>4</v>
      </c>
      <c r="C3" s="7"/>
      <c r="D3" s="7"/>
    </row>
    <row r="4" customFormat="false" ht="12.75" hidden="false" customHeight="false" outlineLevel="0" collapsed="false">
      <c r="A4" s="5" t="s">
        <v>5</v>
      </c>
      <c r="B4" s="8" t="n">
        <v>540</v>
      </c>
      <c r="C4" s="8"/>
      <c r="D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  <c r="D5" s="10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2" t="s">
        <v>8</v>
      </c>
      <c r="B7" s="12"/>
      <c r="C7" s="12"/>
      <c r="D7" s="12"/>
    </row>
    <row r="8" customFormat="false" ht="12.75" hidden="false" customHeight="false" outlineLevel="0" collapsed="false">
      <c r="A8" s="12" t="s">
        <v>9</v>
      </c>
      <c r="B8" s="12"/>
      <c r="C8" s="12"/>
      <c r="D8" s="12"/>
    </row>
    <row r="9" customFormat="false" ht="12.75" hidden="false" customHeight="false" outlineLevel="0" collapsed="false">
      <c r="A9" s="13"/>
      <c r="B9" s="14"/>
      <c r="C9" s="14"/>
      <c r="D9" s="14"/>
    </row>
    <row r="10" customFormat="false" ht="12.75" hidden="false" customHeight="fals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</row>
    <row r="11" customFormat="false" ht="12.75" hidden="false" customHeight="false" outlineLevel="0" collapsed="false">
      <c r="A11" s="16" t="s">
        <v>14</v>
      </c>
      <c r="B11" s="17"/>
      <c r="C11" s="18"/>
      <c r="D11" s="18"/>
    </row>
    <row r="12" customFormat="false" ht="12.75" hidden="false" customHeight="false" outlineLevel="0" collapsed="false">
      <c r="A12" s="19" t="s">
        <v>15</v>
      </c>
      <c r="B12" s="17"/>
      <c r="C12" s="20"/>
      <c r="D12" s="21"/>
    </row>
    <row r="13" customFormat="false" ht="12.75" hidden="false" customHeight="false" outlineLevel="0" collapsed="false">
      <c r="A13" s="22" t="s">
        <v>16</v>
      </c>
      <c r="B13" s="17" t="n">
        <v>5</v>
      </c>
      <c r="C13" s="23" t="n">
        <v>203625</v>
      </c>
      <c r="D13" s="21" t="n">
        <v>210020</v>
      </c>
    </row>
    <row r="14" customFormat="false" ht="12.75" hidden="false" customHeight="false" outlineLevel="0" collapsed="false">
      <c r="A14" s="22" t="s">
        <v>17</v>
      </c>
      <c r="B14" s="17" t="n">
        <v>6</v>
      </c>
      <c r="C14" s="23" t="n">
        <v>870592</v>
      </c>
      <c r="D14" s="21" t="n">
        <v>1746568</v>
      </c>
    </row>
    <row r="15" customFormat="false" ht="12.75" hidden="false" customHeight="false" outlineLevel="0" collapsed="false">
      <c r="A15" s="22" t="s">
        <v>18</v>
      </c>
      <c r="B15" s="17" t="n">
        <v>7</v>
      </c>
      <c r="C15" s="23" t="n">
        <v>5269984</v>
      </c>
      <c r="D15" s="21" t="n">
        <v>5418027</v>
      </c>
    </row>
    <row r="16" customFormat="false" ht="12.75" hidden="false" customHeight="false" outlineLevel="0" collapsed="false">
      <c r="A16" s="22" t="s">
        <v>19</v>
      </c>
      <c r="B16" s="17"/>
      <c r="C16" s="23" t="n">
        <v>11539</v>
      </c>
      <c r="D16" s="21" t="n">
        <v>9167</v>
      </c>
    </row>
    <row r="17" customFormat="false" ht="12.75" hidden="false" customHeight="false" outlineLevel="0" collapsed="false">
      <c r="A17" s="24" t="s">
        <v>20</v>
      </c>
      <c r="B17" s="17"/>
      <c r="C17" s="23" t="n">
        <v>849</v>
      </c>
      <c r="D17" s="21" t="n">
        <v>725</v>
      </c>
    </row>
    <row r="18" customFormat="false" ht="12.75" hidden="false" customHeight="false" outlineLevel="0" collapsed="false">
      <c r="A18" s="24" t="s">
        <v>21</v>
      </c>
      <c r="B18" s="17" t="n">
        <v>8</v>
      </c>
      <c r="C18" s="23" t="n">
        <v>3285174</v>
      </c>
      <c r="D18" s="21" t="n">
        <f aca="false">2776933+9820</f>
        <v>2786753</v>
      </c>
    </row>
    <row r="19" customFormat="false" ht="12.75" hidden="false" customHeight="false" outlineLevel="0" collapsed="false">
      <c r="A19" s="19" t="s">
        <v>22</v>
      </c>
      <c r="B19" s="17"/>
      <c r="C19" s="25" t="n">
        <f aca="false">SUM(C13:C18)</f>
        <v>9641763</v>
      </c>
      <c r="D19" s="25" t="n">
        <f aca="false">SUM(D13:D18)</f>
        <v>10171260</v>
      </c>
    </row>
    <row r="20" customFormat="false" ht="12.75" hidden="false" customHeight="false" outlineLevel="0" collapsed="false">
      <c r="A20" s="26" t="s">
        <v>23</v>
      </c>
      <c r="B20" s="27"/>
      <c r="C20" s="23" t="n">
        <v>6724</v>
      </c>
      <c r="D20" s="23" t="n">
        <v>6724</v>
      </c>
    </row>
    <row r="21" customFormat="false" ht="12.75" hidden="false" customHeight="false" outlineLevel="0" collapsed="false">
      <c r="A21" s="28" t="s">
        <v>22</v>
      </c>
      <c r="B21" s="29"/>
      <c r="C21" s="25" t="n">
        <f aca="false">C19+C20</f>
        <v>9648487</v>
      </c>
      <c r="D21" s="25" t="n">
        <f aca="false">D19+D20</f>
        <v>10177984</v>
      </c>
    </row>
    <row r="22" customFormat="false" ht="12.75" hidden="false" customHeight="false" outlineLevel="0" collapsed="false">
      <c r="A22" s="30" t="s">
        <v>24</v>
      </c>
      <c r="B22" s="17"/>
      <c r="C22" s="23"/>
      <c r="D22" s="21"/>
    </row>
    <row r="23" customFormat="false" ht="12.75" hidden="false" customHeight="false" outlineLevel="0" collapsed="false">
      <c r="A23" s="22" t="s">
        <v>25</v>
      </c>
      <c r="B23" s="17" t="n">
        <v>9</v>
      </c>
      <c r="C23" s="23" t="n">
        <v>6181977</v>
      </c>
      <c r="D23" s="21" t="n">
        <v>6235897</v>
      </c>
    </row>
    <row r="24" customFormat="false" ht="12.75" hidden="false" customHeight="false" outlineLevel="0" collapsed="false">
      <c r="A24" s="22" t="s">
        <v>26</v>
      </c>
      <c r="B24" s="17" t="n">
        <v>10</v>
      </c>
      <c r="C24" s="23" t="n">
        <v>6044807</v>
      </c>
      <c r="D24" s="21" t="n">
        <v>6631628</v>
      </c>
    </row>
    <row r="25" customFormat="false" ht="12.75" hidden="false" customHeight="false" outlineLevel="0" collapsed="false">
      <c r="A25" s="22" t="s">
        <v>27</v>
      </c>
      <c r="B25" s="17" t="n">
        <v>11</v>
      </c>
      <c r="C25" s="23" t="n">
        <v>664743</v>
      </c>
      <c r="D25" s="21" t="n">
        <v>471615</v>
      </c>
    </row>
    <row r="26" customFormat="false" ht="12.75" hidden="false" customHeight="false" outlineLevel="0" collapsed="false">
      <c r="A26" s="22" t="s">
        <v>28</v>
      </c>
      <c r="B26" s="17" t="n">
        <v>12</v>
      </c>
      <c r="C26" s="23" t="n">
        <v>182563</v>
      </c>
      <c r="D26" s="21" t="n">
        <v>190417</v>
      </c>
    </row>
    <row r="27" customFormat="false" ht="25.5" hidden="false" customHeight="false" outlineLevel="0" collapsed="false">
      <c r="A27" s="22" t="s">
        <v>29</v>
      </c>
      <c r="B27" s="17" t="n">
        <v>13</v>
      </c>
      <c r="C27" s="23" t="n">
        <v>48000</v>
      </c>
      <c r="D27" s="21" t="n">
        <v>48000</v>
      </c>
    </row>
    <row r="28" customFormat="false" ht="12.75" hidden="false" customHeight="false" outlineLevel="0" collapsed="false">
      <c r="A28" s="22" t="s">
        <v>30</v>
      </c>
      <c r="B28" s="17" t="n">
        <v>14</v>
      </c>
      <c r="C28" s="23" t="n">
        <f aca="false">1071014+262533+113804+6017</f>
        <v>1453368</v>
      </c>
      <c r="D28" s="21" t="n">
        <v>1967463</v>
      </c>
    </row>
    <row r="29" customFormat="false" ht="12.75" hidden="false" customHeight="false" outlineLevel="0" collapsed="false">
      <c r="A29" s="19" t="s">
        <v>31</v>
      </c>
      <c r="B29" s="17"/>
      <c r="C29" s="25" t="n">
        <f aca="false">SUM(C23:C28)</f>
        <v>14575458</v>
      </c>
      <c r="D29" s="25" t="n">
        <f aca="false">SUM(D23:D28)</f>
        <v>15545020</v>
      </c>
    </row>
    <row r="30" customFormat="false" ht="12.75" hidden="false" customHeight="false" outlineLevel="0" collapsed="false">
      <c r="A30" s="16" t="s">
        <v>32</v>
      </c>
      <c r="B30" s="17"/>
      <c r="C30" s="25" t="n">
        <f aca="false">C21+C29</f>
        <v>24223945</v>
      </c>
      <c r="D30" s="25" t="n">
        <f aca="false">D21+D29</f>
        <v>25723004</v>
      </c>
    </row>
    <row r="31" customFormat="false" ht="12.75" hidden="false" customHeight="false" outlineLevel="0" collapsed="false">
      <c r="A31" s="19" t="s">
        <v>33</v>
      </c>
      <c r="B31" s="17"/>
      <c r="C31" s="25"/>
      <c r="D31" s="25"/>
    </row>
    <row r="32" customFormat="false" ht="12.75" hidden="false" customHeight="false" outlineLevel="0" collapsed="false">
      <c r="A32" s="19" t="s">
        <v>34</v>
      </c>
      <c r="B32" s="17"/>
      <c r="C32" s="25"/>
      <c r="D32" s="31"/>
    </row>
    <row r="33" customFormat="false" ht="12.75" hidden="false" customHeight="false" outlineLevel="0" collapsed="false">
      <c r="A33" s="22" t="s">
        <v>35</v>
      </c>
      <c r="B33" s="17" t="n">
        <v>15</v>
      </c>
      <c r="C33" s="23" t="n">
        <f aca="false">7044161.4+101523+1967+87758+688781+392</f>
        <v>7924582.4</v>
      </c>
      <c r="D33" s="21" t="n">
        <v>9253772</v>
      </c>
    </row>
    <row r="34" customFormat="false" ht="12.75" hidden="false" customHeight="false" outlineLevel="0" collapsed="false">
      <c r="A34" s="22" t="s">
        <v>36</v>
      </c>
      <c r="B34" s="17" t="n">
        <v>16</v>
      </c>
      <c r="C34" s="23" t="n">
        <f aca="false">8601047+2731441</f>
        <v>11332488</v>
      </c>
      <c r="D34" s="21" t="n">
        <v>9335485</v>
      </c>
    </row>
    <row r="35" customFormat="false" ht="12.75" hidden="false" customHeight="false" outlineLevel="0" collapsed="false">
      <c r="A35" s="22" t="s">
        <v>37</v>
      </c>
      <c r="B35" s="17" t="n">
        <v>17</v>
      </c>
      <c r="C35" s="23" t="n">
        <v>283293.4</v>
      </c>
      <c r="D35" s="21" t="n">
        <v>393365</v>
      </c>
    </row>
    <row r="36" customFormat="false" ht="12.75" hidden="false" customHeight="false" outlineLevel="0" collapsed="false">
      <c r="A36" s="22" t="s">
        <v>38</v>
      </c>
      <c r="B36" s="17" t="n">
        <v>18</v>
      </c>
      <c r="C36" s="23" t="n">
        <v>22110</v>
      </c>
      <c r="D36" s="21" t="n">
        <v>22557</v>
      </c>
    </row>
    <row r="37" customFormat="false" ht="12.75" hidden="false" customHeight="false" outlineLevel="0" collapsed="false">
      <c r="A37" s="22" t="s">
        <v>39</v>
      </c>
      <c r="B37" s="17" t="n">
        <v>19</v>
      </c>
      <c r="C37" s="23" t="n">
        <v>46101.2</v>
      </c>
      <c r="D37" s="21" t="n">
        <v>64731</v>
      </c>
    </row>
    <row r="38" customFormat="false" ht="12.75" hidden="false" customHeight="false" outlineLevel="0" collapsed="false">
      <c r="A38" s="22" t="s">
        <v>40</v>
      </c>
      <c r="B38" s="17" t="n">
        <v>20</v>
      </c>
      <c r="C38" s="23" t="n">
        <f aca="false">400485</f>
        <v>400485</v>
      </c>
      <c r="D38" s="21" t="n">
        <v>375824</v>
      </c>
    </row>
    <row r="39" customFormat="false" ht="12.75" hidden="false" customHeight="false" outlineLevel="0" collapsed="false">
      <c r="A39" s="16" t="s">
        <v>41</v>
      </c>
      <c r="B39" s="17"/>
      <c r="C39" s="25" t="n">
        <f aca="false">SUM(C33:C38)</f>
        <v>20009060</v>
      </c>
      <c r="D39" s="25" t="n">
        <f aca="false">SUM(D33:D38)</f>
        <v>19445734</v>
      </c>
    </row>
    <row r="40" customFormat="false" ht="12.75" hidden="false" customHeight="false" outlineLevel="0" collapsed="false">
      <c r="A40" s="19" t="s">
        <v>42</v>
      </c>
      <c r="B40" s="17"/>
      <c r="C40" s="23"/>
      <c r="D40" s="21"/>
    </row>
    <row r="41" customFormat="false" ht="12.75" hidden="false" customHeight="false" outlineLevel="0" collapsed="false">
      <c r="A41" s="22" t="s">
        <v>43</v>
      </c>
      <c r="B41" s="17" t="n">
        <v>15</v>
      </c>
      <c r="C41" s="23" t="n">
        <v>817596</v>
      </c>
      <c r="D41" s="21" t="n">
        <v>994636</v>
      </c>
    </row>
    <row r="42" customFormat="false" ht="12.75" hidden="false" customHeight="false" outlineLevel="0" collapsed="false">
      <c r="A42" s="22" t="s">
        <v>44</v>
      </c>
      <c r="B42" s="17" t="n">
        <v>16</v>
      </c>
      <c r="C42" s="23" t="n">
        <v>3070770</v>
      </c>
      <c r="D42" s="21" t="n">
        <v>3882633</v>
      </c>
    </row>
    <row r="43" customFormat="false" ht="12.75" hidden="false" customHeight="false" outlineLevel="0" collapsed="false">
      <c r="A43" s="22" t="s">
        <v>45</v>
      </c>
      <c r="B43" s="17" t="n">
        <v>21</v>
      </c>
      <c r="C43" s="23" t="n">
        <v>1387058</v>
      </c>
      <c r="D43" s="21" t="n">
        <v>1387058</v>
      </c>
    </row>
    <row r="44" customFormat="false" ht="12.75" hidden="false" customHeight="false" outlineLevel="0" collapsed="false">
      <c r="A44" s="22" t="s">
        <v>46</v>
      </c>
      <c r="B44" s="17"/>
      <c r="C44" s="23" t="s">
        <v>47</v>
      </c>
      <c r="D44" s="21" t="s">
        <v>47</v>
      </c>
    </row>
    <row r="45" customFormat="false" ht="12.75" hidden="false" customHeight="false" outlineLevel="0" collapsed="false">
      <c r="A45" s="16" t="s">
        <v>48</v>
      </c>
      <c r="B45" s="17"/>
      <c r="C45" s="25" t="n">
        <f aca="false">SUM(C41:C44)</f>
        <v>5275424</v>
      </c>
      <c r="D45" s="25" t="n">
        <f aca="false">SUM(D41:D44)</f>
        <v>6264327</v>
      </c>
    </row>
    <row r="46" customFormat="false" ht="12.75" hidden="false" customHeight="false" outlineLevel="0" collapsed="false">
      <c r="A46" s="19" t="s">
        <v>49</v>
      </c>
      <c r="B46" s="17"/>
      <c r="C46" s="25" t="n">
        <f aca="false">C39+C45</f>
        <v>25284484</v>
      </c>
      <c r="D46" s="25" t="n">
        <f aca="false">D39+D45</f>
        <v>25710061</v>
      </c>
    </row>
    <row r="47" customFormat="false" ht="12.75" hidden="false" customHeight="false" outlineLevel="0" collapsed="false">
      <c r="A47" s="16" t="s">
        <v>50</v>
      </c>
      <c r="B47" s="17"/>
      <c r="C47" s="23"/>
      <c r="D47" s="21"/>
    </row>
    <row r="48" customFormat="false" ht="12.75" hidden="false" customHeight="false" outlineLevel="0" collapsed="false">
      <c r="A48" s="22" t="s">
        <v>51</v>
      </c>
      <c r="B48" s="17" t="n">
        <v>22</v>
      </c>
      <c r="C48" s="23" t="n">
        <v>9501015</v>
      </c>
      <c r="D48" s="21" t="n">
        <v>9501015</v>
      </c>
    </row>
    <row r="49" customFormat="false" ht="12.75" hidden="false" customHeight="false" outlineLevel="0" collapsed="false">
      <c r="A49" s="22" t="s">
        <v>52</v>
      </c>
      <c r="B49" s="17"/>
      <c r="C49" s="32" t="s">
        <v>47</v>
      </c>
      <c r="D49" s="32"/>
    </row>
    <row r="50" customFormat="false" ht="12.75" hidden="false" customHeight="false" outlineLevel="0" collapsed="false">
      <c r="A50" s="24" t="s">
        <v>53</v>
      </c>
      <c r="B50" s="17"/>
      <c r="C50" s="32" t="n">
        <v>-10561554</v>
      </c>
      <c r="D50" s="32" t="n">
        <v>-9488072</v>
      </c>
    </row>
    <row r="51" customFormat="false" ht="12.75" hidden="false" customHeight="false" outlineLevel="0" collapsed="false">
      <c r="A51" s="19" t="s">
        <v>54</v>
      </c>
      <c r="B51" s="17"/>
      <c r="C51" s="33" t="n">
        <f aca="false">SUM(C48:C50)</f>
        <v>-1060539</v>
      </c>
      <c r="D51" s="33" t="n">
        <f aca="false">SUM(D48:D50)</f>
        <v>12943</v>
      </c>
    </row>
    <row r="52" customFormat="false" ht="12.75" hidden="false" customHeight="false" outlineLevel="0" collapsed="false">
      <c r="A52" s="30" t="s">
        <v>55</v>
      </c>
      <c r="B52" s="17"/>
      <c r="C52" s="25" t="n">
        <f aca="false">C46+C51</f>
        <v>24223945</v>
      </c>
      <c r="D52" s="33" t="n">
        <f aca="false">D46+D51</f>
        <v>25723004</v>
      </c>
    </row>
    <row r="53" customFormat="false" ht="12.75" hidden="false" customHeight="false" outlineLevel="0" collapsed="false">
      <c r="A53" s="34" t="s">
        <v>56</v>
      </c>
      <c r="B53" s="18"/>
      <c r="C53" s="35" t="n">
        <f aca="false">(C30-C26-C46)*1000/4276000</f>
        <v>-290.716089803555</v>
      </c>
      <c r="D53" s="35" t="n">
        <f aca="false">(D30-D26-D46)*1000/4276000</f>
        <v>-41.5046772684752</v>
      </c>
    </row>
    <row r="54" customFormat="false" ht="12.75" hidden="false" customHeight="false" outlineLevel="0" collapsed="false">
      <c r="C54" s="36"/>
    </row>
    <row r="56" customFormat="false" ht="12.75" hidden="false" customHeight="false" outlineLevel="0" collapsed="false">
      <c r="A56" s="37" t="s">
        <v>57</v>
      </c>
      <c r="B56" s="38"/>
    </row>
    <row r="57" customFormat="false" ht="12.75" hidden="false" customHeight="false" outlineLevel="0" collapsed="false">
      <c r="A57" s="39" t="s">
        <v>58</v>
      </c>
      <c r="B57" s="38"/>
    </row>
    <row r="58" customFormat="false" ht="12.75" hidden="false" customHeight="false" outlineLevel="0" collapsed="false">
      <c r="A58" s="37" t="s">
        <v>59</v>
      </c>
      <c r="B58" s="38"/>
    </row>
    <row r="59" customFormat="false" ht="12.75" hidden="false" customHeight="false" outlineLevel="0" collapsed="false">
      <c r="A59" s="39" t="s">
        <v>60</v>
      </c>
      <c r="B59" s="38"/>
    </row>
    <row r="60" customFormat="false" ht="12.75" hidden="false" customHeight="false" outlineLevel="0" collapsed="false">
      <c r="A60" s="39" t="s">
        <v>61</v>
      </c>
      <c r="B60" s="38"/>
    </row>
  </sheetData>
  <mergeCells count="7">
    <mergeCell ref="C1:D1"/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5.56"/>
    <col collapsed="false" customWidth="true" hidden="false" outlineLevel="0" max="2" min="2" style="2" width="10.99"/>
    <col collapsed="false" customWidth="true" hidden="false" outlineLevel="0" max="3" min="3" style="2" width="18.41"/>
    <col collapsed="false" customWidth="true" hidden="false" outlineLevel="0" max="4" min="4" style="2" width="18.28"/>
  </cols>
  <sheetData>
    <row r="1" customFormat="false" ht="24" hidden="false" customHeight="true" outlineLevel="0" collapsed="false">
      <c r="A1" s="3"/>
      <c r="B1" s="3"/>
      <c r="C1" s="4" t="s">
        <v>0</v>
      </c>
      <c r="D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5" t="s">
        <v>3</v>
      </c>
      <c r="B3" s="7" t="s">
        <v>4</v>
      </c>
      <c r="C3" s="7"/>
      <c r="D3" s="7"/>
    </row>
    <row r="4" customFormat="false" ht="12.75" hidden="false" customHeight="false" outlineLevel="0" collapsed="false">
      <c r="A4" s="5" t="s">
        <v>5</v>
      </c>
      <c r="B4" s="8" t="n">
        <v>540</v>
      </c>
      <c r="C4" s="8"/>
      <c r="D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  <c r="D5" s="10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2" t="s">
        <v>62</v>
      </c>
      <c r="B7" s="12"/>
      <c r="C7" s="12"/>
      <c r="D7" s="12"/>
    </row>
    <row r="8" customFormat="false" ht="12.75" hidden="false" customHeight="false" outlineLevel="0" collapsed="false">
      <c r="A8" s="12" t="s">
        <v>9</v>
      </c>
      <c r="B8" s="12"/>
      <c r="C8" s="12"/>
      <c r="D8" s="12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5" t="s">
        <v>10</v>
      </c>
      <c r="B10" s="15" t="s">
        <v>11</v>
      </c>
      <c r="C10" s="15" t="s">
        <v>63</v>
      </c>
      <c r="D10" s="15" t="s">
        <v>64</v>
      </c>
    </row>
    <row r="11" customFormat="false" ht="12.75" hidden="false" customHeight="false" outlineLevel="0" collapsed="false">
      <c r="A11" s="34" t="s">
        <v>65</v>
      </c>
      <c r="B11" s="17" t="n">
        <v>26</v>
      </c>
      <c r="C11" s="32" t="n">
        <v>5285094</v>
      </c>
      <c r="D11" s="32" t="n">
        <v>16981210</v>
      </c>
    </row>
    <row r="12" customFormat="false" ht="12.75" hidden="false" customHeight="false" outlineLevel="0" collapsed="false">
      <c r="A12" s="40" t="s">
        <v>66</v>
      </c>
      <c r="B12" s="17" t="n">
        <v>27</v>
      </c>
      <c r="C12" s="32" t="n">
        <v>-4289139</v>
      </c>
      <c r="D12" s="32" t="n">
        <v>-8259838</v>
      </c>
    </row>
    <row r="13" customFormat="false" ht="12.75" hidden="false" customHeight="false" outlineLevel="0" collapsed="false">
      <c r="A13" s="30" t="s">
        <v>67</v>
      </c>
      <c r="B13" s="17"/>
      <c r="C13" s="33" t="n">
        <f aca="false">SUM(C11:C12)</f>
        <v>995955</v>
      </c>
      <c r="D13" s="33" t="n">
        <f aca="false">SUM(D11:D12)</f>
        <v>8721372</v>
      </c>
    </row>
    <row r="14" customFormat="false" ht="12.75" hidden="false" customHeight="false" outlineLevel="0" collapsed="false">
      <c r="A14" s="34" t="s">
        <v>68</v>
      </c>
      <c r="B14" s="17" t="n">
        <v>28</v>
      </c>
      <c r="C14" s="32" t="n">
        <v>-421585</v>
      </c>
      <c r="D14" s="32" t="n">
        <v>-1157622</v>
      </c>
    </row>
    <row r="15" customFormat="false" ht="12.75" hidden="false" customHeight="false" outlineLevel="0" collapsed="false">
      <c r="A15" s="26" t="s">
        <v>69</v>
      </c>
      <c r="B15" s="17" t="n">
        <v>29</v>
      </c>
      <c r="C15" s="32" t="n">
        <v>-1437715</v>
      </c>
      <c r="D15" s="32" t="n">
        <v>-10747985</v>
      </c>
    </row>
    <row r="16" customFormat="false" ht="12.75" hidden="false" customHeight="false" outlineLevel="0" collapsed="false">
      <c r="A16" s="26" t="s">
        <v>70</v>
      </c>
      <c r="B16" s="17" t="n">
        <v>30</v>
      </c>
      <c r="C16" s="32" t="n">
        <v>-1373907</v>
      </c>
      <c r="D16" s="32" t="n">
        <v>-2069319</v>
      </c>
    </row>
    <row r="17" customFormat="false" ht="12.75" hidden="false" customHeight="false" outlineLevel="0" collapsed="false">
      <c r="A17" s="26" t="s">
        <v>71</v>
      </c>
      <c r="B17" s="17"/>
      <c r="C17" s="32" t="n">
        <v>2138015</v>
      </c>
      <c r="D17" s="32" t="n">
        <v>1577485</v>
      </c>
    </row>
    <row r="18" customFormat="false" ht="12.75" hidden="false" customHeight="false" outlineLevel="0" collapsed="false">
      <c r="A18" s="28" t="s">
        <v>72</v>
      </c>
      <c r="B18" s="41"/>
      <c r="C18" s="33" t="n">
        <f aca="false">SUM(C13:C17)</f>
        <v>-99237</v>
      </c>
      <c r="D18" s="33" t="n">
        <f aca="false">SUM(D13:D17)</f>
        <v>-3676069</v>
      </c>
    </row>
    <row r="19" customFormat="false" ht="12.75" hidden="false" customHeight="false" outlineLevel="0" collapsed="false">
      <c r="A19" s="18" t="s">
        <v>73</v>
      </c>
      <c r="B19" s="17" t="n">
        <v>31</v>
      </c>
      <c r="C19" s="32" t="n">
        <v>9006</v>
      </c>
      <c r="D19" s="32" t="n">
        <v>773819</v>
      </c>
    </row>
    <row r="20" customFormat="false" ht="12.75" hidden="false" customHeight="false" outlineLevel="0" collapsed="false">
      <c r="A20" s="26" t="s">
        <v>74</v>
      </c>
      <c r="B20" s="17" t="n">
        <v>32</v>
      </c>
      <c r="C20" s="32" t="n">
        <v>-983251</v>
      </c>
      <c r="D20" s="32" t="n">
        <v>-1254802</v>
      </c>
    </row>
    <row r="21" customFormat="false" ht="12.75" hidden="false" customHeight="false" outlineLevel="0" collapsed="false">
      <c r="A21" s="30" t="s">
        <v>75</v>
      </c>
      <c r="B21" s="17"/>
      <c r="C21" s="33" t="n">
        <f aca="false">SUM(C18:C20)</f>
        <v>-1073482</v>
      </c>
      <c r="D21" s="33" t="n">
        <f aca="false">SUM(D18:D20)</f>
        <v>-4157052</v>
      </c>
    </row>
    <row r="22" customFormat="false" ht="12.75" hidden="false" customHeight="false" outlineLevel="0" collapsed="false">
      <c r="A22" s="34" t="s">
        <v>76</v>
      </c>
      <c r="B22" s="17" t="n">
        <v>33</v>
      </c>
      <c r="C22" s="32"/>
      <c r="D22" s="32" t="n">
        <v>-49</v>
      </c>
    </row>
    <row r="23" customFormat="false" ht="12.75" hidden="false" customHeight="false" outlineLevel="0" collapsed="false">
      <c r="A23" s="30" t="s">
        <v>77</v>
      </c>
      <c r="B23" s="17"/>
      <c r="C23" s="33" t="n">
        <f aca="false">SUM(C21:C22)</f>
        <v>-1073482</v>
      </c>
      <c r="D23" s="33" t="n">
        <f aca="false">SUM(D21:D22)</f>
        <v>-4157101</v>
      </c>
    </row>
    <row r="24" customFormat="false" ht="12.75" hidden="false" customHeight="false" outlineLevel="0" collapsed="false">
      <c r="A24" s="34" t="s">
        <v>78</v>
      </c>
      <c r="B24" s="17"/>
      <c r="C24" s="32" t="n">
        <v>0</v>
      </c>
      <c r="D24" s="32" t="n">
        <v>0</v>
      </c>
    </row>
    <row r="25" customFormat="false" ht="12.75" hidden="false" customHeight="false" outlineLevel="0" collapsed="false">
      <c r="A25" s="30" t="s">
        <v>79</v>
      </c>
      <c r="B25" s="17"/>
      <c r="C25" s="33" t="n">
        <f aca="false">C23+C24</f>
        <v>-1073482</v>
      </c>
      <c r="D25" s="33" t="n">
        <f aca="false">D23+D24</f>
        <v>-4157101</v>
      </c>
    </row>
    <row r="28" customFormat="false" ht="12.75" hidden="false" customHeight="false" outlineLevel="0" collapsed="false">
      <c r="A28" s="37" t="s">
        <v>57</v>
      </c>
      <c r="B28" s="38"/>
      <c r="C28" s="38"/>
    </row>
    <row r="29" customFormat="false" ht="12.75" hidden="false" customHeight="false" outlineLevel="0" collapsed="false">
      <c r="A29" s="39" t="s">
        <v>58</v>
      </c>
      <c r="B29" s="38"/>
      <c r="C29" s="38"/>
    </row>
    <row r="30" customFormat="false" ht="12.75" hidden="false" customHeight="false" outlineLevel="0" collapsed="false">
      <c r="A30" s="37" t="s">
        <v>59</v>
      </c>
      <c r="B30" s="38"/>
      <c r="C30" s="38"/>
    </row>
    <row r="31" customFormat="false" ht="12.75" hidden="false" customHeight="false" outlineLevel="0" collapsed="false">
      <c r="A31" s="39" t="s">
        <v>60</v>
      </c>
      <c r="B31" s="38"/>
      <c r="C31" s="38"/>
    </row>
    <row r="32" customFormat="false" ht="12.75" hidden="false" customHeight="false" outlineLevel="0" collapsed="false">
      <c r="A32" s="39" t="s">
        <v>61</v>
      </c>
      <c r="B32" s="38"/>
      <c r="C32" s="38"/>
    </row>
  </sheetData>
  <mergeCells count="7">
    <mergeCell ref="C1:D1"/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1.42"/>
    <col collapsed="false" customWidth="true" hidden="false" outlineLevel="0" max="2" min="2" style="42" width="21.99"/>
    <col collapsed="false" customWidth="true" hidden="false" outlineLevel="0" max="3" min="3" style="42" width="21.28"/>
    <col collapsed="false" customWidth="false" hidden="false" outlineLevel="0" max="257" min="4" style="42" width="9.14"/>
  </cols>
  <sheetData>
    <row r="1" customFormat="false" ht="24" hidden="false" customHeight="true" outlineLevel="0" collapsed="false">
      <c r="A1" s="43"/>
      <c r="B1" s="44" t="s">
        <v>0</v>
      </c>
      <c r="C1" s="44"/>
    </row>
    <row r="2" customFormat="false" ht="12.75" hidden="false" customHeight="true" outlineLevel="0" collapsed="false">
      <c r="A2" s="45" t="s">
        <v>1</v>
      </c>
      <c r="B2" s="6" t="s">
        <v>2</v>
      </c>
      <c r="C2" s="6"/>
    </row>
    <row r="3" customFormat="false" ht="12.75" hidden="false" customHeight="false" outlineLevel="0" collapsed="false">
      <c r="A3" s="45" t="s">
        <v>3</v>
      </c>
      <c r="B3" s="7" t="s">
        <v>4</v>
      </c>
      <c r="C3" s="7"/>
    </row>
    <row r="4" customFormat="false" ht="12.75" hidden="false" customHeight="false" outlineLevel="0" collapsed="false">
      <c r="A4" s="45" t="s">
        <v>5</v>
      </c>
      <c r="B4" s="8" t="n">
        <v>540</v>
      </c>
      <c r="C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46" t="s">
        <v>80</v>
      </c>
      <c r="B7" s="46"/>
      <c r="C7" s="46"/>
    </row>
    <row r="8" customFormat="false" ht="12.75" hidden="false" customHeight="false" outlineLevel="0" collapsed="false">
      <c r="A8" s="46" t="s">
        <v>81</v>
      </c>
      <c r="B8" s="46"/>
      <c r="C8" s="46"/>
    </row>
    <row r="9" customFormat="false" ht="12.75" hidden="false" customHeight="false" outlineLevel="0" collapsed="false">
      <c r="A9" s="47"/>
      <c r="B9" s="48"/>
      <c r="C9" s="48"/>
    </row>
    <row r="10" customFormat="false" ht="12.75" hidden="false" customHeight="false" outlineLevel="0" collapsed="false">
      <c r="A10" s="49" t="s">
        <v>10</v>
      </c>
      <c r="B10" s="15" t="s">
        <v>63</v>
      </c>
      <c r="C10" s="15" t="s">
        <v>64</v>
      </c>
    </row>
    <row r="11" customFormat="false" ht="25.5" hidden="false" customHeight="false" outlineLevel="0" collapsed="false">
      <c r="A11" s="50" t="s">
        <v>82</v>
      </c>
      <c r="B11" s="51"/>
      <c r="C11" s="51"/>
    </row>
    <row r="12" customFormat="false" ht="12.75" hidden="false" customHeight="false" outlineLevel="0" collapsed="false">
      <c r="A12" s="52" t="s">
        <v>83</v>
      </c>
      <c r="B12" s="53" t="n">
        <f aca="false">ОПИУ!C25</f>
        <v>-1073482</v>
      </c>
      <c r="C12" s="53" t="n">
        <v>-4157052</v>
      </c>
    </row>
    <row r="13" customFormat="false" ht="12.75" hidden="false" customHeight="false" outlineLevel="0" collapsed="false">
      <c r="A13" s="52" t="s">
        <v>84</v>
      </c>
      <c r="B13" s="53"/>
      <c r="C13" s="53"/>
    </row>
    <row r="14" customFormat="false" ht="12.75" hidden="false" customHeight="false" outlineLevel="0" collapsed="false">
      <c r="A14" s="52" t="s">
        <v>85</v>
      </c>
      <c r="B14" s="53" t="n">
        <v>724726</v>
      </c>
      <c r="C14" s="53" t="n">
        <v>627451.14938</v>
      </c>
    </row>
    <row r="15" customFormat="false" ht="12.75" hidden="false" customHeight="false" outlineLevel="0" collapsed="false">
      <c r="A15" s="52" t="s">
        <v>86</v>
      </c>
      <c r="B15" s="53" t="n">
        <v>-18630</v>
      </c>
      <c r="C15" s="53" t="n">
        <v>130719.79568</v>
      </c>
    </row>
    <row r="16" customFormat="false" ht="12.75" hidden="false" customHeight="false" outlineLevel="0" collapsed="false">
      <c r="A16" s="52" t="s">
        <v>87</v>
      </c>
      <c r="B16" s="53" t="n">
        <v>527853</v>
      </c>
      <c r="C16" s="53" t="n">
        <v>65216.86726</v>
      </c>
    </row>
    <row r="17" customFormat="false" ht="12.75" hidden="false" customHeight="false" outlineLevel="0" collapsed="false">
      <c r="A17" s="52" t="s">
        <v>88</v>
      </c>
      <c r="B17" s="53" t="n">
        <v>983251</v>
      </c>
      <c r="C17" s="53" t="n">
        <v>1254801.52937</v>
      </c>
    </row>
    <row r="18" customFormat="false" ht="12.75" hidden="false" customHeight="false" outlineLevel="0" collapsed="false">
      <c r="A18" s="52" t="s">
        <v>89</v>
      </c>
      <c r="B18" s="53" t="n">
        <v>-9006</v>
      </c>
      <c r="C18" s="53" t="n">
        <v>-773819</v>
      </c>
    </row>
    <row r="19" customFormat="false" ht="12.75" hidden="false" customHeight="false" outlineLevel="0" collapsed="false">
      <c r="A19" s="52" t="s">
        <v>90</v>
      </c>
      <c r="B19" s="53" t="n">
        <v>-1314733</v>
      </c>
      <c r="C19" s="53"/>
    </row>
    <row r="20" customFormat="false" ht="12.75" hidden="false" customHeight="false" outlineLevel="0" collapsed="false">
      <c r="A20" s="52" t="s">
        <v>91</v>
      </c>
      <c r="B20" s="53" t="n">
        <f aca="false">-(1084+785-598)</f>
        <v>-1271</v>
      </c>
      <c r="C20" s="53"/>
    </row>
    <row r="21" customFormat="false" ht="38.25" hidden="false" customHeight="false" outlineLevel="0" collapsed="false">
      <c r="A21" s="50" t="s">
        <v>92</v>
      </c>
      <c r="B21" s="54" t="n">
        <f aca="false">SUM(B12:B20)</f>
        <v>-181292</v>
      </c>
      <c r="C21" s="54" t="n">
        <f aca="false">SUM(C12:C20)</f>
        <v>-2852681.65831</v>
      </c>
    </row>
    <row r="22" customFormat="false" ht="25.5" hidden="false" customHeight="false" outlineLevel="0" collapsed="false">
      <c r="A22" s="52" t="s">
        <v>93</v>
      </c>
      <c r="B22" s="53" t="n">
        <v>437143</v>
      </c>
      <c r="C22" s="53" t="n">
        <v>-524674</v>
      </c>
    </row>
    <row r="23" customFormat="false" ht="12.75" hidden="false" customHeight="false" outlineLevel="0" collapsed="false">
      <c r="A23" s="52" t="s">
        <v>94</v>
      </c>
      <c r="B23" s="53"/>
      <c r="C23" s="53" t="n">
        <v>-1990117</v>
      </c>
    </row>
    <row r="24" customFormat="false" ht="12.75" hidden="false" customHeight="false" outlineLevel="0" collapsed="false">
      <c r="A24" s="52" t="s">
        <v>95</v>
      </c>
      <c r="B24" s="53"/>
      <c r="C24" s="53" t="n">
        <v>46</v>
      </c>
    </row>
    <row r="25" customFormat="false" ht="12.75" hidden="false" customHeight="false" outlineLevel="0" collapsed="false">
      <c r="A25" s="52" t="s">
        <v>96</v>
      </c>
      <c r="B25" s="53" t="n">
        <v>148043</v>
      </c>
      <c r="C25" s="53" t="n">
        <v>-1047824</v>
      </c>
    </row>
    <row r="26" customFormat="false" ht="12.75" hidden="false" customHeight="false" outlineLevel="0" collapsed="false">
      <c r="A26" s="52" t="s">
        <v>97</v>
      </c>
      <c r="B26" s="53" t="n">
        <f aca="false">-69563+124</f>
        <v>-69439</v>
      </c>
      <c r="C26" s="53" t="n">
        <v>4172</v>
      </c>
    </row>
    <row r="27" customFormat="false" ht="12.75" hidden="false" customHeight="false" outlineLevel="0" collapsed="false">
      <c r="A27" s="52" t="s">
        <v>98</v>
      </c>
      <c r="B27" s="53" t="n">
        <v>843308</v>
      </c>
      <c r="C27" s="53"/>
    </row>
    <row r="28" customFormat="false" ht="25.5" hidden="false" customHeight="false" outlineLevel="0" collapsed="false">
      <c r="A28" s="52" t="s">
        <v>99</v>
      </c>
      <c r="B28" s="53" t="n">
        <f aca="false">-1768687+1129933</f>
        <v>-638754</v>
      </c>
      <c r="C28" s="53" t="n">
        <v>372594</v>
      </c>
    </row>
    <row r="29" customFormat="false" ht="12.75" hidden="false" customHeight="false" outlineLevel="0" collapsed="false">
      <c r="A29" s="52" t="s">
        <v>100</v>
      </c>
      <c r="B29" s="53"/>
      <c r="C29" s="53" t="n">
        <v>-1045871.29549</v>
      </c>
    </row>
    <row r="30" customFormat="false" ht="12.75" hidden="false" customHeight="false" outlineLevel="0" collapsed="false">
      <c r="A30" s="52" t="s">
        <v>101</v>
      </c>
      <c r="B30" s="53"/>
      <c r="C30" s="53"/>
    </row>
    <row r="31" customFormat="false" ht="12.75" hidden="false" customHeight="false" outlineLevel="0" collapsed="false">
      <c r="A31" s="52" t="s">
        <v>102</v>
      </c>
      <c r="B31" s="53" t="n">
        <v>204463</v>
      </c>
      <c r="C31" s="53" t="n">
        <v>-2078618</v>
      </c>
    </row>
    <row r="32" customFormat="false" ht="25.5" hidden="false" customHeight="false" outlineLevel="0" collapsed="false">
      <c r="A32" s="52" t="s">
        <v>103</v>
      </c>
      <c r="B32" s="53" t="n">
        <v>-110519</v>
      </c>
      <c r="C32" s="53" t="n">
        <v>-765479</v>
      </c>
    </row>
    <row r="33" customFormat="false" ht="12.75" hidden="false" customHeight="false" outlineLevel="0" collapsed="false">
      <c r="A33" s="52" t="s">
        <v>100</v>
      </c>
      <c r="B33" s="53"/>
      <c r="C33" s="53" t="n">
        <v>-22509.52137</v>
      </c>
    </row>
    <row r="34" customFormat="false" ht="12.75" hidden="false" customHeight="false" outlineLevel="0" collapsed="false">
      <c r="A34" s="52" t="s">
        <v>104</v>
      </c>
      <c r="B34" s="53"/>
      <c r="C34" s="53" t="n">
        <v>3784</v>
      </c>
    </row>
    <row r="35" customFormat="false" ht="38.25" hidden="false" customHeight="false" outlineLevel="0" collapsed="false">
      <c r="A35" s="50" t="s">
        <v>105</v>
      </c>
      <c r="B35" s="54" t="n">
        <f aca="false">SUM(B21:B34)</f>
        <v>632953</v>
      </c>
      <c r="C35" s="54" t="n">
        <f aca="false">SUM(C21:C34)</f>
        <v>-9947178.47517</v>
      </c>
    </row>
    <row r="36" customFormat="false" ht="12.75" hidden="false" customHeight="false" outlineLevel="0" collapsed="false">
      <c r="A36" s="52" t="s">
        <v>106</v>
      </c>
      <c r="B36" s="55" t="n">
        <v>0</v>
      </c>
      <c r="C36" s="55" t="n">
        <v>0</v>
      </c>
    </row>
    <row r="37" customFormat="false" ht="12.75" hidden="false" customHeight="false" outlineLevel="0" collapsed="false">
      <c r="A37" s="52" t="s">
        <v>107</v>
      </c>
      <c r="B37" s="53" t="n">
        <v>10547</v>
      </c>
      <c r="C37" s="53" t="n">
        <v>6362.36047</v>
      </c>
    </row>
    <row r="38" customFormat="false" ht="25.5" hidden="false" customHeight="false" outlineLevel="0" collapsed="false">
      <c r="A38" s="50" t="s">
        <v>108</v>
      </c>
      <c r="B38" s="56" t="n">
        <f aca="false">SUM(B35:B37)</f>
        <v>643500</v>
      </c>
      <c r="C38" s="56" t="n">
        <f aca="false">SUM(C35:C37)</f>
        <v>-9940816.1147</v>
      </c>
    </row>
    <row r="39" customFormat="false" ht="25.5" hidden="false" customHeight="false" outlineLevel="0" collapsed="false">
      <c r="A39" s="50" t="s">
        <v>109</v>
      </c>
      <c r="B39" s="57"/>
      <c r="C39" s="57"/>
    </row>
    <row r="40" customFormat="false" ht="25.5" hidden="false" customHeight="false" outlineLevel="0" collapsed="false">
      <c r="A40" s="50" t="s">
        <v>110</v>
      </c>
      <c r="B40" s="56" t="n">
        <f aca="false">B41</f>
        <v>0</v>
      </c>
      <c r="C40" s="56" t="n">
        <f aca="false">C41</f>
        <v>27342810.44763</v>
      </c>
    </row>
    <row r="41" customFormat="false" ht="12.75" hidden="false" customHeight="false" outlineLevel="0" collapsed="false">
      <c r="A41" s="52" t="s">
        <v>111</v>
      </c>
      <c r="B41" s="53"/>
      <c r="C41" s="53" t="n">
        <v>27342810.44763</v>
      </c>
    </row>
    <row r="42" customFormat="false" ht="25.5" hidden="false" customHeight="false" outlineLevel="0" collapsed="false">
      <c r="A42" s="50" t="s">
        <v>112</v>
      </c>
      <c r="B42" s="56" t="n">
        <f aca="false">SUM(B43:B47)</f>
        <v>-1090648</v>
      </c>
      <c r="C42" s="56" t="n">
        <f aca="false">SUM(C43:C47)</f>
        <v>-23467618.3827712</v>
      </c>
    </row>
    <row r="43" customFormat="false" ht="25.5" hidden="false" customHeight="false" outlineLevel="0" collapsed="false">
      <c r="A43" s="52" t="s">
        <v>113</v>
      </c>
      <c r="B43" s="53" t="n">
        <f aca="false">-(821445+269203)</f>
        <v>-1090648</v>
      </c>
      <c r="C43" s="53" t="n">
        <v>3866902.7522288</v>
      </c>
    </row>
    <row r="44" customFormat="false" ht="12.75" hidden="false" customHeight="false" outlineLevel="0" collapsed="false">
      <c r="A44" s="52" t="s">
        <v>114</v>
      </c>
      <c r="B44" s="53" t="n">
        <v>0</v>
      </c>
      <c r="C44" s="53" t="n">
        <v>0</v>
      </c>
    </row>
    <row r="45" customFormat="false" ht="12.75" hidden="false" customHeight="false" outlineLevel="0" collapsed="false">
      <c r="A45" s="58" t="s">
        <v>115</v>
      </c>
      <c r="B45" s="53" t="n">
        <v>0</v>
      </c>
      <c r="C45" s="53" t="n">
        <v>0</v>
      </c>
    </row>
    <row r="46" customFormat="false" ht="12.75" hidden="false" customHeight="false" outlineLevel="0" collapsed="false">
      <c r="A46" s="58" t="s">
        <v>116</v>
      </c>
      <c r="B46" s="53"/>
      <c r="C46" s="53" t="n">
        <v>-27334521.135</v>
      </c>
    </row>
    <row r="47" customFormat="false" ht="38.25" hidden="false" customHeight="false" outlineLevel="0" collapsed="false">
      <c r="A47" s="58" t="s">
        <v>117</v>
      </c>
      <c r="B47" s="53"/>
      <c r="C47" s="53"/>
    </row>
    <row r="48" customFormat="false" ht="25.5" hidden="false" customHeight="false" outlineLevel="0" collapsed="false">
      <c r="A48" s="59" t="s">
        <v>118</v>
      </c>
      <c r="B48" s="60" t="n">
        <f aca="false">B40+B42</f>
        <v>-1090648</v>
      </c>
      <c r="C48" s="60" t="n">
        <f aca="false">C40+C42</f>
        <v>3875192.0648588</v>
      </c>
    </row>
    <row r="49" customFormat="false" ht="25.5" hidden="false" customHeight="false" outlineLevel="0" collapsed="false">
      <c r="A49" s="59" t="s">
        <v>119</v>
      </c>
      <c r="B49" s="61"/>
      <c r="C49" s="61"/>
    </row>
    <row r="50" customFormat="false" ht="25.5" hidden="false" customHeight="false" outlineLevel="0" collapsed="false">
      <c r="A50" s="59" t="s">
        <v>120</v>
      </c>
      <c r="B50" s="60" t="n">
        <f aca="false">SUM(B51:B53)</f>
        <v>418888</v>
      </c>
      <c r="C50" s="60" t="n">
        <f aca="false">SUM(C51:C53)</f>
        <v>3034364.83799</v>
      </c>
    </row>
    <row r="51" customFormat="false" ht="12.75" hidden="false" customHeight="false" outlineLevel="0" collapsed="false">
      <c r="A51" s="58" t="s">
        <v>121</v>
      </c>
      <c r="B51" s="53" t="n">
        <v>408141</v>
      </c>
      <c r="C51" s="53" t="n">
        <v>3034364.83799</v>
      </c>
    </row>
    <row r="52" customFormat="false" ht="12.75" hidden="false" customHeight="false" outlineLevel="0" collapsed="false">
      <c r="A52" s="58" t="s">
        <v>122</v>
      </c>
      <c r="B52" s="53" t="n">
        <v>10747</v>
      </c>
      <c r="C52" s="53"/>
    </row>
    <row r="53" customFormat="false" ht="12.75" hidden="false" customHeight="false" outlineLevel="0" collapsed="false">
      <c r="A53" s="58" t="s">
        <v>123</v>
      </c>
      <c r="B53" s="62" t="s">
        <v>47</v>
      </c>
      <c r="C53" s="62" t="s">
        <v>47</v>
      </c>
    </row>
    <row r="54" customFormat="false" ht="25.5" hidden="false" customHeight="false" outlineLevel="0" collapsed="false">
      <c r="A54" s="59" t="s">
        <v>124</v>
      </c>
      <c r="B54" s="60" t="n">
        <f aca="false">SUM(B55:B56)</f>
        <v>0</v>
      </c>
      <c r="C54" s="60" t="n">
        <f aca="false">SUM(C55:C56)</f>
        <v>-441614.30682</v>
      </c>
    </row>
    <row r="55" customFormat="false" ht="12.75" hidden="false" customHeight="false" outlineLevel="0" collapsed="false">
      <c r="A55" s="58" t="s">
        <v>125</v>
      </c>
      <c r="B55" s="53"/>
      <c r="C55" s="53" t="n">
        <v>-441614.30682</v>
      </c>
    </row>
    <row r="56" customFormat="false" ht="12.75" hidden="false" customHeight="false" outlineLevel="0" collapsed="false">
      <c r="A56" s="58" t="s">
        <v>126</v>
      </c>
      <c r="B56" s="53" t="n">
        <v>0</v>
      </c>
      <c r="C56" s="53" t="n">
        <v>0</v>
      </c>
    </row>
    <row r="57" customFormat="false" ht="25.5" hidden="false" customHeight="false" outlineLevel="0" collapsed="false">
      <c r="A57" s="59" t="s">
        <v>127</v>
      </c>
      <c r="B57" s="60" t="n">
        <f aca="false">B50+B54</f>
        <v>418888</v>
      </c>
      <c r="C57" s="60" t="n">
        <f aca="false">C50+C54</f>
        <v>2592750.53117</v>
      </c>
    </row>
    <row r="58" customFormat="false" ht="25.5" hidden="false" customHeight="false" outlineLevel="0" collapsed="false">
      <c r="A58" s="59" t="s">
        <v>128</v>
      </c>
      <c r="B58" s="60" t="n">
        <f aca="false">B38+B48+B57</f>
        <v>-28260</v>
      </c>
      <c r="C58" s="60" t="n">
        <f aca="false">C38+C48+C57</f>
        <v>-3472873.5186712</v>
      </c>
    </row>
    <row r="59" customFormat="false" ht="25.5" hidden="false" customHeight="false" outlineLevel="0" collapsed="false">
      <c r="A59" s="58" t="s">
        <v>129</v>
      </c>
      <c r="B59" s="53" t="n">
        <v>21865</v>
      </c>
      <c r="C59" s="53" t="n">
        <v>-66661.34252</v>
      </c>
    </row>
    <row r="60" customFormat="false" ht="25.5" hidden="false" customHeight="false" outlineLevel="0" collapsed="false">
      <c r="A60" s="59" t="s">
        <v>130</v>
      </c>
      <c r="B60" s="61" t="n">
        <v>210020</v>
      </c>
      <c r="C60" s="61" t="n">
        <v>3746653.67713</v>
      </c>
    </row>
    <row r="61" customFormat="false" ht="25.5" hidden="false" customHeight="false" outlineLevel="0" collapsed="false">
      <c r="A61" s="59" t="s">
        <v>131</v>
      </c>
      <c r="B61" s="60" t="n">
        <f aca="false">B60+B58+B59</f>
        <v>203625</v>
      </c>
      <c r="C61" s="60" t="n">
        <v>207119.28513</v>
      </c>
    </row>
    <row r="62" customFormat="false" ht="12.75" hidden="false" customHeight="false" outlineLevel="0" collapsed="false">
      <c r="A62" s="63"/>
      <c r="B62" s="64"/>
      <c r="C62" s="64"/>
    </row>
    <row r="63" customFormat="false" ht="12.75" hidden="false" customHeight="false" outlineLevel="0" collapsed="false">
      <c r="A63" s="63"/>
      <c r="B63" s="65"/>
      <c r="C63" s="64"/>
    </row>
    <row r="64" customFormat="false" ht="12.75" hidden="false" customHeight="false" outlineLevel="0" collapsed="false">
      <c r="A64" s="37" t="s">
        <v>57</v>
      </c>
      <c r="B64" s="38"/>
      <c r="C64" s="38"/>
    </row>
    <row r="65" customFormat="false" ht="12.75" hidden="false" customHeight="false" outlineLevel="0" collapsed="false">
      <c r="A65" s="39" t="s">
        <v>58</v>
      </c>
      <c r="B65" s="38"/>
      <c r="C65" s="38"/>
    </row>
    <row r="66" customFormat="false" ht="12.75" hidden="false" customHeight="false" outlineLevel="0" collapsed="false">
      <c r="A66" s="37" t="s">
        <v>59</v>
      </c>
      <c r="B66" s="38"/>
      <c r="C66" s="38"/>
    </row>
    <row r="67" customFormat="false" ht="12.75" hidden="false" customHeight="false" outlineLevel="0" collapsed="false">
      <c r="A67" s="39" t="s">
        <v>60</v>
      </c>
      <c r="B67" s="38"/>
      <c r="C67" s="38"/>
    </row>
    <row r="68" customFormat="false" ht="12.75" hidden="false" customHeight="false" outlineLevel="0" collapsed="false">
      <c r="A68" s="39" t="s">
        <v>61</v>
      </c>
      <c r="B68" s="38"/>
      <c r="C68" s="38"/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2.14"/>
    <col collapsed="false" customWidth="true" hidden="false" outlineLevel="0" max="2" min="2" style="14" width="13.56"/>
    <col collapsed="false" customWidth="true" hidden="false" outlineLevel="0" max="3" min="3" style="14" width="14.14"/>
    <col collapsed="false" customWidth="true" hidden="false" outlineLevel="0" max="4" min="4" style="66" width="15.85"/>
    <col collapsed="false" customWidth="true" hidden="false" outlineLevel="0" max="5" min="5" style="14" width="13.14"/>
    <col collapsed="false" customWidth="false" hidden="false" outlineLevel="0" max="11" min="6" style="14" width="9.14"/>
    <col collapsed="false" customWidth="true" hidden="false" outlineLevel="0" max="15" min="12" style="14" width="9.41"/>
    <col collapsed="false" customWidth="false" hidden="false" outlineLevel="0" max="257" min="16" style="14" width="9.14"/>
  </cols>
  <sheetData>
    <row r="1" customFormat="false" ht="26.25" hidden="false" customHeight="true" outlineLevel="0" collapsed="false">
      <c r="A1" s="43"/>
      <c r="B1" s="67"/>
      <c r="C1" s="67"/>
      <c r="D1" s="68" t="s">
        <v>0</v>
      </c>
      <c r="E1" s="68"/>
    </row>
    <row r="2" customFormat="false" ht="12.75" hidden="false" customHeight="true" outlineLevel="0" collapsed="false">
      <c r="A2" s="45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45" t="s">
        <v>3</v>
      </c>
      <c r="B3" s="7" t="s">
        <v>4</v>
      </c>
      <c r="C3" s="7"/>
      <c r="D3" s="7"/>
    </row>
    <row r="4" customFormat="false" ht="12.75" hidden="false" customHeight="false" outlineLevel="0" collapsed="false">
      <c r="A4" s="45" t="s">
        <v>5</v>
      </c>
      <c r="B4" s="8" t="n">
        <v>540</v>
      </c>
      <c r="C4" s="8"/>
      <c r="D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  <c r="D5" s="10"/>
    </row>
    <row r="6" customFormat="false" ht="12.75" hidden="false" customHeight="false" outlineLevel="0" collapsed="false">
      <c r="A6" s="69"/>
    </row>
    <row r="8" customFormat="false" ht="12.75" hidden="false" customHeight="false" outlineLevel="0" collapsed="false">
      <c r="A8" s="12" t="s">
        <v>132</v>
      </c>
      <c r="B8" s="12"/>
      <c r="C8" s="12"/>
      <c r="D8" s="12"/>
      <c r="E8" s="12"/>
    </row>
    <row r="9" customFormat="false" ht="12.75" hidden="false" customHeight="true" outlineLevel="0" collapsed="false">
      <c r="A9" s="12" t="s">
        <v>9</v>
      </c>
      <c r="B9" s="12"/>
      <c r="C9" s="12"/>
      <c r="D9" s="12"/>
      <c r="E9" s="12"/>
    </row>
    <row r="10" customFormat="false" ht="12.75" hidden="false" customHeight="false" outlineLevel="0" collapsed="false">
      <c r="A10" s="70"/>
      <c r="B10" s="70"/>
      <c r="C10" s="70"/>
      <c r="D10" s="14"/>
      <c r="E10" s="66"/>
    </row>
    <row r="11" customFormat="false" ht="25.5" hidden="false" customHeight="false" outlineLevel="0" collapsed="false">
      <c r="A11" s="71" t="s">
        <v>10</v>
      </c>
      <c r="B11" s="72" t="s">
        <v>51</v>
      </c>
      <c r="C11" s="72" t="s">
        <v>133</v>
      </c>
      <c r="D11" s="72" t="s">
        <v>134</v>
      </c>
      <c r="E11" s="71" t="s">
        <v>135</v>
      </c>
    </row>
    <row r="12" customFormat="false" ht="12.75" hidden="false" customHeight="false" outlineLevel="0" collapsed="false">
      <c r="A12" s="19" t="s">
        <v>136</v>
      </c>
      <c r="B12" s="73" t="n">
        <v>222194</v>
      </c>
      <c r="C12" s="73" t="n">
        <v>-4523447</v>
      </c>
      <c r="D12" s="73" t="n">
        <v>-3871998</v>
      </c>
      <c r="E12" s="73" t="n">
        <f aca="false">SUM(B12:D12)</f>
        <v>-8173251</v>
      </c>
    </row>
    <row r="13" customFormat="false" ht="12.75" hidden="false" customHeight="false" outlineLevel="0" collapsed="false">
      <c r="A13" s="18" t="s">
        <v>137</v>
      </c>
      <c r="B13" s="74" t="n">
        <v>9278821</v>
      </c>
      <c r="C13" s="75" t="n">
        <v>4523447</v>
      </c>
      <c r="D13" s="76" t="n">
        <v>-4157101</v>
      </c>
      <c r="E13" s="75" t="n">
        <f aca="false">SUM(B13:D13)</f>
        <v>9645167</v>
      </c>
    </row>
    <row r="14" customFormat="false" ht="12.75" hidden="false" customHeight="false" outlineLevel="0" collapsed="false">
      <c r="A14" s="19" t="s">
        <v>138</v>
      </c>
      <c r="B14" s="73" t="n">
        <v>222194</v>
      </c>
      <c r="C14" s="73" t="n">
        <f aca="false">C12+C13</f>
        <v>0</v>
      </c>
      <c r="D14" s="73" t="n">
        <f aca="false">D12+D13</f>
        <v>-8029099</v>
      </c>
      <c r="E14" s="73" t="n">
        <f aca="false">E12+E13</f>
        <v>1471916</v>
      </c>
    </row>
    <row r="15" customFormat="false" ht="12.75" hidden="false" customHeight="false" outlineLevel="0" collapsed="false">
      <c r="A15" s="19"/>
      <c r="B15" s="73"/>
      <c r="C15" s="73"/>
      <c r="D15" s="73"/>
      <c r="E15" s="73"/>
    </row>
    <row r="16" customFormat="false" ht="12.75" hidden="false" customHeight="false" outlineLevel="0" collapsed="false">
      <c r="A16" s="19" t="s">
        <v>139</v>
      </c>
      <c r="B16" s="73" t="n">
        <v>9501015</v>
      </c>
      <c r="C16" s="73"/>
      <c r="D16" s="73" t="n">
        <v>-9488072.4</v>
      </c>
      <c r="E16" s="73" t="n">
        <f aca="false">SUM(B16:D16)</f>
        <v>12942.5999999996</v>
      </c>
    </row>
    <row r="17" customFormat="false" ht="12.75" hidden="false" customHeight="false" outlineLevel="0" collapsed="false">
      <c r="A17" s="22" t="s">
        <v>140</v>
      </c>
      <c r="B17" s="77"/>
      <c r="C17" s="75"/>
      <c r="D17" s="77"/>
      <c r="E17" s="75" t="n">
        <f aca="false">SUM(B17:D17)</f>
        <v>0</v>
      </c>
    </row>
    <row r="18" customFormat="false" ht="12.75" hidden="false" customHeight="false" outlineLevel="0" collapsed="false">
      <c r="A18" s="18" t="s">
        <v>141</v>
      </c>
      <c r="B18" s="75" t="n">
        <v>0</v>
      </c>
      <c r="C18" s="75"/>
      <c r="D18" s="75" t="n">
        <f aca="false">ОПИУ!C25</f>
        <v>-1073482</v>
      </c>
      <c r="E18" s="75" t="n">
        <f aca="false">SUM(B18:D18)</f>
        <v>-1073482</v>
      </c>
    </row>
    <row r="19" customFormat="false" ht="25.5" hidden="false" customHeight="false" outlineLevel="0" collapsed="false">
      <c r="A19" s="34" t="s">
        <v>142</v>
      </c>
      <c r="B19" s="75"/>
      <c r="C19" s="75"/>
      <c r="D19" s="75"/>
      <c r="E19" s="75" t="n">
        <f aca="false">SUM(B19:D19)</f>
        <v>0</v>
      </c>
    </row>
    <row r="20" customFormat="false" ht="12.75" hidden="false" customHeight="false" outlineLevel="0" collapsed="false">
      <c r="A20" s="19" t="s">
        <v>143</v>
      </c>
      <c r="B20" s="73" t="n">
        <f aca="false">B16+B19</f>
        <v>9501015</v>
      </c>
      <c r="C20" s="73" t="s">
        <v>47</v>
      </c>
      <c r="D20" s="73" t="n">
        <f aca="false">D16+D18</f>
        <v>-10561554.4</v>
      </c>
      <c r="E20" s="73" t="n">
        <f aca="false">E16+E17+E18+E19</f>
        <v>-1060539.4</v>
      </c>
      <c r="G20" s="78"/>
      <c r="H20" s="78"/>
    </row>
    <row r="21" s="79" customFormat="true" ht="12.75" hidden="false" customHeight="false" outlineLevel="0" collapsed="false">
      <c r="B21" s="80"/>
      <c r="C21" s="80"/>
      <c r="D21" s="80"/>
      <c r="E21" s="81"/>
    </row>
    <row r="22" s="82" customFormat="true" ht="12.75" hidden="false" customHeight="false" outlineLevel="0" collapsed="false">
      <c r="A22" s="79"/>
      <c r="D22" s="80"/>
      <c r="E22" s="83"/>
    </row>
    <row r="23" s="85" customFormat="true" ht="12.75" hidden="false" customHeight="false" outlineLevel="0" collapsed="false">
      <c r="A23" s="37" t="s">
        <v>57</v>
      </c>
      <c r="B23" s="38"/>
      <c r="C23" s="38"/>
      <c r="D23" s="38"/>
      <c r="E23" s="84"/>
    </row>
    <row r="24" customFormat="false" ht="12.75" hidden="false" customHeight="false" outlineLevel="0" collapsed="false">
      <c r="A24" s="39" t="s">
        <v>58</v>
      </c>
      <c r="B24" s="38"/>
      <c r="C24" s="38"/>
      <c r="D24" s="38"/>
      <c r="E24" s="84"/>
    </row>
    <row r="25" customFormat="false" ht="12.75" hidden="false" customHeight="false" outlineLevel="0" collapsed="false">
      <c r="A25" s="37" t="s">
        <v>59</v>
      </c>
      <c r="B25" s="38"/>
      <c r="C25" s="38"/>
      <c r="D25" s="38"/>
      <c r="E25" s="84"/>
    </row>
    <row r="26" customFormat="false" ht="12.75" hidden="false" customHeight="false" outlineLevel="0" collapsed="false">
      <c r="A26" s="39" t="s">
        <v>60</v>
      </c>
      <c r="B26" s="38"/>
      <c r="C26" s="38"/>
      <c r="D26" s="38"/>
      <c r="E26" s="84"/>
    </row>
    <row r="27" customFormat="false" ht="12.75" hidden="false" customHeight="false" outlineLevel="0" collapsed="false">
      <c r="A27" s="39" t="s">
        <v>61</v>
      </c>
      <c r="B27" s="38"/>
      <c r="C27" s="38"/>
      <c r="D27" s="38"/>
      <c r="E27" s="84"/>
    </row>
  </sheetData>
  <mergeCells count="7">
    <mergeCell ref="D1:E1"/>
    <mergeCell ref="B2:D2"/>
    <mergeCell ref="B3:D3"/>
    <mergeCell ref="B4:D4"/>
    <mergeCell ref="B5:D5"/>
    <mergeCell ref="A8:E8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3:31:32Z</dcterms:created>
  <dc:creator>Айкерим Кунанбаева</dc:creator>
  <dc:description/>
  <dc:language>en-US</dc:language>
  <cp:lastModifiedBy>Бухгалтерия</cp:lastModifiedBy>
  <cp:lastPrinted>2020-11-11T05:44:08Z</cp:lastPrinted>
  <dcterms:modified xsi:type="dcterms:W3CDTF">2020-11-13T06:50:42Z</dcterms:modified>
  <cp:revision>0</cp:revision>
  <dc:subject/>
  <dc:title/>
</cp:coreProperties>
</file>