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ПРОМЕЖУТОЧНЫЙ СЖАТЫЙ ОТЧЕТ О ФИНАНСОВОМ ПОЛОЖЕНИИ</t>
  </si>
  <si>
    <t xml:space="preserve">(консолидированный) </t>
  </si>
  <si>
    <t xml:space="preserve">АО "First Heartland Securities"</t>
  </si>
  <si>
    <t xml:space="preserve">по состоянию на 30 июня 2021 года</t>
  </si>
  <si>
    <t xml:space="preserve">(с учетом заключительных оборотов)</t>
  </si>
  <si>
    <t xml:space="preserve">миллион тенге</t>
  </si>
  <si>
    <t xml:space="preserve">Прим.</t>
  </si>
  <si>
    <t xml:space="preserve">30 июня 2021 года
(неаудировано)</t>
  </si>
  <si>
    <t xml:space="preserve">31 декабря 2020 года</t>
  </si>
  <si>
    <t xml:space="preserve">АКТИВЫ</t>
  </si>
  <si>
    <t xml:space="preserve">Денежные средства и их эквиваленты  </t>
  </si>
  <si>
    <t xml:space="preserve">Производные финансовые инструменты</t>
  </si>
  <si>
    <t xml:space="preserve">Счета и депозиты в банках и прочих финансовых институтах</t>
  </si>
  <si>
    <t xml:space="preserve">Финансовые инструменты, оцениваемые по справедливой стоимости, изменения которой отражаются в составе прибыли или убытка</t>
  </si>
  <si>
    <t xml:space="preserve">Ценные бумаги, оцениваемые по справедливой стоимости через прочий совокупный доход (МСФО (IAS) 39 - Финансовые активы, имеющиеся в наличии для продажи)</t>
  </si>
  <si>
    <t xml:space="preserve">Ценные бумаги, оцениваемые по амортизированной стоимости 
(МСФО (IAS) 39 - Инвестиции, удерживаемые до срока погашения)</t>
  </si>
  <si>
    <t xml:space="preserve">Кредиты, выданные клиентам</t>
  </si>
  <si>
    <t xml:space="preserve">Приобретенное право требования к МФРК по векселю</t>
  </si>
  <si>
    <t xml:space="preserve">Страховые премии и активы по перестрахованию</t>
  </si>
  <si>
    <t xml:space="preserve">Основные средства и нематериальные активы</t>
  </si>
  <si>
    <t xml:space="preserve">Долгосрочные активы, предназначенные для продажи</t>
  </si>
  <si>
    <t xml:space="preserve">Инвестиционная собственность</t>
  </si>
  <si>
    <t xml:space="preserve">Текущий налоговый актив </t>
  </si>
  <si>
    <t xml:space="preserve">Отложенный налоговый актив </t>
  </si>
  <si>
    <t xml:space="preserve">Прочие активы</t>
  </si>
  <si>
    <t xml:space="preserve">Всего активов</t>
  </si>
  <si>
    <t xml:space="preserve">ОБЯЗАТЕЛЬСТВА</t>
  </si>
  <si>
    <t xml:space="preserve">Счета и депозиты банков и прочих финансовых институтов</t>
  </si>
  <si>
    <t xml:space="preserve">Кредиторская задолженность по сделкам "репо"</t>
  </si>
  <si>
    <t xml:space="preserve">Производные финансовые обязательства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</t>
  </si>
  <si>
    <t xml:space="preserve">Обязательства перед ипотечной организацией</t>
  </si>
  <si>
    <t xml:space="preserve">Обязательства по аренде </t>
  </si>
  <si>
    <t xml:space="preserve">Текущее налоговое обязательство</t>
  </si>
  <si>
    <t xml:space="preserve">Отложенное налоговое обязательство</t>
  </si>
  <si>
    <t xml:space="preserve">Резервы по договорам страхования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Изъятый капитал</t>
  </si>
  <si>
    <t xml:space="preserve">Резерв переоценки основных средств</t>
  </si>
  <si>
    <t xml:space="preserve">Резерв изменений справедливой стоимости финансовых активов</t>
  </si>
  <si>
    <t xml:space="preserve">Накопленный резерв по переводу в валюту представления данных </t>
  </si>
  <si>
    <t xml:space="preserve">Прочие резервы</t>
  </si>
  <si>
    <t xml:space="preserve">Нераспределенная прибыль</t>
  </si>
  <si>
    <t xml:space="preserve">Всего капитала, причитающегося акционерам Группы</t>
  </si>
  <si>
    <t xml:space="preserve">Доля неконтролирующих акционеров</t>
  </si>
  <si>
    <t xml:space="preserve">Всего капитала</t>
  </si>
  <si>
    <t xml:space="preserve">Всего обязательств и капитала</t>
  </si>
  <si>
    <t xml:space="preserve">Балансовая стоимость одной простой акции, тенге</t>
  </si>
  <si>
    <t xml:space="preserve">Председатель Правления</t>
  </si>
  <si>
    <t xml:space="preserve">Пан Е.В.</t>
  </si>
  <si>
    <t xml:space="preserve">Главный бухгалтер                                                        </t>
  </si>
  <si>
    <t xml:space="preserve">Бекенев Т.М.</t>
  </si>
  <si>
    <t xml:space="preserve">ПРОМЕЖУТОЧНЫЙ СЖАТЫЙ ОТЧЕТ О ПРИБЫЛИ ИЛИ УБЫТКЕ И ПРОЧЕМ СОВОКУПНОМ ДОХОДЕ</t>
  </si>
  <si>
    <t xml:space="preserve">за шесть месяцев, закончившихся 30 июня 2021 года</t>
  </si>
  <si>
    <t xml:space="preserve">6 месяцев 2021 года (неаудированно)</t>
  </si>
  <si>
    <t xml:space="preserve">6 месяцев 2020 года (неаудированно)</t>
  </si>
  <si>
    <t xml:space="preserve">Процентные доходы, расcчитанные с использованием метода эффективной процентной ставки </t>
  </si>
  <si>
    <t xml:space="preserve">Прочие процентные доходы</t>
  </si>
  <si>
    <t xml:space="preserve">Процентные расходы</t>
  </si>
  <si>
    <t xml:space="preserve">Чистый процентный доход </t>
  </si>
  <si>
    <t xml:space="preserve">Комиссионные доходы</t>
  </si>
  <si>
    <t xml:space="preserve">Комиссионные расходы</t>
  </si>
  <si>
    <t xml:space="preserve">Чистый  комиссионный доход</t>
  </si>
  <si>
    <t xml:space="preserve">Начисленные страховые премии, брутто</t>
  </si>
  <si>
    <t xml:space="preserve">Страховые премии, переданные перестраховщикам</t>
  </si>
  <si>
    <t xml:space="preserve">Начисленные страховые премии, нетто</t>
  </si>
  <si>
    <t xml:space="preserve">Изменение в резерве по незаработанным премиям, брутто</t>
  </si>
  <si>
    <t xml:space="preserve">Доля перестраховщиков в изменении брутто резерва по незаработанным премиям </t>
  </si>
  <si>
    <t xml:space="preserve">Заработанные страховые премии, нетто</t>
  </si>
  <si>
    <t xml:space="preserve">Страховые претензии начисленные</t>
  </si>
  <si>
    <t xml:space="preserve">Доля перестраховщиков в начисленных страховых претензиях</t>
  </si>
  <si>
    <t xml:space="preserve">Страховые претензии начисленные, за вычетом перестрахования</t>
  </si>
  <si>
    <t xml:space="preserve">Изменение в брутто резервах по договорам страхования</t>
  </si>
  <si>
    <t xml:space="preserve">Изменения доли перестраховщиков в резервах по договорам страхования</t>
  </si>
  <si>
    <t xml:space="preserve">Страховые претензии начисленные, нетто</t>
  </si>
  <si>
    <t xml:space="preserve">Чистая прибыль (убыток) от операций с финансовыми инструментами, оцениваемые по справедливой стоимости, изменения которой отражаются в составе прибыли или убытка</t>
  </si>
  <si>
    <t xml:space="preserve">Чистая прибыль (убыток) от операций с иностранной валютой</t>
  </si>
  <si>
    <t xml:space="preserve">Чистая прибыль (убыток) от операций с финансовыми инструментами, оцениваемыми по справедливой стоимости через прочий совокупный доход (МСФО (IAS) 39 - финансовыми активами, имеющимися в наличии для продажи)</t>
  </si>
  <si>
    <t xml:space="preserve">Доходы по операциям с производными финансовыми инструментами</t>
  </si>
  <si>
    <t xml:space="preserve">Доход от признания дисконта по выпущенным облигациям</t>
  </si>
  <si>
    <t xml:space="preserve">Прочие доходы </t>
  </si>
  <si>
    <t xml:space="preserve">Прочие операционные доходы</t>
  </si>
  <si>
    <t xml:space="preserve">Расходы по ожидаемым кредитным убыткам</t>
  </si>
  <si>
    <t xml:space="preserve">Расходы на персонал </t>
  </si>
  <si>
    <t xml:space="preserve">Прочие общие и административные расходы</t>
  </si>
  <si>
    <t xml:space="preserve">Прочие операционные расходы </t>
  </si>
  <si>
    <t xml:space="preserve">Доход от выгодного приобретения дочерних компаний</t>
  </si>
  <si>
    <t xml:space="preserve">Прибыль до налогообложения</t>
  </si>
  <si>
    <t xml:space="preserve">Расход по подоходному налогу</t>
  </si>
  <si>
    <t xml:space="preserve">Прибыль за период</t>
  </si>
  <si>
    <t xml:space="preserve">Прибыль, причитающаяся:</t>
  </si>
  <si>
    <t xml:space="preserve"> - акционерам Группы</t>
  </si>
  <si>
    <t xml:space="preserve"> - неконтролирующим акционерам</t>
  </si>
  <si>
    <t xml:space="preserve">Прочий совокупный доход</t>
  </si>
  <si>
    <t xml:space="preserve">Статьи, которые были или могут быть впоследствии реклассифицированы в состав прибыли или убытка:</t>
  </si>
  <si>
    <t xml:space="preserve">Резерв изменений справедливой стоимости финансовых активов:</t>
  </si>
  <si>
    <t xml:space="preserve"> - чистое изменение справедливой стоимости финансовых активов</t>
  </si>
  <si>
    <t xml:space="preserve"> - чистое изменение справедливой стоимости финансовых активов, перенесенное в состав прибыли или убытка</t>
  </si>
  <si>
    <t xml:space="preserve">Чистое изменения резерва на покрытие ожидаемых кредитных убытков по ценным бумагам, оцениваемым по справедливой стоимости через прочий совокупный доход</t>
  </si>
  <si>
    <t xml:space="preserve">Курсовые разницы при пересчете показателей иностранных подразделений из других валют</t>
  </si>
  <si>
    <t xml:space="preserve">Всего статей, которые были или могут быть впоследствии реклассифицированы в состав прибыли или убытка</t>
  </si>
  <si>
    <t xml:space="preserve">Прочий совокупный доход, не подлежащий реклассификации в состав прибыли или убытка в последующих периодах:</t>
  </si>
  <si>
    <t xml:space="preserve"> - Резерв переоценка основных средств, за вычетом подоходного налога</t>
  </si>
  <si>
    <t xml:space="preserve">Всего статей прочего совокупного дохода, не подлежащих реклассификации в состав прибыли или убытка в последующих периодах</t>
  </si>
  <si>
    <t xml:space="preserve">Прочий совокупный доход за период</t>
  </si>
  <si>
    <t xml:space="preserve">Общий совокупный доход за период</t>
  </si>
  <si>
    <t xml:space="preserve">Общий совокупный доход, причитающийся:</t>
  </si>
  <si>
    <t xml:space="preserve"> - акционерам Банка</t>
  </si>
  <si>
    <t xml:space="preserve">Прибыль на акцию</t>
  </si>
  <si>
    <t xml:space="preserve">Базовая и разводненная прибыль на обыкновенную акцию, в тенге</t>
  </si>
  <si>
    <t xml:space="preserve">ПРОМЕЖУТОЧНЫЙ СЖАТЫЙ ОТЧЕТ О ДВИЖЕНИИ ДЕНЕЖНЫХ СРЕДСТВ</t>
  </si>
  <si>
    <t xml:space="preserve">Денежные потоки от операционной деятельности</t>
  </si>
  <si>
    <t xml:space="preserve">Проценты полученные</t>
  </si>
  <si>
    <t xml:space="preserve">Проценты выплаченные</t>
  </si>
  <si>
    <t xml:space="preserve">Комиссии полученные</t>
  </si>
  <si>
    <t xml:space="preserve">Комиссии выплаченные</t>
  </si>
  <si>
    <t xml:space="preserve">Страховые премии полученные</t>
  </si>
  <si>
    <t xml:space="preserve">Страховые премии, выплаченные перестраховщикам</t>
  </si>
  <si>
    <t xml:space="preserve">Страховые претензии выплаченные, нетто</t>
  </si>
  <si>
    <t xml:space="preserve">Чистые поступления по операциям с финансовыми инструментами, оцениваемыми по справедливой стоимости, изменения которой отражаются в составе прибыли или убытка </t>
  </si>
  <si>
    <t xml:space="preserve">Чистые поступления по операциям с иностранной валютой и драгоценными металлами</t>
  </si>
  <si>
    <t xml:space="preserve">Прочие доходы полученны/(расходы выплаченные)</t>
  </si>
  <si>
    <t xml:space="preserve">Полученные дивиденды по финансовыми инструментами, оцениваемыми по справедливой стоимости</t>
  </si>
  <si>
    <t xml:space="preserve">Расходы на персонал и прочие общие и административные расходы </t>
  </si>
  <si>
    <t xml:space="preserve">Денежные потоки от операционной деятельности до изменений в операционных активах и обязательствах</t>
  </si>
  <si>
    <t xml:space="preserve"> </t>
  </si>
  <si>
    <t xml:space="preserve">Чистое (увеличение)/уменьшение операционных активов</t>
  </si>
  <si>
    <t xml:space="preserve">Операции обратного РЕПО</t>
  </si>
  <si>
    <t xml:space="preserve">Финансовые инструменты, оцениваемые по справедливой стоимости, изменения которой отражаются в составе прибыли или убытка </t>
  </si>
  <si>
    <t xml:space="preserve">Чистое увеличение/(уменьшение) операционных обязательств</t>
  </si>
  <si>
    <t xml:space="preserve">Средства клиентов </t>
  </si>
  <si>
    <t xml:space="preserve">Средства банков и прочих финансовых институтов</t>
  </si>
  <si>
    <t xml:space="preserve">Операции РЕПО</t>
  </si>
  <si>
    <t xml:space="preserve">Чистое поступление/(расходование) денежных средств от/(в) операционной деятельности до корпоративного подоходного налога </t>
  </si>
  <si>
    <t xml:space="preserve">Уплаченный корпоративный подоходный налог</t>
  </si>
  <si>
    <t xml:space="preserve">Чистое поступление/(расходование) денежных средств от/(в) операционной деятельности</t>
  </si>
  <si>
    <t xml:space="preserve">Денежные потоки от инвестиционной деятельности</t>
  </si>
  <si>
    <t xml:space="preserve">Взнос в уставный капитал дочерних организаций</t>
  </si>
  <si>
    <t xml:space="preserve">Чистые денежные средства, приобретенные с дочерней организацией</t>
  </si>
  <si>
    <t xml:space="preserve">Выкуп доли миноритарных акционеров</t>
  </si>
  <si>
    <t xml:space="preserve">Приобретение  ценных бумаг</t>
  </si>
  <si>
    <t xml:space="preserve">Продажа  ценных бумаг</t>
  </si>
  <si>
    <t xml:space="preserve">Поступления от реализации долгосрочных активов, предназначенных для продажи</t>
  </si>
  <si>
    <t xml:space="preserve">Приобретение основных средств и нематериальных активов</t>
  </si>
  <si>
    <t xml:space="preserve">Поступления от реализации основных средств</t>
  </si>
  <si>
    <t xml:space="preserve">Чистое поступление/(расходование) денежных средств от/(в) инвестиционной деятельности</t>
  </si>
  <si>
    <t xml:space="preserve">Денежные потоки от финансовой деятельности</t>
  </si>
  <si>
    <t xml:space="preserve">Выкуп собственных акций</t>
  </si>
  <si>
    <t xml:space="preserve">Размещение долговых ценных бумаг выпущенных</t>
  </si>
  <si>
    <t xml:space="preserve">Погашение долговых ценных бумаг</t>
  </si>
  <si>
    <t xml:space="preserve">Размещение субординированного долга</t>
  </si>
  <si>
    <t xml:space="preserve">Погашение субординированного долга</t>
  </si>
  <si>
    <t xml:space="preserve">Платежи в отношении обязательств по аренде</t>
  </si>
  <si>
    <t xml:space="preserve">Погашение кредитов от других банков</t>
  </si>
  <si>
    <t xml:space="preserve">Дивиденды выплаченные  акционерам</t>
  </si>
  <si>
    <t xml:space="preserve">Чистое поступление/(расходование) денежных средств от/(в) финансовой деятельности</t>
  </si>
  <si>
    <t xml:space="preserve">Влияние изменений обменных курсов на денежные средства и их эквиваленты</t>
  </si>
  <si>
    <t xml:space="preserve">Влияние ожидаемых кредитных потерь на денежные средства и их эквиваленты</t>
  </si>
  <si>
    <t xml:space="preserve">Чистое увеличение денежных средств и их эквивалентов</t>
  </si>
  <si>
    <t xml:space="preserve">Денежные средства и их эквиваленты, на начало отчётного года</t>
  </si>
  <si>
    <t xml:space="preserve">Денежные средства и их эквиваленты, на конец отчётного года </t>
  </si>
  <si>
    <t xml:space="preserve">ПРОМЕЖУТОЧНЫЙ СЖАТЫЙ ОТЧЕТ ОБ ИЗМЕНЕНИЯХ В КАПИТАЛЕ</t>
  </si>
  <si>
    <t xml:space="preserve">Акционерный  капитал</t>
  </si>
  <si>
    <t xml:space="preserve">Собственные выкупленные акции</t>
  </si>
  <si>
    <t xml:space="preserve">Накопленный резерв по переводу в валюту представления данных</t>
  </si>
  <si>
    <t xml:space="preserve">Остаток по состоянию на 1 января 2020 год</t>
  </si>
  <si>
    <t xml:space="preserve">Всего совокупного дохода</t>
  </si>
  <si>
    <t xml:space="preserve">Чистое изменение справедливой стоимости ценных бумаг</t>
  </si>
  <si>
    <t xml:space="preserve">Чистое изменение справедливой стоимости ценных бумаг, перенесенное в состав прибыли или убытка</t>
  </si>
  <si>
    <t xml:space="preserve">Резерв переоценка основных средств, за вычетом подоходного налога</t>
  </si>
  <si>
    <t xml:space="preserve">Всего прочего совокупного дохода</t>
  </si>
  <si>
    <t xml:space="preserve">Всего совокупного дохода за период</t>
  </si>
  <si>
    <t xml:space="preserve">Прочие движение в капитале</t>
  </si>
  <si>
    <t xml:space="preserve">Выпуск акций</t>
  </si>
  <si>
    <t xml:space="preserve">Выплата дивидендов</t>
  </si>
  <si>
    <t xml:space="preserve">Операции с материнской компанией </t>
  </si>
  <si>
    <t xml:space="preserve">Амортизация резерва переоценки</t>
  </si>
  <si>
    <t xml:space="preserve">Всего операций с собственниками</t>
  </si>
  <si>
    <t xml:space="preserve">Остаток по состоянию на 30 июня 2020 года</t>
  </si>
  <si>
    <t xml:space="preserve">Остаток по состоянию на 1 января 2021 год</t>
  </si>
  <si>
    <t xml:space="preserve">Увеличение доли неконтролирующих акционеров</t>
  </si>
  <si>
    <t xml:space="preserve">Перевод в обязательный резерв</t>
  </si>
  <si>
    <t xml:space="preserve">Остаток по состоянию на 30 июня 2021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_-* #,##0_-;\-* #,##0_-;_-* \-??_-;_-@_-"/>
    <numFmt numFmtId="168" formatCode="#,##0"/>
    <numFmt numFmtId="169" formatCode="#,##0_)\ ;\(#,##0&quot;) &quot;;\-_)\ "/>
    <numFmt numFmtId="170" formatCode="_(* #,##0_);_(* \(#,##0\);_(* \-_);_(@_)"/>
    <numFmt numFmtId="171" formatCode="_(* #,##0_);_(* \(#,##0\);_(* \-??_);_(@_)"/>
    <numFmt numFmtId="172" formatCode="_(#,##0_);_(\(#,##0\);_(\-_);_(@_)"/>
    <numFmt numFmtId="173" formatCode="General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32" xfId="24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4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4" xfId="21"/>
    <cellStyle name="Обычный 16" xfId="22"/>
    <cellStyle name="Финансовый 139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D56" activeCellId="0" sqref="D5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9.84"/>
    <col collapsed="false" customWidth="true" hidden="false" outlineLevel="0" max="2" min="2" style="2" width="16.56"/>
    <col collapsed="false" customWidth="true" hidden="false" outlineLevel="0" max="3" min="3" style="3" width="25.13"/>
    <col collapsed="false" customWidth="true" hidden="false" outlineLevel="0" max="4" min="4" style="3" width="25.28"/>
    <col collapsed="false" customWidth="false" hidden="false" outlineLevel="0" max="257" min="5" style="2" width="9.1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5" t="s">
        <v>4</v>
      </c>
      <c r="B5" s="5"/>
      <c r="C5" s="5"/>
      <c r="D5" s="5"/>
    </row>
    <row r="6" customFormat="false" ht="19.5" hidden="false" customHeight="false" outlineLevel="0" collapsed="false">
      <c r="A6" s="6"/>
      <c r="B6" s="7"/>
      <c r="C6" s="8"/>
      <c r="D6" s="8" t="s">
        <v>5</v>
      </c>
    </row>
    <row r="7" customFormat="false" ht="38.25" hidden="false" customHeight="false" outlineLevel="0" collapsed="false">
      <c r="A7" s="9"/>
      <c r="B7" s="10" t="s">
        <v>6</v>
      </c>
      <c r="C7" s="10" t="s">
        <v>7</v>
      </c>
      <c r="D7" s="11" t="s">
        <v>8</v>
      </c>
    </row>
    <row r="8" customFormat="false" ht="18.75" hidden="false" customHeight="false" outlineLevel="0" collapsed="false">
      <c r="A8" s="12" t="s">
        <v>9</v>
      </c>
      <c r="B8" s="13"/>
      <c r="C8" s="14"/>
      <c r="D8" s="15"/>
    </row>
    <row r="9" customFormat="false" ht="18.75" hidden="false" customHeight="false" outlineLevel="0" collapsed="false">
      <c r="A9" s="16" t="s">
        <v>10</v>
      </c>
      <c r="B9" s="17" t="n">
        <v>12</v>
      </c>
      <c r="C9" s="18" t="n">
        <v>1228555</v>
      </c>
      <c r="D9" s="19" t="n">
        <v>1405629</v>
      </c>
    </row>
    <row r="10" customFormat="false" ht="18.75" hidden="false" customHeight="false" outlineLevel="0" collapsed="false">
      <c r="A10" s="16" t="s">
        <v>11</v>
      </c>
      <c r="B10" s="17" t="n">
        <f aca="false">B9+1</f>
        <v>13</v>
      </c>
      <c r="C10" s="18" t="n">
        <v>7193</v>
      </c>
      <c r="D10" s="19" t="n">
        <v>12114</v>
      </c>
    </row>
    <row r="11" customFormat="false" ht="18.75" hidden="false" customHeight="false" outlineLevel="0" collapsed="false">
      <c r="A11" s="16" t="s">
        <v>12</v>
      </c>
      <c r="B11" s="17"/>
      <c r="C11" s="18" t="n">
        <v>62356</v>
      </c>
      <c r="D11" s="19" t="n">
        <v>83729</v>
      </c>
    </row>
    <row r="12" customFormat="false" ht="38.25" hidden="false" customHeight="true" outlineLevel="0" collapsed="false">
      <c r="A12" s="16" t="s">
        <v>13</v>
      </c>
      <c r="B12" s="17" t="n">
        <f aca="false">B10+1</f>
        <v>14</v>
      </c>
      <c r="C12" s="18" t="n">
        <v>81992</v>
      </c>
      <c r="D12" s="19" t="n">
        <v>111014</v>
      </c>
    </row>
    <row r="13" customFormat="false" ht="56.25" hidden="false" customHeight="false" outlineLevel="0" collapsed="false">
      <c r="A13" s="16" t="s">
        <v>14</v>
      </c>
      <c r="B13" s="17" t="n">
        <f aca="false">B12+1</f>
        <v>15</v>
      </c>
      <c r="C13" s="18" t="n">
        <v>237251</v>
      </c>
      <c r="D13" s="19" t="n">
        <v>297296</v>
      </c>
    </row>
    <row r="14" customFormat="false" ht="56.25" hidden="false" customHeight="false" outlineLevel="0" collapsed="false">
      <c r="A14" s="16" t="s">
        <v>15</v>
      </c>
      <c r="B14" s="17" t="n">
        <f aca="false">B13</f>
        <v>15</v>
      </c>
      <c r="C14" s="18" t="n">
        <v>304615</v>
      </c>
      <c r="D14" s="19" t="n">
        <v>47285</v>
      </c>
    </row>
    <row r="15" customFormat="false" ht="18.75" hidden="false" customHeight="false" outlineLevel="0" collapsed="false">
      <c r="A15" s="16" t="s">
        <v>16</v>
      </c>
      <c r="B15" s="17" t="n">
        <f aca="false">B14+1</f>
        <v>16</v>
      </c>
      <c r="C15" s="18" t="n">
        <v>919802</v>
      </c>
      <c r="D15" s="19" t="n">
        <v>989563</v>
      </c>
    </row>
    <row r="16" customFormat="false" ht="18.75" hidden="false" customHeight="false" outlineLevel="0" collapsed="false">
      <c r="A16" s="16" t="s">
        <v>17</v>
      </c>
      <c r="B16" s="17"/>
      <c r="C16" s="18" t="n">
        <v>104178</v>
      </c>
      <c r="D16" s="19" t="n">
        <v>103114</v>
      </c>
    </row>
    <row r="17" customFormat="false" ht="18.75" hidden="false" customHeight="false" outlineLevel="0" collapsed="false">
      <c r="A17" s="16" t="s">
        <v>18</v>
      </c>
      <c r="B17" s="17"/>
      <c r="C17" s="18" t="n">
        <v>6250</v>
      </c>
      <c r="D17" s="19" t="n">
        <v>3871</v>
      </c>
    </row>
    <row r="18" customFormat="false" ht="18.75" hidden="false" customHeight="false" outlineLevel="0" collapsed="false">
      <c r="A18" s="16" t="s">
        <v>19</v>
      </c>
      <c r="B18" s="17"/>
      <c r="C18" s="18" t="n">
        <v>79785</v>
      </c>
      <c r="D18" s="19" t="n">
        <v>101140</v>
      </c>
    </row>
    <row r="19" customFormat="false" ht="18.75" hidden="false" customHeight="false" outlineLevel="0" collapsed="false">
      <c r="A19" s="16" t="s">
        <v>20</v>
      </c>
      <c r="B19" s="17"/>
      <c r="C19" s="18" t="n">
        <v>2300</v>
      </c>
      <c r="D19" s="19" t="n">
        <v>4954</v>
      </c>
    </row>
    <row r="20" customFormat="false" ht="18.75" hidden="false" customHeight="false" outlineLevel="0" collapsed="false">
      <c r="A20" s="16" t="s">
        <v>21</v>
      </c>
      <c r="B20" s="17"/>
      <c r="C20" s="18" t="n">
        <v>9976</v>
      </c>
      <c r="D20" s="19" t="n">
        <v>10183</v>
      </c>
    </row>
    <row r="21" customFormat="false" ht="18.75" hidden="false" customHeight="false" outlineLevel="0" collapsed="false">
      <c r="A21" s="16" t="s">
        <v>22</v>
      </c>
      <c r="B21" s="17"/>
      <c r="C21" s="18" t="n">
        <v>646</v>
      </c>
      <c r="D21" s="19" t="n">
        <v>842</v>
      </c>
    </row>
    <row r="22" customFormat="false" ht="18.75" hidden="false" customHeight="false" outlineLevel="0" collapsed="false">
      <c r="A22" s="16" t="s">
        <v>23</v>
      </c>
      <c r="B22" s="17"/>
      <c r="C22" s="18" t="n">
        <v>2358</v>
      </c>
      <c r="D22" s="19" t="n">
        <v>2375</v>
      </c>
    </row>
    <row r="23" customFormat="false" ht="19.5" hidden="false" customHeight="false" outlineLevel="0" collapsed="false">
      <c r="A23" s="20" t="s">
        <v>24</v>
      </c>
      <c r="B23" s="21"/>
      <c r="C23" s="18" t="n">
        <v>114403</v>
      </c>
      <c r="D23" s="22" t="n">
        <v>80452</v>
      </c>
    </row>
    <row r="24" customFormat="false" ht="19.5" hidden="false" customHeight="false" outlineLevel="0" collapsed="false">
      <c r="A24" s="23" t="s">
        <v>25</v>
      </c>
      <c r="B24" s="24"/>
      <c r="C24" s="25" t="n">
        <f aca="false">SUM(C9:C23)</f>
        <v>3161660</v>
      </c>
      <c r="D24" s="26" t="n">
        <f aca="false">SUM(D9:D23)</f>
        <v>3253561</v>
      </c>
    </row>
    <row r="25" customFormat="false" ht="19.5" hidden="false" customHeight="false" outlineLevel="0" collapsed="false">
      <c r="A25" s="27" t="s">
        <v>26</v>
      </c>
      <c r="B25" s="28"/>
      <c r="C25" s="29"/>
      <c r="D25" s="29"/>
    </row>
    <row r="26" customFormat="false" ht="18.75" hidden="false" customHeight="false" outlineLevel="0" collapsed="false">
      <c r="A26" s="30" t="s">
        <v>27</v>
      </c>
      <c r="B26" s="31"/>
      <c r="C26" s="32" t="n">
        <v>70660</v>
      </c>
      <c r="D26" s="33" t="n">
        <v>85160</v>
      </c>
    </row>
    <row r="27" customFormat="false" ht="18.75" hidden="false" customHeight="false" outlineLevel="0" collapsed="false">
      <c r="A27" s="34" t="s">
        <v>28</v>
      </c>
      <c r="B27" s="35"/>
      <c r="C27" s="18" t="n">
        <v>10423</v>
      </c>
      <c r="D27" s="36" t="n">
        <v>45273</v>
      </c>
    </row>
    <row r="28" customFormat="false" ht="18.75" hidden="false" customHeight="false" outlineLevel="0" collapsed="false">
      <c r="A28" s="34" t="s">
        <v>29</v>
      </c>
      <c r="B28" s="35" t="n">
        <f aca="false">B10</f>
        <v>13</v>
      </c>
      <c r="C28" s="18" t="n">
        <v>350</v>
      </c>
      <c r="D28" s="36" t="n">
        <v>266</v>
      </c>
    </row>
    <row r="29" customFormat="false" ht="18.75" hidden="false" customHeight="false" outlineLevel="0" collapsed="false">
      <c r="A29" s="16" t="s">
        <v>30</v>
      </c>
      <c r="B29" s="17" t="n">
        <f aca="false">B15+1</f>
        <v>17</v>
      </c>
      <c r="C29" s="18" t="n">
        <v>1884449</v>
      </c>
      <c r="D29" s="19" t="n">
        <v>1896675</v>
      </c>
    </row>
    <row r="30" customFormat="false" ht="18.75" hidden="false" customHeight="false" outlineLevel="0" collapsed="false">
      <c r="A30" s="16" t="s">
        <v>31</v>
      </c>
      <c r="B30" s="17"/>
      <c r="C30" s="18" t="n">
        <v>236644</v>
      </c>
      <c r="D30" s="19" t="n">
        <v>231807</v>
      </c>
    </row>
    <row r="31" customFormat="false" ht="18.75" hidden="false" customHeight="false" outlineLevel="0" collapsed="false">
      <c r="A31" s="16" t="s">
        <v>32</v>
      </c>
      <c r="B31" s="17"/>
      <c r="C31" s="18" t="n">
        <v>187196</v>
      </c>
      <c r="D31" s="19" t="n">
        <v>197507</v>
      </c>
    </row>
    <row r="32" customFormat="false" ht="18.75" hidden="false" customHeight="false" outlineLevel="0" collapsed="false">
      <c r="A32" s="16" t="s">
        <v>33</v>
      </c>
      <c r="B32" s="17"/>
      <c r="C32" s="18" t="n">
        <v>14418</v>
      </c>
      <c r="D32" s="19" t="n">
        <v>16371</v>
      </c>
    </row>
    <row r="33" customFormat="false" ht="18.75" hidden="false" customHeight="false" outlineLevel="0" collapsed="false">
      <c r="A33" s="16" t="s">
        <v>34</v>
      </c>
      <c r="B33" s="17"/>
      <c r="C33" s="18" t="n">
        <v>4949</v>
      </c>
      <c r="D33" s="19" t="n">
        <v>5325</v>
      </c>
    </row>
    <row r="34" customFormat="false" ht="18.75" hidden="false" customHeight="false" outlineLevel="0" collapsed="false">
      <c r="A34" s="37" t="s">
        <v>35</v>
      </c>
      <c r="B34" s="17"/>
      <c r="C34" s="18" t="n">
        <v>1097</v>
      </c>
      <c r="D34" s="19" t="n">
        <v>701</v>
      </c>
    </row>
    <row r="35" customFormat="false" ht="18.75" hidden="false" customHeight="false" outlineLevel="0" collapsed="false">
      <c r="A35" s="37" t="s">
        <v>36</v>
      </c>
      <c r="B35" s="17"/>
      <c r="C35" s="18" t="n">
        <v>154139</v>
      </c>
      <c r="D35" s="19" t="n">
        <v>153631</v>
      </c>
    </row>
    <row r="36" customFormat="false" ht="18.75" hidden="false" customHeight="false" outlineLevel="0" collapsed="false">
      <c r="A36" s="16" t="s">
        <v>37</v>
      </c>
      <c r="B36" s="17"/>
      <c r="C36" s="18" t="n">
        <v>14711</v>
      </c>
      <c r="D36" s="19" t="n">
        <v>10200</v>
      </c>
    </row>
    <row r="37" customFormat="false" ht="19.5" hidden="false" customHeight="false" outlineLevel="0" collapsed="false">
      <c r="A37" s="38" t="s">
        <v>38</v>
      </c>
      <c r="B37" s="21"/>
      <c r="C37" s="18" t="n">
        <v>27712</v>
      </c>
      <c r="D37" s="22" t="n">
        <v>31243</v>
      </c>
    </row>
    <row r="38" customFormat="false" ht="19.5" hidden="false" customHeight="false" outlineLevel="0" collapsed="false">
      <c r="A38" s="39" t="s">
        <v>39</v>
      </c>
      <c r="B38" s="24"/>
      <c r="C38" s="25" t="n">
        <f aca="false">SUM(C26:C37)</f>
        <v>2606748</v>
      </c>
      <c r="D38" s="26" t="n">
        <f aca="false">SUM(D26:D37)</f>
        <v>2674159</v>
      </c>
    </row>
    <row r="39" customFormat="false" ht="18.75" hidden="false" customHeight="false" outlineLevel="0" collapsed="false">
      <c r="A39" s="12" t="s">
        <v>40</v>
      </c>
      <c r="B39" s="40"/>
      <c r="C39" s="41"/>
      <c r="D39" s="42"/>
    </row>
    <row r="40" customFormat="false" ht="18.75" hidden="false" customHeight="false" outlineLevel="0" collapsed="false">
      <c r="A40" s="37" t="s">
        <v>41</v>
      </c>
      <c r="B40" s="17" t="n">
        <f aca="false">B29+1</f>
        <v>18</v>
      </c>
      <c r="C40" s="18" t="n">
        <v>89937</v>
      </c>
      <c r="D40" s="19" t="n">
        <v>89937</v>
      </c>
    </row>
    <row r="41" customFormat="false" ht="18.75" hidden="false" customHeight="false" outlineLevel="0" collapsed="false">
      <c r="A41" s="37" t="s">
        <v>42</v>
      </c>
      <c r="B41" s="17" t="n">
        <f aca="false">B40</f>
        <v>18</v>
      </c>
      <c r="C41" s="18" t="n">
        <v>-149</v>
      </c>
      <c r="D41" s="19" t="n">
        <v>-149</v>
      </c>
    </row>
    <row r="42" customFormat="false" ht="18.75" hidden="false" customHeight="false" outlineLevel="0" collapsed="false">
      <c r="A42" s="37" t="s">
        <v>43</v>
      </c>
      <c r="B42" s="43"/>
      <c r="C42" s="18" t="n">
        <v>274</v>
      </c>
      <c r="D42" s="19" t="n">
        <v>317</v>
      </c>
    </row>
    <row r="43" customFormat="false" ht="18.75" hidden="false" customHeight="false" outlineLevel="0" collapsed="false">
      <c r="A43" s="37" t="s">
        <v>44</v>
      </c>
      <c r="B43" s="44"/>
      <c r="C43" s="18" t="n">
        <v>4411</v>
      </c>
      <c r="D43" s="19" t="n">
        <v>6362</v>
      </c>
    </row>
    <row r="44" customFormat="false" ht="37.5" hidden="false" customHeight="false" outlineLevel="0" collapsed="false">
      <c r="A44" s="37" t="s">
        <v>45</v>
      </c>
      <c r="B44" s="44"/>
      <c r="C44" s="18" t="n">
        <v>-323</v>
      </c>
      <c r="D44" s="19" t="n">
        <v>-893</v>
      </c>
    </row>
    <row r="45" customFormat="false" ht="18.75" hidden="false" customHeight="false" outlineLevel="0" collapsed="false">
      <c r="A45" s="37" t="s">
        <v>46</v>
      </c>
      <c r="B45" s="44"/>
      <c r="C45" s="18" t="n">
        <v>2814</v>
      </c>
      <c r="D45" s="19" t="n">
        <v>0</v>
      </c>
    </row>
    <row r="46" customFormat="false" ht="19.5" hidden="false" customHeight="false" outlineLevel="0" collapsed="false">
      <c r="A46" s="38" t="s">
        <v>47</v>
      </c>
      <c r="B46" s="45"/>
      <c r="C46" s="18" t="n">
        <v>419581</v>
      </c>
      <c r="D46" s="22" t="n">
        <v>449315</v>
      </c>
    </row>
    <row r="47" customFormat="false" ht="19.5" hidden="false" customHeight="false" outlineLevel="0" collapsed="false">
      <c r="A47" s="39" t="s">
        <v>48</v>
      </c>
      <c r="B47" s="46"/>
      <c r="C47" s="25" t="n">
        <f aca="false">SUM(C40:C46)</f>
        <v>516545</v>
      </c>
      <c r="D47" s="26" t="n">
        <f aca="false">SUM(D40:D46)</f>
        <v>544889</v>
      </c>
    </row>
    <row r="48" customFormat="false" ht="19.5" hidden="false" customHeight="false" outlineLevel="0" collapsed="false">
      <c r="A48" s="47" t="s">
        <v>49</v>
      </c>
      <c r="B48" s="48"/>
      <c r="C48" s="18" t="n">
        <v>38367</v>
      </c>
      <c r="D48" s="36" t="n">
        <v>34513</v>
      </c>
    </row>
    <row r="49" customFormat="false" ht="19.5" hidden="false" customHeight="false" outlineLevel="0" collapsed="false">
      <c r="A49" s="39" t="s">
        <v>50</v>
      </c>
      <c r="B49" s="46"/>
      <c r="C49" s="25" t="n">
        <f aca="false">C47+C48</f>
        <v>554912</v>
      </c>
      <c r="D49" s="26" t="n">
        <f aca="false">D47+D48</f>
        <v>579402</v>
      </c>
    </row>
    <row r="50" customFormat="false" ht="19.5" hidden="false" customHeight="false" outlineLevel="0" collapsed="false">
      <c r="A50" s="39" t="s">
        <v>51</v>
      </c>
      <c r="B50" s="46"/>
      <c r="C50" s="25" t="n">
        <f aca="false">C49+C38</f>
        <v>3161660</v>
      </c>
      <c r="D50" s="26" t="n">
        <f aca="false">D49+D38</f>
        <v>3253561</v>
      </c>
    </row>
    <row r="52" customFormat="false" ht="18.75" hidden="false" customHeight="false" outlineLevel="0" collapsed="false">
      <c r="A52" s="1" t="s">
        <v>52</v>
      </c>
      <c r="C52" s="3" t="n">
        <v>66151</v>
      </c>
      <c r="D52" s="3" t="n">
        <v>69128</v>
      </c>
    </row>
    <row r="54" customFormat="false" ht="18.75" hidden="false" customHeight="false" outlineLevel="0" collapsed="false">
      <c r="A54" s="7"/>
      <c r="B54" s="7"/>
      <c r="C54" s="49"/>
      <c r="D54" s="49"/>
    </row>
    <row r="55" customFormat="false" ht="18.75" hidden="false" customHeight="false" outlineLevel="0" collapsed="false">
      <c r="A55" s="50" t="s">
        <v>53</v>
      </c>
      <c r="B55" s="50"/>
      <c r="C55" s="51"/>
      <c r="D55" s="51" t="s">
        <v>54</v>
      </c>
    </row>
    <row r="56" customFormat="false" ht="18.75" hidden="false" customHeight="false" outlineLevel="0" collapsed="false">
      <c r="A56" s="52"/>
      <c r="B56" s="52"/>
      <c r="C56" s="53"/>
      <c r="D56" s="53"/>
    </row>
    <row r="57" customFormat="false" ht="18.75" hidden="false" customHeight="false" outlineLevel="0" collapsed="false">
      <c r="A57" s="54"/>
      <c r="B57" s="54"/>
      <c r="C57" s="53"/>
      <c r="D57" s="53"/>
    </row>
    <row r="58" customFormat="false" ht="18.75" hidden="false" customHeight="false" outlineLevel="0" collapsed="false">
      <c r="A58" s="50" t="s">
        <v>55</v>
      </c>
      <c r="B58" s="50"/>
      <c r="C58" s="55"/>
      <c r="D58" s="55" t="s">
        <v>56</v>
      </c>
    </row>
    <row r="59" customFormat="false" ht="18.75" hidden="false" customHeight="false" outlineLevel="0" collapsed="false">
      <c r="A59" s="50"/>
      <c r="B59" s="50"/>
      <c r="C59" s="55"/>
      <c r="D59" s="55"/>
    </row>
    <row r="60" customFormat="false" ht="18.75" hidden="false" customHeight="false" outlineLevel="0" collapsed="false">
      <c r="A60" s="7"/>
      <c r="B60" s="7"/>
      <c r="C60" s="55"/>
      <c r="D60" s="5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90" zoomScalePageLayoutView="70" workbookViewId="0">
      <selection pane="topLeft" activeCell="A66" activeCellId="0" sqref="A6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1.13"/>
    <col collapsed="false" customWidth="true" hidden="false" outlineLevel="0" max="2" min="2" style="2" width="11.28"/>
    <col collapsed="false" customWidth="true" hidden="false" outlineLevel="0" max="4" min="3" style="2" width="24.84"/>
    <col collapsed="false" customWidth="false" hidden="false" outlineLevel="0" max="6" min="5" style="2" width="9.13"/>
    <col collapsed="false" customWidth="true" hidden="false" outlineLevel="0" max="7" min="7" style="2" width="14.57"/>
    <col collapsed="false" customWidth="false" hidden="false" outlineLevel="0" max="8" min="8" style="2" width="9.13"/>
    <col collapsed="false" customWidth="true" hidden="false" outlineLevel="0" max="9" min="9" style="2" width="12.28"/>
    <col collapsed="false" customWidth="false" hidden="false" outlineLevel="0" max="257" min="10" style="2" width="9.13"/>
  </cols>
  <sheetData>
    <row r="1" customFormat="false" ht="41.25" hidden="false" customHeight="true" outlineLevel="0" collapsed="false">
      <c r="A1" s="4" t="s">
        <v>57</v>
      </c>
      <c r="B1" s="4"/>
      <c r="C1" s="4"/>
      <c r="D1" s="4"/>
    </row>
    <row r="2" customFormat="false" ht="18.75" hidden="false" customHeight="true" outlineLevel="0" collapsed="false">
      <c r="A2" s="56" t="s">
        <v>1</v>
      </c>
      <c r="B2" s="56"/>
      <c r="C2" s="56"/>
      <c r="D2" s="56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58</v>
      </c>
      <c r="B4" s="4"/>
      <c r="C4" s="4"/>
      <c r="D4" s="4"/>
    </row>
    <row r="5" customFormat="false" ht="18.75" hidden="false" customHeight="true" outlineLevel="0" collapsed="false">
      <c r="A5" s="5" t="s">
        <v>4</v>
      </c>
      <c r="B5" s="5"/>
      <c r="C5" s="5"/>
      <c r="D5" s="5"/>
    </row>
    <row r="6" customFormat="false" ht="19.5" hidden="false" customHeight="false" outlineLevel="0" collapsed="false">
      <c r="A6" s="57"/>
      <c r="B6" s="57"/>
      <c r="C6" s="58"/>
      <c r="D6" s="8" t="s">
        <v>5</v>
      </c>
    </row>
    <row r="7" customFormat="false" ht="56.25" hidden="false" customHeight="false" outlineLevel="0" collapsed="false">
      <c r="A7" s="59"/>
      <c r="B7" s="10" t="s">
        <v>6</v>
      </c>
      <c r="C7" s="60" t="s">
        <v>59</v>
      </c>
      <c r="D7" s="61" t="s">
        <v>60</v>
      </c>
    </row>
    <row r="8" customFormat="false" ht="37.5" hidden="false" customHeight="false" outlineLevel="0" collapsed="false">
      <c r="A8" s="37" t="s">
        <v>61</v>
      </c>
      <c r="B8" s="62" t="n">
        <v>5</v>
      </c>
      <c r="C8" s="63" t="n">
        <v>104974</v>
      </c>
      <c r="D8" s="64" t="n">
        <v>65281</v>
      </c>
      <c r="J8" s="65"/>
    </row>
    <row r="9" customFormat="false" ht="18.75" hidden="false" customHeight="false" outlineLevel="0" collapsed="false">
      <c r="A9" s="38" t="s">
        <v>62</v>
      </c>
      <c r="B9" s="66" t="n">
        <v>5</v>
      </c>
      <c r="C9" s="67" t="n">
        <v>1334</v>
      </c>
      <c r="D9" s="68" t="n">
        <v>3375</v>
      </c>
      <c r="J9" s="65"/>
    </row>
    <row r="10" customFormat="false" ht="19.5" hidden="false" customHeight="false" outlineLevel="0" collapsed="false">
      <c r="A10" s="38" t="s">
        <v>63</v>
      </c>
      <c r="B10" s="66" t="n">
        <v>5</v>
      </c>
      <c r="C10" s="67" t="n">
        <v>-68879</v>
      </c>
      <c r="D10" s="68" t="n">
        <v>-37383</v>
      </c>
      <c r="J10" s="65"/>
    </row>
    <row r="11" customFormat="false" ht="19.5" hidden="false" customHeight="false" outlineLevel="0" collapsed="false">
      <c r="A11" s="39" t="s">
        <v>64</v>
      </c>
      <c r="B11" s="69"/>
      <c r="C11" s="70" t="n">
        <f aca="false">C8+C10+C9</f>
        <v>37429</v>
      </c>
      <c r="D11" s="71" t="n">
        <f aca="false">D8+D10+D9</f>
        <v>31273</v>
      </c>
      <c r="J11" s="65"/>
    </row>
    <row r="12" customFormat="false" ht="18.75" hidden="false" customHeight="false" outlineLevel="0" collapsed="false">
      <c r="A12" s="47" t="s">
        <v>65</v>
      </c>
      <c r="B12" s="72" t="n">
        <f aca="false">B10+1</f>
        <v>6</v>
      </c>
      <c r="C12" s="73" t="n">
        <v>17583</v>
      </c>
      <c r="D12" s="74" t="n">
        <v>5132</v>
      </c>
      <c r="J12" s="65"/>
    </row>
    <row r="13" customFormat="false" ht="19.5" hidden="false" customHeight="false" outlineLevel="0" collapsed="false">
      <c r="A13" s="38" t="s">
        <v>66</v>
      </c>
      <c r="B13" s="66" t="n">
        <f aca="false">B12+1</f>
        <v>7</v>
      </c>
      <c r="C13" s="67" t="n">
        <v>-10748</v>
      </c>
      <c r="D13" s="68" t="n">
        <v>-3217</v>
      </c>
      <c r="J13" s="65"/>
    </row>
    <row r="14" customFormat="false" ht="19.5" hidden="false" customHeight="false" outlineLevel="0" collapsed="false">
      <c r="A14" s="39" t="s">
        <v>67</v>
      </c>
      <c r="B14" s="69"/>
      <c r="C14" s="70" t="n">
        <f aca="false">C12+C13</f>
        <v>6835</v>
      </c>
      <c r="D14" s="71" t="n">
        <f aca="false">D12+D13</f>
        <v>1915</v>
      </c>
      <c r="J14" s="65"/>
    </row>
    <row r="15" customFormat="false" ht="18.75" hidden="false" customHeight="false" outlineLevel="0" collapsed="false">
      <c r="A15" s="47" t="s">
        <v>68</v>
      </c>
      <c r="B15" s="72"/>
      <c r="C15" s="73" t="n">
        <v>11764</v>
      </c>
      <c r="D15" s="74" t="n">
        <v>6223</v>
      </c>
      <c r="J15" s="65"/>
    </row>
    <row r="16" customFormat="false" ht="18.75" hidden="false" customHeight="false" outlineLevel="0" collapsed="false">
      <c r="A16" s="37" t="s">
        <v>69</v>
      </c>
      <c r="B16" s="62"/>
      <c r="C16" s="63" t="n">
        <v>-2087</v>
      </c>
      <c r="D16" s="64" t="n">
        <v>-1027</v>
      </c>
      <c r="J16" s="65"/>
    </row>
    <row r="17" customFormat="false" ht="18.75" hidden="false" customHeight="false" outlineLevel="0" collapsed="false">
      <c r="A17" s="75" t="s">
        <v>70</v>
      </c>
      <c r="B17" s="76"/>
      <c r="C17" s="77" t="n">
        <f aca="false">C15+C16</f>
        <v>9677</v>
      </c>
      <c r="D17" s="78" t="n">
        <f aca="false">D15+D16</f>
        <v>5196</v>
      </c>
      <c r="J17" s="65"/>
    </row>
    <row r="18" customFormat="false" ht="18.75" hidden="false" customHeight="false" outlineLevel="0" collapsed="false">
      <c r="A18" s="37" t="s">
        <v>71</v>
      </c>
      <c r="B18" s="62"/>
      <c r="C18" s="63" t="n">
        <v>-3632</v>
      </c>
      <c r="D18" s="64" t="n">
        <v>-2002</v>
      </c>
      <c r="J18" s="65"/>
    </row>
    <row r="19" customFormat="false" ht="38.25" hidden="false" customHeight="false" outlineLevel="0" collapsed="false">
      <c r="A19" s="37" t="s">
        <v>72</v>
      </c>
      <c r="B19" s="62"/>
      <c r="C19" s="63" t="n">
        <v>662</v>
      </c>
      <c r="D19" s="64" t="n">
        <v>-62</v>
      </c>
      <c r="J19" s="65"/>
    </row>
    <row r="20" customFormat="false" ht="19.5" hidden="false" customHeight="false" outlineLevel="0" collapsed="false">
      <c r="A20" s="39" t="s">
        <v>73</v>
      </c>
      <c r="B20" s="69"/>
      <c r="C20" s="70" t="n">
        <f aca="false">SUM(C17:C19)</f>
        <v>6707</v>
      </c>
      <c r="D20" s="71" t="n">
        <f aca="false">SUM(D17:D19)</f>
        <v>3132</v>
      </c>
      <c r="J20" s="65"/>
    </row>
    <row r="21" customFormat="false" ht="18.75" hidden="false" customHeight="false" outlineLevel="0" collapsed="false">
      <c r="A21" s="37" t="s">
        <v>74</v>
      </c>
      <c r="B21" s="62"/>
      <c r="C21" s="63" t="n">
        <v>-2252</v>
      </c>
      <c r="D21" s="64" t="n">
        <v>-947</v>
      </c>
      <c r="J21" s="65"/>
    </row>
    <row r="22" customFormat="false" ht="18.75" hidden="false" customHeight="false" outlineLevel="0" collapsed="false">
      <c r="A22" s="37" t="s">
        <v>75</v>
      </c>
      <c r="B22" s="62"/>
      <c r="C22" s="63" t="n">
        <v>612</v>
      </c>
      <c r="D22" s="64" t="n">
        <v>199</v>
      </c>
      <c r="J22" s="65"/>
    </row>
    <row r="23" customFormat="false" ht="18.75" hidden="false" customHeight="false" outlineLevel="0" collapsed="false">
      <c r="A23" s="75" t="s">
        <v>76</v>
      </c>
      <c r="B23" s="76"/>
      <c r="C23" s="77" t="n">
        <f aca="false">C21+C22</f>
        <v>-1640</v>
      </c>
      <c r="D23" s="78" t="n">
        <f aca="false">D21+D22</f>
        <v>-748</v>
      </c>
      <c r="J23" s="65"/>
    </row>
    <row r="24" customFormat="false" ht="18.75" hidden="false" customHeight="false" outlineLevel="0" collapsed="false">
      <c r="A24" s="37" t="s">
        <v>77</v>
      </c>
      <c r="B24" s="62"/>
      <c r="C24" s="63" t="n">
        <v>-878</v>
      </c>
      <c r="D24" s="64" t="n">
        <v>-203</v>
      </c>
      <c r="J24" s="65"/>
    </row>
    <row r="25" customFormat="false" ht="19.5" hidden="false" customHeight="false" outlineLevel="0" collapsed="false">
      <c r="A25" s="38" t="s">
        <v>78</v>
      </c>
      <c r="B25" s="66"/>
      <c r="C25" s="67" t="n">
        <v>316</v>
      </c>
      <c r="D25" s="68" t="n">
        <v>-62</v>
      </c>
      <c r="J25" s="65"/>
    </row>
    <row r="26" customFormat="false" ht="19.5" hidden="false" customHeight="false" outlineLevel="0" collapsed="false">
      <c r="A26" s="39" t="s">
        <v>79</v>
      </c>
      <c r="B26" s="69"/>
      <c r="C26" s="70" t="n">
        <f aca="false">SUM(C23:C25)</f>
        <v>-2202</v>
      </c>
      <c r="D26" s="71" t="n">
        <f aca="false">SUM(D23:D25)</f>
        <v>-1013</v>
      </c>
      <c r="J26" s="65"/>
    </row>
    <row r="27" customFormat="false" ht="56.25" hidden="false" customHeight="false" outlineLevel="0" collapsed="false">
      <c r="A27" s="47" t="s">
        <v>80</v>
      </c>
      <c r="B27" s="72"/>
      <c r="C27" s="73" t="n">
        <v>7865</v>
      </c>
      <c r="D27" s="74" t="n">
        <v>5263</v>
      </c>
      <c r="J27" s="65"/>
    </row>
    <row r="28" customFormat="false" ht="18.75" hidden="false" customHeight="false" outlineLevel="0" collapsed="false">
      <c r="A28" s="37" t="s">
        <v>81</v>
      </c>
      <c r="B28" s="62" t="n">
        <f aca="false">B13+1</f>
        <v>8</v>
      </c>
      <c r="C28" s="63" t="n">
        <v>12405</v>
      </c>
      <c r="D28" s="64" t="n">
        <v>-3528</v>
      </c>
      <c r="J28" s="65"/>
    </row>
    <row r="29" customFormat="false" ht="75" hidden="false" customHeight="false" outlineLevel="0" collapsed="false">
      <c r="A29" s="37" t="s">
        <v>82</v>
      </c>
      <c r="B29" s="62"/>
      <c r="C29" s="63" t="n">
        <v>371</v>
      </c>
      <c r="D29" s="64" t="n">
        <v>-3078</v>
      </c>
      <c r="J29" s="65"/>
    </row>
    <row r="30" customFormat="false" ht="18.75" hidden="true" customHeight="false" outlineLevel="0" collapsed="false">
      <c r="A30" s="37" t="s">
        <v>83</v>
      </c>
      <c r="B30" s="62"/>
      <c r="C30" s="63" t="n">
        <v>0</v>
      </c>
      <c r="D30" s="64" t="n">
        <v>0</v>
      </c>
      <c r="J30" s="65"/>
    </row>
    <row r="31" customFormat="false" ht="18.75" hidden="true" customHeight="false" outlineLevel="0" collapsed="false">
      <c r="A31" s="38" t="s">
        <v>84</v>
      </c>
      <c r="B31" s="66"/>
      <c r="C31" s="67" t="n">
        <v>0</v>
      </c>
      <c r="D31" s="68" t="n">
        <v>0</v>
      </c>
      <c r="J31" s="65"/>
    </row>
    <row r="32" customFormat="false" ht="19.5" hidden="false" customHeight="false" outlineLevel="0" collapsed="false">
      <c r="A32" s="38" t="s">
        <v>85</v>
      </c>
      <c r="B32" s="66"/>
      <c r="C32" s="67" t="n">
        <v>1584</v>
      </c>
      <c r="D32" s="68" t="n">
        <v>11072</v>
      </c>
      <c r="J32" s="65"/>
    </row>
    <row r="33" customFormat="false" ht="19.5" hidden="false" customHeight="false" outlineLevel="0" collapsed="false">
      <c r="A33" s="79" t="s">
        <v>86</v>
      </c>
      <c r="B33" s="80"/>
      <c r="C33" s="81" t="n">
        <f aca="false">SUM(C27:C32)</f>
        <v>22225</v>
      </c>
      <c r="D33" s="82" t="n">
        <f aca="false">SUM(D27:D32)</f>
        <v>9729</v>
      </c>
      <c r="J33" s="65"/>
    </row>
    <row r="34" customFormat="false" ht="18.75" hidden="false" customHeight="false" outlineLevel="0" collapsed="false">
      <c r="A34" s="83" t="s">
        <v>87</v>
      </c>
      <c r="B34" s="84" t="n">
        <f aca="false">B28+1</f>
        <v>9</v>
      </c>
      <c r="C34" s="85" t="n">
        <v>1438</v>
      </c>
      <c r="D34" s="33" t="n">
        <v>-29410</v>
      </c>
      <c r="J34" s="65"/>
    </row>
    <row r="35" customFormat="false" ht="18.75" hidden="false" customHeight="false" outlineLevel="0" collapsed="false">
      <c r="A35" s="37" t="s">
        <v>88</v>
      </c>
      <c r="B35" s="62" t="n">
        <f aca="false">B34+1</f>
        <v>10</v>
      </c>
      <c r="C35" s="63" t="n">
        <v>-25164</v>
      </c>
      <c r="D35" s="64" t="n">
        <v>-16462</v>
      </c>
      <c r="J35" s="65"/>
    </row>
    <row r="36" customFormat="false" ht="19.5" hidden="false" customHeight="false" outlineLevel="0" collapsed="false">
      <c r="A36" s="38" t="s">
        <v>89</v>
      </c>
      <c r="B36" s="66" t="n">
        <f aca="false">B35+1</f>
        <v>11</v>
      </c>
      <c r="C36" s="67" t="n">
        <v>-18470</v>
      </c>
      <c r="D36" s="68" t="n">
        <v>-9277</v>
      </c>
      <c r="J36" s="65"/>
    </row>
    <row r="37" customFormat="false" ht="19.5" hidden="false" customHeight="false" outlineLevel="0" collapsed="false">
      <c r="A37" s="39" t="s">
        <v>90</v>
      </c>
      <c r="B37" s="69"/>
      <c r="C37" s="70" t="n">
        <f aca="false">SUM(C34:C36)</f>
        <v>-42196</v>
      </c>
      <c r="D37" s="71" t="n">
        <f aca="false">SUM(D34:D36)</f>
        <v>-55149</v>
      </c>
      <c r="J37" s="65"/>
    </row>
    <row r="38" customFormat="false" ht="19.5" hidden="true" customHeight="false" outlineLevel="0" collapsed="false">
      <c r="A38" s="37" t="s">
        <v>91</v>
      </c>
      <c r="B38" s="62" t="n">
        <v>5</v>
      </c>
      <c r="C38" s="63"/>
      <c r="D38" s="64"/>
      <c r="J38" s="65"/>
    </row>
    <row r="39" customFormat="false" ht="19.5" hidden="false" customHeight="false" outlineLevel="0" collapsed="false">
      <c r="A39" s="39" t="s">
        <v>92</v>
      </c>
      <c r="B39" s="69"/>
      <c r="C39" s="86" t="n">
        <f aca="false">C11+C14+C20+C26+C33+C37+C38</f>
        <v>28798</v>
      </c>
      <c r="D39" s="87" t="n">
        <f aca="false">D11+D14+D20+D26+D33+D37+D38</f>
        <v>-10113</v>
      </c>
      <c r="J39" s="65"/>
    </row>
    <row r="40" customFormat="false" ht="19.5" hidden="false" customHeight="false" outlineLevel="0" collapsed="false">
      <c r="A40" s="88" t="s">
        <v>93</v>
      </c>
      <c r="B40" s="89"/>
      <c r="C40" s="90" t="n">
        <v>-2591</v>
      </c>
      <c r="D40" s="91" t="n">
        <v>-2592</v>
      </c>
      <c r="J40" s="65"/>
    </row>
    <row r="41" customFormat="false" ht="19.5" hidden="false" customHeight="false" outlineLevel="0" collapsed="false">
      <c r="A41" s="39" t="s">
        <v>94</v>
      </c>
      <c r="B41" s="46"/>
      <c r="C41" s="70" t="n">
        <f aca="false">C39+C40</f>
        <v>26207</v>
      </c>
      <c r="D41" s="71" t="n">
        <f aca="false">D39+D40</f>
        <v>-12705</v>
      </c>
      <c r="J41" s="65"/>
    </row>
    <row r="42" customFormat="false" ht="18.75" hidden="false" customHeight="false" outlineLevel="0" collapsed="false">
      <c r="A42" s="12" t="s">
        <v>95</v>
      </c>
      <c r="B42" s="13"/>
      <c r="C42" s="85"/>
      <c r="D42" s="33"/>
      <c r="J42" s="65"/>
    </row>
    <row r="43" customFormat="false" ht="18.75" hidden="false" customHeight="false" outlineLevel="0" collapsed="false">
      <c r="A43" s="37" t="s">
        <v>96</v>
      </c>
      <c r="B43" s="44"/>
      <c r="C43" s="63" t="n">
        <v>25964</v>
      </c>
      <c r="D43" s="64" t="n">
        <v>-12705</v>
      </c>
      <c r="J43" s="65"/>
    </row>
    <row r="44" customFormat="false" ht="19.5" hidden="false" customHeight="false" outlineLevel="0" collapsed="false">
      <c r="A44" s="92" t="s">
        <v>97</v>
      </c>
      <c r="B44" s="93"/>
      <c r="C44" s="94" t="n">
        <v>243</v>
      </c>
      <c r="D44" s="95" t="n">
        <v>0</v>
      </c>
      <c r="J44" s="65"/>
    </row>
    <row r="45" customFormat="false" ht="19.5" hidden="false" customHeight="false" outlineLevel="0" collapsed="false">
      <c r="A45" s="88"/>
      <c r="B45" s="96"/>
      <c r="C45" s="90"/>
      <c r="D45" s="91"/>
      <c r="J45" s="65"/>
    </row>
    <row r="46" customFormat="false" ht="19.5" hidden="false" customHeight="false" outlineLevel="0" collapsed="false">
      <c r="A46" s="39" t="s">
        <v>98</v>
      </c>
      <c r="B46" s="46"/>
      <c r="C46" s="70"/>
      <c r="D46" s="71"/>
      <c r="J46" s="65"/>
    </row>
    <row r="47" customFormat="false" ht="37.5" hidden="false" customHeight="false" outlineLevel="0" collapsed="false">
      <c r="A47" s="97" t="s">
        <v>99</v>
      </c>
      <c r="B47" s="48"/>
      <c r="C47" s="73"/>
      <c r="D47" s="74"/>
      <c r="J47" s="65"/>
    </row>
    <row r="48" customFormat="false" ht="18.75" hidden="false" customHeight="false" outlineLevel="0" collapsed="false">
      <c r="A48" s="37" t="s">
        <v>100</v>
      </c>
      <c r="B48" s="44"/>
      <c r="C48" s="63"/>
      <c r="D48" s="64"/>
      <c r="J48" s="65"/>
    </row>
    <row r="49" customFormat="false" ht="18.75" hidden="false" customHeight="false" outlineLevel="0" collapsed="false">
      <c r="A49" s="37" t="s">
        <v>101</v>
      </c>
      <c r="B49" s="44"/>
      <c r="C49" s="63" t="n">
        <v>-3488</v>
      </c>
      <c r="D49" s="64" t="n">
        <v>-13766</v>
      </c>
      <c r="J49" s="65"/>
    </row>
    <row r="50" customFormat="false" ht="37.5" hidden="false" customHeight="false" outlineLevel="0" collapsed="false">
      <c r="A50" s="37" t="s">
        <v>102</v>
      </c>
      <c r="B50" s="44"/>
      <c r="C50" s="63" t="n">
        <v>-6</v>
      </c>
      <c r="D50" s="64" t="n">
        <v>3081</v>
      </c>
      <c r="J50" s="65"/>
    </row>
    <row r="51" customFormat="false" ht="56.25" hidden="false" customHeight="false" outlineLevel="0" collapsed="false">
      <c r="A51" s="37" t="s">
        <v>103</v>
      </c>
      <c r="B51" s="44"/>
      <c r="C51" s="63" t="n">
        <v>1541</v>
      </c>
      <c r="D51" s="64" t="n">
        <v>8444</v>
      </c>
      <c r="J51" s="65"/>
    </row>
    <row r="52" s="98" customFormat="true" ht="37.5" hidden="false" customHeight="false" outlineLevel="0" collapsed="false">
      <c r="A52" s="37" t="s">
        <v>104</v>
      </c>
      <c r="B52" s="44"/>
      <c r="C52" s="63" t="n">
        <v>584</v>
      </c>
      <c r="D52" s="64" t="n">
        <v>-1763</v>
      </c>
      <c r="J52" s="99"/>
    </row>
    <row r="53" customFormat="false" ht="37.5" hidden="false" customHeight="false" outlineLevel="0" collapsed="false">
      <c r="A53" s="100" t="s">
        <v>105</v>
      </c>
      <c r="B53" s="44"/>
      <c r="C53" s="101" t="n">
        <f aca="false">SUM(C49:C52)</f>
        <v>-1369</v>
      </c>
      <c r="D53" s="102" t="n">
        <f aca="false">SUM(D49:D52)</f>
        <v>-4004</v>
      </c>
      <c r="J53" s="65"/>
    </row>
    <row r="54" customFormat="false" ht="37.5" hidden="false" customHeight="false" outlineLevel="0" collapsed="false">
      <c r="A54" s="97" t="s">
        <v>106</v>
      </c>
      <c r="B54" s="48"/>
      <c r="C54" s="73"/>
      <c r="D54" s="74"/>
      <c r="J54" s="65"/>
    </row>
    <row r="55" customFormat="false" ht="18.75" hidden="false" customHeight="false" outlineLevel="0" collapsed="false">
      <c r="A55" s="37" t="s">
        <v>107</v>
      </c>
      <c r="B55" s="44"/>
      <c r="C55" s="63" t="n">
        <v>1</v>
      </c>
      <c r="D55" s="64" t="n">
        <v>0</v>
      </c>
      <c r="J55" s="65"/>
    </row>
    <row r="56" customFormat="false" ht="38.25" hidden="false" customHeight="false" outlineLevel="0" collapsed="false">
      <c r="A56" s="103" t="s">
        <v>108</v>
      </c>
      <c r="B56" s="45"/>
      <c r="C56" s="104" t="n">
        <f aca="false">SUM(C55)</f>
        <v>1</v>
      </c>
      <c r="D56" s="105" t="n">
        <f aca="false">SUM(D55)</f>
        <v>0</v>
      </c>
      <c r="J56" s="65"/>
    </row>
    <row r="57" customFormat="false" ht="19.5" hidden="false" customHeight="false" outlineLevel="0" collapsed="false">
      <c r="A57" s="39" t="s">
        <v>109</v>
      </c>
      <c r="B57" s="106"/>
      <c r="C57" s="107" t="n">
        <f aca="false">C53+C56</f>
        <v>-1368</v>
      </c>
      <c r="D57" s="87" t="n">
        <f aca="false">D53+D56</f>
        <v>-4004</v>
      </c>
      <c r="J57" s="65"/>
    </row>
    <row r="58" customFormat="false" ht="19.5" hidden="false" customHeight="false" outlineLevel="0" collapsed="false">
      <c r="A58" s="108" t="s">
        <v>110</v>
      </c>
      <c r="B58" s="109"/>
      <c r="C58" s="110" t="n">
        <f aca="false">C41+C57</f>
        <v>24839</v>
      </c>
      <c r="D58" s="111" t="n">
        <f aca="false">D41+D57</f>
        <v>-16709</v>
      </c>
      <c r="J58" s="65"/>
    </row>
    <row r="59" customFormat="false" ht="18.75" hidden="false" customHeight="false" outlineLevel="0" collapsed="false">
      <c r="A59" s="12" t="s">
        <v>111</v>
      </c>
      <c r="B59" s="13"/>
      <c r="C59" s="85"/>
      <c r="D59" s="33"/>
      <c r="J59" s="65"/>
    </row>
    <row r="60" customFormat="false" ht="18.75" hidden="false" customHeight="false" outlineLevel="0" collapsed="false">
      <c r="A60" s="37" t="s">
        <v>112</v>
      </c>
      <c r="B60" s="44"/>
      <c r="C60" s="63" t="n">
        <v>24583</v>
      </c>
      <c r="D60" s="64" t="n">
        <v>-16709</v>
      </c>
      <c r="J60" s="65"/>
    </row>
    <row r="61" customFormat="false" ht="19.5" hidden="false" customHeight="false" outlineLevel="0" collapsed="false">
      <c r="A61" s="92" t="s">
        <v>97</v>
      </c>
      <c r="B61" s="93"/>
      <c r="C61" s="94" t="n">
        <v>256</v>
      </c>
      <c r="D61" s="95" t="n">
        <v>0</v>
      </c>
      <c r="J61" s="65"/>
    </row>
    <row r="62" customFormat="false" ht="18.75" hidden="false" customHeight="false" outlineLevel="0" collapsed="false">
      <c r="A62" s="75" t="s">
        <v>113</v>
      </c>
      <c r="B62" s="112"/>
      <c r="C62" s="77"/>
      <c r="D62" s="78"/>
    </row>
    <row r="63" customFormat="false" ht="19.5" hidden="false" customHeight="false" outlineLevel="0" collapsed="false">
      <c r="A63" s="113" t="s">
        <v>114</v>
      </c>
      <c r="B63" s="114" t="n">
        <f aca="false">ф1!B41+2</f>
        <v>20</v>
      </c>
      <c r="C63" s="115" t="n">
        <v>3163.62</v>
      </c>
      <c r="D63" s="116" t="n">
        <v>-1533.7</v>
      </c>
    </row>
    <row r="64" customFormat="false" ht="18.75" hidden="false" customHeight="false" outlineLevel="0" collapsed="false">
      <c r="A64" s="117"/>
      <c r="B64" s="98"/>
      <c r="C64" s="118"/>
      <c r="D64" s="118"/>
    </row>
    <row r="65" customFormat="false" ht="18.75" hidden="false" customHeight="false" outlineLevel="0" collapsed="false">
      <c r="A65" s="117"/>
      <c r="B65" s="98"/>
      <c r="C65" s="118"/>
      <c r="D65" s="118"/>
    </row>
    <row r="66" customFormat="false" ht="18.75" hidden="false" customHeight="false" outlineLevel="0" collapsed="false">
      <c r="A66" s="50" t="s">
        <v>53</v>
      </c>
      <c r="B66" s="50"/>
      <c r="C66" s="51"/>
      <c r="D66" s="51" t="s">
        <v>54</v>
      </c>
    </row>
    <row r="67" customFormat="false" ht="18.75" hidden="false" customHeight="false" outlineLevel="0" collapsed="false">
      <c r="A67" s="52"/>
      <c r="B67" s="52"/>
      <c r="C67" s="53"/>
      <c r="D67" s="53"/>
    </row>
    <row r="68" customFormat="false" ht="18.75" hidden="false" customHeight="false" outlineLevel="0" collapsed="false">
      <c r="A68" s="54"/>
      <c r="B68" s="54"/>
      <c r="C68" s="53"/>
      <c r="D68" s="53"/>
    </row>
    <row r="69" customFormat="false" ht="18.75" hidden="false" customHeight="false" outlineLevel="0" collapsed="false">
      <c r="A69" s="50" t="s">
        <v>55</v>
      </c>
      <c r="B69" s="50"/>
      <c r="C69" s="55"/>
      <c r="D69" s="55" t="s">
        <v>56</v>
      </c>
    </row>
    <row r="70" customFormat="false" ht="18.75" hidden="false" customHeight="false" outlineLevel="0" collapsed="false">
      <c r="A70" s="50"/>
      <c r="B70" s="50"/>
      <c r="C70" s="55"/>
      <c r="D70" s="5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80" zoomScalePageLayoutView="80" workbookViewId="0">
      <selection pane="topLeft" activeCell="D73" activeCellId="0" sqref="D73"/>
    </sheetView>
  </sheetViews>
  <sheetFormatPr defaultColWidth="9.1328125" defaultRowHeight="18.75" zeroHeight="false" outlineLevelRow="0" outlineLevelCol="0"/>
  <cols>
    <col collapsed="false" customWidth="true" hidden="false" outlineLevel="0" max="1" min="1" style="2" width="91.13"/>
    <col collapsed="false" customWidth="true" hidden="false" outlineLevel="0" max="2" min="2" style="2" width="14.13"/>
    <col collapsed="false" customWidth="true" hidden="false" outlineLevel="0" max="3" min="3" style="2" width="26.42"/>
    <col collapsed="false" customWidth="true" hidden="false" outlineLevel="0" max="4" min="4" style="2" width="25.7"/>
    <col collapsed="false" customWidth="false" hidden="false" outlineLevel="0" max="257" min="5" style="2" width="9.13"/>
  </cols>
  <sheetData>
    <row r="1" customFormat="false" ht="18.75" hidden="false" customHeight="true" outlineLevel="0" collapsed="false">
      <c r="A1" s="4" t="s">
        <v>115</v>
      </c>
      <c r="B1" s="4"/>
      <c r="C1" s="4"/>
      <c r="D1" s="4"/>
    </row>
    <row r="2" customFormat="false" ht="18.75" hidden="false" customHeight="true" outlineLevel="0" collapsed="false">
      <c r="A2" s="56" t="s">
        <v>1</v>
      </c>
      <c r="B2" s="56"/>
      <c r="C2" s="56"/>
      <c r="D2" s="56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tr">
        <f aca="false">ф2!A4</f>
        <v>за шесть месяцев, закончившихся 30 июня 2021 года</v>
      </c>
      <c r="B4" s="4"/>
      <c r="C4" s="4"/>
      <c r="D4" s="4"/>
    </row>
    <row r="5" customFormat="false" ht="18.75" hidden="false" customHeight="true" outlineLevel="0" collapsed="false">
      <c r="A5" s="5" t="s">
        <v>4</v>
      </c>
      <c r="B5" s="5"/>
      <c r="C5" s="5"/>
      <c r="D5" s="5"/>
    </row>
    <row r="6" customFormat="false" ht="19.5" hidden="false" customHeight="false" outlineLevel="0" collapsed="false">
      <c r="A6" s="57"/>
      <c r="B6" s="57"/>
      <c r="C6" s="58"/>
      <c r="D6" s="8" t="s">
        <v>5</v>
      </c>
    </row>
    <row r="7" customFormat="false" ht="57" hidden="false" customHeight="false" outlineLevel="0" collapsed="false">
      <c r="A7" s="59"/>
      <c r="B7" s="10" t="s">
        <v>6</v>
      </c>
      <c r="C7" s="60" t="str">
        <f aca="false">ф2!C7</f>
        <v>6 месяцев 2021 года (неаудированно)</v>
      </c>
      <c r="D7" s="60" t="str">
        <f aca="false">ф2!D7</f>
        <v>6 месяцев 2020 года (неаудированно)</v>
      </c>
    </row>
    <row r="8" customFormat="false" ht="18.75" hidden="false" customHeight="false" outlineLevel="0" collapsed="false">
      <c r="A8" s="12" t="s">
        <v>116</v>
      </c>
      <c r="B8" s="13"/>
      <c r="C8" s="119"/>
      <c r="D8" s="120"/>
    </row>
    <row r="9" customFormat="false" ht="18.75" hidden="false" customHeight="false" outlineLevel="0" collapsed="false">
      <c r="A9" s="37" t="s">
        <v>117</v>
      </c>
      <c r="B9" s="44"/>
      <c r="C9" s="63" t="n">
        <v>86779</v>
      </c>
      <c r="D9" s="64" t="n">
        <v>36857</v>
      </c>
    </row>
    <row r="10" customFormat="false" ht="18.75" hidden="false" customHeight="false" outlineLevel="0" collapsed="false">
      <c r="A10" s="37" t="s">
        <v>118</v>
      </c>
      <c r="B10" s="44"/>
      <c r="C10" s="63" t="n">
        <v>-56188</v>
      </c>
      <c r="D10" s="64" t="n">
        <v>-26316</v>
      </c>
    </row>
    <row r="11" customFormat="false" ht="18.75" hidden="false" customHeight="false" outlineLevel="0" collapsed="false">
      <c r="A11" s="37" t="s">
        <v>119</v>
      </c>
      <c r="B11" s="44"/>
      <c r="C11" s="63" t="n">
        <v>17548</v>
      </c>
      <c r="D11" s="64" t="n">
        <v>5077</v>
      </c>
    </row>
    <row r="12" customFormat="false" ht="18.75" hidden="false" customHeight="false" outlineLevel="0" collapsed="false">
      <c r="A12" s="37" t="s">
        <v>120</v>
      </c>
      <c r="B12" s="44"/>
      <c r="C12" s="63" t="n">
        <v>-11738</v>
      </c>
      <c r="D12" s="64" t="n">
        <v>-3271</v>
      </c>
    </row>
    <row r="13" customFormat="false" ht="18.75" hidden="false" customHeight="false" outlineLevel="0" collapsed="false">
      <c r="A13" s="37" t="s">
        <v>121</v>
      </c>
      <c r="B13" s="44"/>
      <c r="C13" s="63" t="n">
        <v>10128</v>
      </c>
      <c r="D13" s="64" t="n">
        <v>5914</v>
      </c>
    </row>
    <row r="14" customFormat="false" ht="18.75" hidden="false" customHeight="false" outlineLevel="0" collapsed="false">
      <c r="A14" s="37" t="s">
        <v>122</v>
      </c>
      <c r="B14" s="44"/>
      <c r="C14" s="63" t="n">
        <v>-1853</v>
      </c>
      <c r="D14" s="64" t="n">
        <v>-1094</v>
      </c>
    </row>
    <row r="15" customFormat="false" ht="18.75" hidden="false" customHeight="false" outlineLevel="0" collapsed="false">
      <c r="A15" s="37" t="s">
        <v>123</v>
      </c>
      <c r="B15" s="44"/>
      <c r="C15" s="63" t="n">
        <v>-1628</v>
      </c>
      <c r="D15" s="64" t="n">
        <v>-754</v>
      </c>
    </row>
    <row r="16" customFormat="false" ht="56.25" hidden="true" customHeight="false" outlineLevel="0" collapsed="false">
      <c r="A16" s="37" t="s">
        <v>124</v>
      </c>
      <c r="B16" s="44"/>
      <c r="C16" s="63" t="n">
        <v>0</v>
      </c>
      <c r="D16" s="64" t="n">
        <v>0</v>
      </c>
    </row>
    <row r="17" customFormat="false" ht="37.5" hidden="false" customHeight="false" outlineLevel="0" collapsed="false">
      <c r="A17" s="37" t="s">
        <v>125</v>
      </c>
      <c r="B17" s="44"/>
      <c r="C17" s="63" t="n">
        <v>5342</v>
      </c>
      <c r="D17" s="64" t="n">
        <v>1954</v>
      </c>
    </row>
    <row r="18" customFormat="false" ht="18.75" hidden="false" customHeight="false" outlineLevel="0" collapsed="false">
      <c r="A18" s="37" t="s">
        <v>83</v>
      </c>
      <c r="B18" s="44"/>
      <c r="C18" s="63" t="n">
        <v>3057</v>
      </c>
      <c r="D18" s="64" t="n">
        <v>2485</v>
      </c>
    </row>
    <row r="19" customFormat="false" ht="18.75" hidden="false" customHeight="false" outlineLevel="0" collapsed="false">
      <c r="A19" s="37" t="s">
        <v>126</v>
      </c>
      <c r="B19" s="44"/>
      <c r="C19" s="63" t="n">
        <v>1777</v>
      </c>
      <c r="D19" s="64" t="n">
        <v>-2748</v>
      </c>
    </row>
    <row r="20" customFormat="false" ht="37.5" hidden="true" customHeight="false" outlineLevel="0" collapsed="false">
      <c r="A20" s="37" t="s">
        <v>127</v>
      </c>
      <c r="B20" s="44"/>
      <c r="C20" s="63" t="n">
        <v>0</v>
      </c>
      <c r="D20" s="64" t="n">
        <v>0</v>
      </c>
    </row>
    <row r="21" customFormat="false" ht="19.5" hidden="false" customHeight="false" outlineLevel="0" collapsed="false">
      <c r="A21" s="92" t="s">
        <v>128</v>
      </c>
      <c r="B21" s="93"/>
      <c r="C21" s="94" t="n">
        <v>-39698</v>
      </c>
      <c r="D21" s="95" t="n">
        <v>-24425</v>
      </c>
    </row>
    <row r="22" customFormat="false" ht="38.25" hidden="false" customHeight="false" outlineLevel="0" collapsed="false">
      <c r="A22" s="39" t="s">
        <v>129</v>
      </c>
      <c r="B22" s="46"/>
      <c r="C22" s="70" t="n">
        <f aca="false">SUM(C9:C21)</f>
        <v>13526</v>
      </c>
      <c r="D22" s="71" t="n">
        <f aca="false">SUM(D9:D21)</f>
        <v>-6321</v>
      </c>
    </row>
    <row r="23" customFormat="false" ht="18.75" hidden="false" customHeight="false" outlineLevel="0" collapsed="false">
      <c r="A23" s="47" t="s">
        <v>130</v>
      </c>
      <c r="B23" s="48"/>
      <c r="C23" s="73"/>
      <c r="D23" s="74"/>
    </row>
    <row r="24" customFormat="false" ht="18.75" hidden="false" customHeight="false" outlineLevel="0" collapsed="false">
      <c r="A24" s="100" t="s">
        <v>131</v>
      </c>
      <c r="B24" s="44"/>
      <c r="C24" s="63"/>
      <c r="D24" s="64"/>
    </row>
    <row r="25" customFormat="false" ht="18.75" hidden="false" customHeight="false" outlineLevel="0" collapsed="false">
      <c r="A25" s="37" t="s">
        <v>12</v>
      </c>
      <c r="B25" s="44"/>
      <c r="C25" s="63" t="n">
        <v>24431</v>
      </c>
      <c r="D25" s="64" t="n">
        <v>-9945</v>
      </c>
    </row>
    <row r="26" customFormat="false" ht="18.75" hidden="true" customHeight="false" outlineLevel="0" collapsed="false">
      <c r="A26" s="37" t="s">
        <v>132</v>
      </c>
      <c r="B26" s="44"/>
      <c r="C26" s="63" t="n">
        <v>0</v>
      </c>
      <c r="D26" s="64" t="n">
        <v>0</v>
      </c>
    </row>
    <row r="27" customFormat="false" ht="36" hidden="false" customHeight="true" outlineLevel="0" collapsed="false">
      <c r="A27" s="37" t="s">
        <v>133</v>
      </c>
      <c r="B27" s="44"/>
      <c r="C27" s="63" t="n">
        <v>31297</v>
      </c>
      <c r="D27" s="64" t="n">
        <v>-19908</v>
      </c>
    </row>
    <row r="28" customFormat="false" ht="18.75" hidden="false" customHeight="false" outlineLevel="0" collapsed="false">
      <c r="A28" s="37" t="s">
        <v>16</v>
      </c>
      <c r="B28" s="44"/>
      <c r="C28" s="63" t="n">
        <v>49356</v>
      </c>
      <c r="D28" s="64" t="n">
        <v>-1292</v>
      </c>
    </row>
    <row r="29" customFormat="false" ht="18.75" hidden="false" customHeight="false" outlineLevel="0" collapsed="false">
      <c r="A29" s="37" t="s">
        <v>24</v>
      </c>
      <c r="B29" s="44"/>
      <c r="C29" s="63" t="n">
        <v>7344</v>
      </c>
      <c r="D29" s="64" t="n">
        <v>1014</v>
      </c>
    </row>
    <row r="30" customFormat="false" ht="18.75" hidden="false" customHeight="false" outlineLevel="0" collapsed="false">
      <c r="A30" s="37"/>
      <c r="B30" s="44"/>
      <c r="C30" s="63"/>
      <c r="D30" s="64"/>
    </row>
    <row r="31" customFormat="false" ht="18.75" hidden="false" customHeight="false" outlineLevel="0" collapsed="false">
      <c r="A31" s="100" t="s">
        <v>134</v>
      </c>
      <c r="B31" s="44"/>
      <c r="C31" s="63"/>
      <c r="D31" s="64"/>
    </row>
    <row r="32" customFormat="false" ht="18.75" hidden="false" customHeight="false" outlineLevel="0" collapsed="false">
      <c r="A32" s="37" t="s">
        <v>135</v>
      </c>
      <c r="B32" s="44"/>
      <c r="C32" s="63" t="n">
        <v>-27340</v>
      </c>
      <c r="D32" s="64" t="n">
        <v>71506</v>
      </c>
    </row>
    <row r="33" customFormat="false" ht="18.75" hidden="false" customHeight="false" outlineLevel="0" collapsed="false">
      <c r="A33" s="37" t="s">
        <v>136</v>
      </c>
      <c r="B33" s="44"/>
      <c r="C33" s="63" t="n">
        <v>-16591</v>
      </c>
      <c r="D33" s="64" t="n">
        <v>-1843</v>
      </c>
    </row>
    <row r="34" customFormat="false" ht="18.75" hidden="false" customHeight="false" outlineLevel="0" collapsed="false">
      <c r="A34" s="37" t="s">
        <v>137</v>
      </c>
      <c r="B34" s="44"/>
      <c r="C34" s="63" t="n">
        <v>-34836</v>
      </c>
      <c r="D34" s="64" t="n">
        <v>127029</v>
      </c>
    </row>
    <row r="35" customFormat="false" ht="19.5" hidden="false" customHeight="false" outlineLevel="0" collapsed="false">
      <c r="A35" s="38" t="s">
        <v>38</v>
      </c>
      <c r="B35" s="45"/>
      <c r="C35" s="67" t="n">
        <v>-2237</v>
      </c>
      <c r="D35" s="68" t="n">
        <v>4222</v>
      </c>
    </row>
    <row r="36" customFormat="false" ht="38.25" hidden="false" customHeight="false" outlineLevel="0" collapsed="false">
      <c r="A36" s="39" t="s">
        <v>138</v>
      </c>
      <c r="B36" s="121"/>
      <c r="C36" s="70" t="n">
        <f aca="false">SUM(C22:C35)</f>
        <v>44950</v>
      </c>
      <c r="D36" s="71" t="n">
        <f aca="false">SUM(D22:D35)</f>
        <v>164462</v>
      </c>
    </row>
    <row r="37" customFormat="false" ht="18.75" hidden="false" customHeight="false" outlineLevel="0" collapsed="false">
      <c r="A37" s="47" t="s">
        <v>130</v>
      </c>
      <c r="B37" s="48"/>
      <c r="C37" s="73"/>
      <c r="D37" s="74"/>
    </row>
    <row r="38" customFormat="false" ht="19.5" hidden="false" customHeight="false" outlineLevel="0" collapsed="false">
      <c r="A38" s="38" t="s">
        <v>139</v>
      </c>
      <c r="B38" s="45"/>
      <c r="C38" s="67" t="n">
        <v>-666</v>
      </c>
      <c r="D38" s="68" t="n">
        <v>-164</v>
      </c>
    </row>
    <row r="39" customFormat="false" ht="38.25" hidden="false" customHeight="false" outlineLevel="0" collapsed="false">
      <c r="A39" s="39" t="s">
        <v>140</v>
      </c>
      <c r="B39" s="121"/>
      <c r="C39" s="70" t="n">
        <f aca="false">C36+C38</f>
        <v>44284</v>
      </c>
      <c r="D39" s="71" t="n">
        <f aca="false">D36+D38</f>
        <v>164298</v>
      </c>
    </row>
    <row r="40" customFormat="false" ht="18.75" hidden="false" customHeight="false" outlineLevel="0" collapsed="false">
      <c r="A40" s="83" t="s">
        <v>130</v>
      </c>
      <c r="B40" s="13"/>
      <c r="C40" s="85"/>
      <c r="D40" s="33"/>
    </row>
    <row r="41" customFormat="false" ht="18.75" hidden="false" customHeight="false" outlineLevel="0" collapsed="false">
      <c r="A41" s="75" t="s">
        <v>141</v>
      </c>
      <c r="B41" s="44"/>
      <c r="C41" s="63"/>
      <c r="D41" s="64"/>
    </row>
    <row r="42" customFormat="false" ht="18.75" hidden="true" customHeight="false" outlineLevel="0" collapsed="false">
      <c r="A42" s="37" t="s">
        <v>142</v>
      </c>
      <c r="B42" s="44"/>
      <c r="C42" s="63" t="n">
        <v>0</v>
      </c>
      <c r="D42" s="64" t="n">
        <v>0</v>
      </c>
    </row>
    <row r="43" customFormat="false" ht="18.75" hidden="true" customHeight="false" outlineLevel="0" collapsed="false">
      <c r="A43" s="38" t="s">
        <v>143</v>
      </c>
      <c r="B43" s="45"/>
      <c r="C43" s="67" t="n">
        <v>0</v>
      </c>
      <c r="D43" s="68" t="n">
        <v>0</v>
      </c>
    </row>
    <row r="44" customFormat="false" ht="18.75" hidden="true" customHeight="false" outlineLevel="0" collapsed="false">
      <c r="A44" s="38" t="s">
        <v>144</v>
      </c>
      <c r="B44" s="45"/>
      <c r="C44" s="67" t="n">
        <v>0</v>
      </c>
      <c r="D44" s="68" t="n">
        <v>0</v>
      </c>
    </row>
    <row r="45" customFormat="false" ht="18.75" hidden="false" customHeight="false" outlineLevel="0" collapsed="false">
      <c r="A45" s="37" t="s">
        <v>145</v>
      </c>
      <c r="B45" s="44"/>
      <c r="C45" s="63" t="n">
        <v>-1119983</v>
      </c>
      <c r="D45" s="64" t="n">
        <v>-1211912</v>
      </c>
    </row>
    <row r="46" customFormat="false" ht="18.75" hidden="false" customHeight="false" outlineLevel="0" collapsed="false">
      <c r="A46" s="37" t="s">
        <v>146</v>
      </c>
      <c r="B46" s="44"/>
      <c r="C46" s="63" t="n">
        <v>950056</v>
      </c>
      <c r="D46" s="64" t="n">
        <v>1292148</v>
      </c>
    </row>
    <row r="47" customFormat="false" ht="18.75" hidden="false" customHeight="false" outlineLevel="0" collapsed="false">
      <c r="A47" s="37" t="s">
        <v>17</v>
      </c>
      <c r="B47" s="44"/>
      <c r="C47" s="63" t="n">
        <v>0</v>
      </c>
      <c r="D47" s="64" t="n">
        <v>-22690</v>
      </c>
    </row>
    <row r="48" customFormat="false" ht="37.5" hidden="false" customHeight="false" outlineLevel="0" collapsed="false">
      <c r="A48" s="37" t="s">
        <v>147</v>
      </c>
      <c r="B48" s="44"/>
      <c r="C48" s="63" t="n">
        <v>790</v>
      </c>
      <c r="D48" s="64" t="n">
        <v>1834</v>
      </c>
    </row>
    <row r="49" customFormat="false" ht="18.75" hidden="false" customHeight="false" outlineLevel="0" collapsed="false">
      <c r="A49" s="37" t="s">
        <v>148</v>
      </c>
      <c r="B49" s="44"/>
      <c r="C49" s="63" t="n">
        <v>-3070</v>
      </c>
      <c r="D49" s="64" t="n">
        <v>-1231</v>
      </c>
    </row>
    <row r="50" customFormat="false" ht="19.5" hidden="false" customHeight="false" outlineLevel="0" collapsed="false">
      <c r="A50" s="37" t="s">
        <v>149</v>
      </c>
      <c r="B50" s="44"/>
      <c r="C50" s="63" t="n">
        <v>3236</v>
      </c>
      <c r="D50" s="64" t="n">
        <v>126</v>
      </c>
    </row>
    <row r="51" customFormat="false" ht="38.25" hidden="false" customHeight="false" outlineLevel="0" collapsed="false">
      <c r="A51" s="39" t="s">
        <v>150</v>
      </c>
      <c r="B51" s="46"/>
      <c r="C51" s="70" t="n">
        <f aca="false">SUM(C42:C50)</f>
        <v>-168971</v>
      </c>
      <c r="D51" s="71" t="n">
        <f aca="false">SUM(D42:D50)</f>
        <v>58275</v>
      </c>
    </row>
    <row r="52" customFormat="false" ht="18.75" hidden="false" customHeight="false" outlineLevel="0" collapsed="false">
      <c r="A52" s="122" t="s">
        <v>130</v>
      </c>
      <c r="B52" s="123"/>
      <c r="C52" s="85"/>
      <c r="D52" s="33"/>
    </row>
    <row r="53" customFormat="false" ht="18.75" hidden="false" customHeight="false" outlineLevel="0" collapsed="false">
      <c r="A53" s="75" t="s">
        <v>151</v>
      </c>
      <c r="B53" s="44"/>
      <c r="C53" s="63"/>
      <c r="D53" s="64"/>
    </row>
    <row r="54" customFormat="false" ht="18.75" hidden="true" customHeight="false" outlineLevel="0" collapsed="false">
      <c r="A54" s="37" t="s">
        <v>152</v>
      </c>
      <c r="B54" s="44"/>
      <c r="C54" s="63" t="n">
        <v>0</v>
      </c>
      <c r="D54" s="64" t="n">
        <v>0</v>
      </c>
    </row>
    <row r="55" customFormat="false" ht="18.75" hidden="true" customHeight="false" outlineLevel="0" collapsed="false">
      <c r="A55" s="37" t="s">
        <v>153</v>
      </c>
      <c r="B55" s="44"/>
      <c r="C55" s="63" t="n">
        <v>0</v>
      </c>
      <c r="D55" s="64" t="n">
        <v>0</v>
      </c>
    </row>
    <row r="56" customFormat="false" ht="18.75" hidden="true" customHeight="false" outlineLevel="0" collapsed="false">
      <c r="A56" s="37" t="s">
        <v>154</v>
      </c>
      <c r="B56" s="62"/>
      <c r="C56" s="63" t="n">
        <v>0</v>
      </c>
      <c r="D56" s="64" t="n">
        <v>0</v>
      </c>
    </row>
    <row r="57" customFormat="false" ht="18.75" hidden="false" customHeight="false" outlineLevel="0" collapsed="false">
      <c r="A57" s="37" t="s">
        <v>155</v>
      </c>
      <c r="B57" s="62"/>
      <c r="C57" s="63" t="n">
        <v>17</v>
      </c>
      <c r="D57" s="64" t="n">
        <v>20758</v>
      </c>
    </row>
    <row r="58" customFormat="false" ht="18.75" hidden="false" customHeight="false" outlineLevel="0" collapsed="false">
      <c r="A58" s="37" t="s">
        <v>156</v>
      </c>
      <c r="B58" s="62"/>
      <c r="C58" s="63" t="n">
        <v>-18019</v>
      </c>
      <c r="D58" s="64" t="n">
        <v>-5901</v>
      </c>
    </row>
    <row r="59" customFormat="false" ht="18.75" hidden="false" customHeight="false" outlineLevel="0" collapsed="false">
      <c r="A59" s="37" t="s">
        <v>157</v>
      </c>
      <c r="B59" s="62"/>
      <c r="C59" s="63" t="n">
        <v>-1140</v>
      </c>
      <c r="D59" s="64" t="n">
        <v>-385</v>
      </c>
    </row>
    <row r="60" customFormat="false" ht="18.75" hidden="true" customHeight="false" outlineLevel="0" collapsed="false">
      <c r="A60" s="37" t="s">
        <v>158</v>
      </c>
      <c r="B60" s="62"/>
      <c r="C60" s="63" t="n">
        <v>0</v>
      </c>
      <c r="D60" s="64" t="n">
        <v>0</v>
      </c>
    </row>
    <row r="61" customFormat="false" ht="19.5" hidden="false" customHeight="false" outlineLevel="0" collapsed="false">
      <c r="A61" s="47" t="s">
        <v>159</v>
      </c>
      <c r="B61" s="48"/>
      <c r="C61" s="73" t="n">
        <v>-44554</v>
      </c>
      <c r="D61" s="74" t="n">
        <v>-5927</v>
      </c>
    </row>
    <row r="62" customFormat="false" ht="38.25" hidden="false" customHeight="false" outlineLevel="0" collapsed="false">
      <c r="A62" s="39" t="s">
        <v>160</v>
      </c>
      <c r="B62" s="46"/>
      <c r="C62" s="70" t="n">
        <f aca="false">SUM(C54:C61)</f>
        <v>-63696</v>
      </c>
      <c r="D62" s="71" t="n">
        <f aca="false">SUM(D54:D61)</f>
        <v>8545</v>
      </c>
    </row>
    <row r="63" customFormat="false" ht="37.5" hidden="false" customHeight="false" outlineLevel="0" collapsed="false">
      <c r="A63" s="83" t="s">
        <v>161</v>
      </c>
      <c r="B63" s="13"/>
      <c r="C63" s="67" t="n">
        <v>11343</v>
      </c>
      <c r="D63" s="68" t="n">
        <v>1482</v>
      </c>
    </row>
    <row r="64" customFormat="false" ht="38.25" hidden="false" customHeight="false" outlineLevel="0" collapsed="false">
      <c r="A64" s="47" t="s">
        <v>162</v>
      </c>
      <c r="B64" s="48"/>
      <c r="C64" s="67" t="n">
        <v>-34</v>
      </c>
      <c r="D64" s="68" t="n">
        <v>-2</v>
      </c>
    </row>
    <row r="65" customFormat="false" ht="19.5" hidden="false" customHeight="false" outlineLevel="0" collapsed="false">
      <c r="A65" s="39" t="s">
        <v>163</v>
      </c>
      <c r="B65" s="46"/>
      <c r="C65" s="70" t="n">
        <f aca="false">SUM(C62:C64,C51,C39)</f>
        <v>-177074</v>
      </c>
      <c r="D65" s="71" t="n">
        <f aca="false">SUM(D62:D64,D51,D39)</f>
        <v>232598</v>
      </c>
    </row>
    <row r="66" customFormat="false" ht="18.75" hidden="false" customHeight="false" outlineLevel="0" collapsed="false">
      <c r="A66" s="47" t="s">
        <v>130</v>
      </c>
      <c r="B66" s="48"/>
      <c r="C66" s="73"/>
      <c r="D66" s="74"/>
    </row>
    <row r="67" customFormat="false" ht="19.5" hidden="false" customHeight="false" outlineLevel="0" collapsed="false">
      <c r="A67" s="38" t="s">
        <v>164</v>
      </c>
      <c r="B67" s="66" t="n">
        <v>12</v>
      </c>
      <c r="C67" s="67" t="n">
        <v>1405629</v>
      </c>
      <c r="D67" s="68" t="n">
        <v>301431</v>
      </c>
    </row>
    <row r="68" customFormat="false" ht="19.5" hidden="false" customHeight="false" outlineLevel="0" collapsed="false">
      <c r="A68" s="39" t="s">
        <v>165</v>
      </c>
      <c r="B68" s="69" t="n">
        <f aca="false">ф1!B9</f>
        <v>12</v>
      </c>
      <c r="C68" s="70" t="n">
        <f aca="false">C67+C65</f>
        <v>1228555</v>
      </c>
      <c r="D68" s="71" t="n">
        <f aca="false">D67+D65</f>
        <v>534029</v>
      </c>
    </row>
    <row r="69" customFormat="false" ht="18.75" hidden="false" customHeight="false" outlineLevel="0" collapsed="false">
      <c r="A69" s="1"/>
    </row>
    <row r="70" customFormat="false" ht="18.75" hidden="false" customHeight="false" outlineLevel="0" collapsed="false">
      <c r="A70" s="1"/>
    </row>
    <row r="71" customFormat="false" ht="19.5" hidden="false" customHeight="false" outlineLevel="0" collapsed="false">
      <c r="A71" s="124"/>
      <c r="B71" s="124"/>
      <c r="C71" s="124" t="s">
        <v>130</v>
      </c>
      <c r="D71" s="124" t="s">
        <v>130</v>
      </c>
    </row>
    <row r="72" customFormat="false" ht="18.75" hidden="false" customHeight="false" outlineLevel="0" collapsed="false">
      <c r="A72" s="50" t="str">
        <f aca="false">ф1!A55</f>
        <v>Председатель Правления</v>
      </c>
      <c r="B72" s="50"/>
      <c r="C72" s="51"/>
      <c r="D72" s="51" t="str">
        <f aca="false">ф1!D55</f>
        <v>Пан Е.В.</v>
      </c>
    </row>
    <row r="73" customFormat="false" ht="18.75" hidden="false" customHeight="false" outlineLevel="0" collapsed="false">
      <c r="A73" s="52"/>
      <c r="B73" s="52"/>
      <c r="C73" s="53"/>
      <c r="D73" s="53"/>
    </row>
    <row r="74" customFormat="false" ht="18.75" hidden="false" customHeight="false" outlineLevel="0" collapsed="false">
      <c r="A74" s="54"/>
      <c r="B74" s="54"/>
      <c r="C74" s="53"/>
      <c r="D74" s="53"/>
    </row>
    <row r="75" customFormat="false" ht="18.75" hidden="false" customHeight="false" outlineLevel="0" collapsed="false">
      <c r="A75" s="50" t="s">
        <v>55</v>
      </c>
      <c r="B75" s="50"/>
      <c r="C75" s="55" t="s">
        <v>130</v>
      </c>
      <c r="D75" s="55" t="s">
        <v>56</v>
      </c>
    </row>
    <row r="76" customFormat="false" ht="18.75" hidden="false" customHeight="false" outlineLevel="0" collapsed="false">
      <c r="A76" s="50"/>
      <c r="B76" s="50"/>
      <c r="C76" s="55"/>
      <c r="D76" s="55"/>
    </row>
    <row r="77" customFormat="false" ht="18.75" hidden="false" customHeight="false" outlineLevel="0" collapsed="false">
      <c r="A77" s="1"/>
    </row>
    <row r="78" customFormat="false" ht="18.75" hidden="false" customHeight="false" outlineLevel="0" collapsed="false">
      <c r="A78" s="1"/>
    </row>
    <row r="79" customFormat="false" ht="18.75" hidden="false" customHeight="false" outlineLevel="0" collapsed="false">
      <c r="A79" s="1"/>
    </row>
    <row r="80" customFormat="false" ht="18.75" hidden="false" customHeight="false" outlineLevel="0" collapsed="false">
      <c r="A80" s="1"/>
    </row>
    <row r="81" customFormat="false" ht="18.75" hidden="false" customHeight="false" outlineLevel="0" collapsed="false">
      <c r="A81" s="1"/>
    </row>
    <row r="82" customFormat="false" ht="18.75" hidden="false" customHeight="false" outlineLevel="0" collapsed="false">
      <c r="A82" s="1"/>
    </row>
    <row r="83" customFormat="false" ht="18.75" hidden="false" customHeight="false" outlineLevel="0" collapsed="false">
      <c r="A83" s="1"/>
    </row>
    <row r="84" customFormat="false" ht="18.75" hidden="false" customHeight="false" outlineLevel="0" collapsed="false">
      <c r="A84" s="1"/>
    </row>
    <row r="85" customFormat="false" ht="18.75" hidden="false" customHeight="false" outlineLevel="0" collapsed="false">
      <c r="A85" s="1"/>
    </row>
    <row r="86" customFormat="false" ht="18.75" hidden="false" customHeight="false" outlineLevel="0" collapsed="false">
      <c r="A86" s="1"/>
    </row>
    <row r="87" customFormat="false" ht="18.75" hidden="false" customHeight="false" outlineLevel="0" collapsed="false">
      <c r="A87" s="1"/>
    </row>
    <row r="88" customFormat="false" ht="18.75" hidden="false" customHeight="false" outlineLevel="0" collapsed="false">
      <c r="A88" s="1"/>
    </row>
    <row r="89" customFormat="false" ht="18.75" hidden="false" customHeight="false" outlineLevel="0" collapsed="false">
      <c r="A89" s="1"/>
    </row>
    <row r="90" customFormat="false" ht="18.75" hidden="false" customHeight="false" outlineLevel="0" collapsed="false">
      <c r="A90" s="1"/>
    </row>
    <row r="91" customFormat="false" ht="18.75" hidden="false" customHeight="false" outlineLevel="0" collapsed="false">
      <c r="A91" s="1"/>
    </row>
    <row r="92" customFormat="false" ht="18.75" hidden="false" customHeight="false" outlineLevel="0" collapsed="false">
      <c r="A92" s="1"/>
    </row>
    <row r="93" customFormat="false" ht="18.75" hidden="false" customHeight="false" outlineLevel="0" collapsed="false">
      <c r="A93" s="1"/>
    </row>
    <row r="94" customFormat="false" ht="18.75" hidden="false" customHeight="false" outlineLevel="0" collapsed="false">
      <c r="A94" s="1"/>
    </row>
    <row r="95" customFormat="false" ht="18.75" hidden="false" customHeight="false" outlineLevel="0" collapsed="false">
      <c r="A95" s="1"/>
    </row>
    <row r="96" customFormat="false" ht="18.75" hidden="false" customHeight="false" outlineLevel="0" collapsed="false">
      <c r="A96" s="1"/>
    </row>
    <row r="97" customFormat="false" ht="18.75" hidden="false" customHeight="false" outlineLevel="0" collapsed="false">
      <c r="A97" s="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57" activeCellId="0" sqref="D57"/>
    </sheetView>
  </sheetViews>
  <sheetFormatPr defaultColWidth="9.1328125" defaultRowHeight="18.75" zeroHeight="false" outlineLevelRow="0" outlineLevelCol="0"/>
  <cols>
    <col collapsed="false" customWidth="true" hidden="false" outlineLevel="0" max="1" min="1" style="7" width="61.28"/>
    <col collapsed="false" customWidth="true" hidden="false" outlineLevel="0" max="5" min="2" style="7" width="22.99"/>
    <col collapsed="false" customWidth="true" hidden="false" outlineLevel="0" max="8" min="6" style="7" width="28.41"/>
    <col collapsed="false" customWidth="true" hidden="false" outlineLevel="0" max="9" min="9" style="7" width="24.56"/>
    <col collapsed="false" customWidth="true" hidden="false" outlineLevel="0" max="10" min="10" style="7" width="26.13"/>
    <col collapsed="false" customWidth="true" hidden="false" outlineLevel="0" max="11" min="11" style="7" width="27.84"/>
    <col collapsed="false" customWidth="false" hidden="false" outlineLevel="0" max="257" min="12" style="2" width="9.13"/>
  </cols>
  <sheetData>
    <row r="1" customFormat="false" ht="18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8.75" hidden="false" customHeight="true" outlineLevel="0" collapsed="false">
      <c r="A2" s="56" t="s">
        <v>16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.75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4" t="str">
        <f aca="false">ф2!A4</f>
        <v>за шесть месяцев, закончившихся 30 июня 2021 года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126" t="s">
        <v>4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9.5" hidden="false" customHeight="false" outlineLevel="0" collapsed="false">
      <c r="A7" s="57"/>
      <c r="B7" s="57"/>
      <c r="C7" s="57"/>
      <c r="D7" s="57"/>
      <c r="E7" s="57"/>
      <c r="F7" s="57"/>
      <c r="G7" s="57"/>
      <c r="I7" s="57"/>
      <c r="J7" s="57"/>
      <c r="K7" s="8" t="s">
        <v>5</v>
      </c>
    </row>
    <row r="8" customFormat="false" ht="154.5" hidden="false" customHeight="true" outlineLevel="0" collapsed="false">
      <c r="A8" s="127"/>
      <c r="B8" s="128" t="s">
        <v>167</v>
      </c>
      <c r="C8" s="128" t="s">
        <v>168</v>
      </c>
      <c r="D8" s="128" t="s">
        <v>44</v>
      </c>
      <c r="E8" s="128" t="s">
        <v>43</v>
      </c>
      <c r="F8" s="128" t="s">
        <v>169</v>
      </c>
      <c r="G8" s="128" t="str">
        <f aca="false">ф1!A45</f>
        <v>Прочие резервы</v>
      </c>
      <c r="H8" s="128" t="s">
        <v>47</v>
      </c>
      <c r="I8" s="128" t="s">
        <v>48</v>
      </c>
      <c r="J8" s="128" t="s">
        <v>49</v>
      </c>
      <c r="K8" s="129" t="s">
        <v>50</v>
      </c>
    </row>
    <row r="9" customFormat="false" ht="18.75" hidden="false" customHeight="false" outlineLevel="0" collapsed="false">
      <c r="A9" s="130" t="s">
        <v>170</v>
      </c>
      <c r="B9" s="131" t="n">
        <v>89937</v>
      </c>
      <c r="C9" s="131" t="n">
        <v>-149</v>
      </c>
      <c r="D9" s="131" t="n">
        <v>4115</v>
      </c>
      <c r="E9" s="131" t="n">
        <v>837</v>
      </c>
      <c r="F9" s="131" t="n">
        <v>649</v>
      </c>
      <c r="G9" s="131" t="n">
        <v>0</v>
      </c>
      <c r="H9" s="131" t="n">
        <v>279902</v>
      </c>
      <c r="I9" s="131" t="n">
        <f aca="false">SUM(B9:H9)</f>
        <v>375291</v>
      </c>
      <c r="J9" s="131" t="n">
        <v>0</v>
      </c>
      <c r="K9" s="132" t="n">
        <f aca="false">SUM(I9:J9)</f>
        <v>375291</v>
      </c>
    </row>
    <row r="10" customFormat="false" ht="18.75" hidden="false" customHeight="false" outlineLevel="0" collapsed="false">
      <c r="A10" s="133" t="s">
        <v>17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5"/>
    </row>
    <row r="11" customFormat="false" ht="18.75" hidden="false" customHeight="false" outlineLevel="0" collapsed="false">
      <c r="A11" s="136" t="s">
        <v>94</v>
      </c>
      <c r="B11" s="137" t="n">
        <v>0</v>
      </c>
      <c r="C11" s="137" t="n">
        <v>0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f aca="false">ф2!D43</f>
        <v>-12705</v>
      </c>
      <c r="I11" s="137" t="n">
        <f aca="false">SUM(B11:H11)</f>
        <v>-12705</v>
      </c>
      <c r="J11" s="137" t="n">
        <v>0</v>
      </c>
      <c r="K11" s="135" t="n">
        <f aca="false">SUM(I11:J11)</f>
        <v>-12705</v>
      </c>
    </row>
    <row r="12" customFormat="false" ht="18.75" hidden="false" customHeight="false" outlineLevel="0" collapsed="false">
      <c r="A12" s="138" t="s">
        <v>98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5"/>
    </row>
    <row r="13" customFormat="false" ht="56.25" hidden="false" customHeight="false" outlineLevel="0" collapsed="false">
      <c r="A13" s="139" t="s">
        <v>99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5"/>
    </row>
    <row r="14" customFormat="false" ht="37.5" hidden="false" customHeight="false" outlineLevel="0" collapsed="false">
      <c r="A14" s="136" t="s">
        <v>172</v>
      </c>
      <c r="B14" s="137" t="n">
        <v>0</v>
      </c>
      <c r="C14" s="137" t="n">
        <v>0</v>
      </c>
      <c r="D14" s="137" t="n">
        <f aca="false">ф2!D49</f>
        <v>-13766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f aca="false">SUM(B14:H14)</f>
        <v>-13766</v>
      </c>
      <c r="J14" s="137" t="n">
        <v>0</v>
      </c>
      <c r="K14" s="135" t="n">
        <f aca="false">SUM(I14:J14)</f>
        <v>-13766</v>
      </c>
    </row>
    <row r="15" customFormat="false" ht="56.25" hidden="false" customHeight="false" outlineLevel="0" collapsed="false">
      <c r="A15" s="136" t="s">
        <v>173</v>
      </c>
      <c r="B15" s="140" t="n">
        <v>0</v>
      </c>
      <c r="C15" s="140" t="n">
        <v>0</v>
      </c>
      <c r="D15" s="137" t="n">
        <f aca="false">ф2!D50</f>
        <v>3081</v>
      </c>
      <c r="E15" s="140" t="n">
        <v>0</v>
      </c>
      <c r="F15" s="140" t="n">
        <v>0</v>
      </c>
      <c r="G15" s="140" t="n">
        <v>0</v>
      </c>
      <c r="H15" s="140" t="n">
        <v>0</v>
      </c>
      <c r="I15" s="137" t="n">
        <f aca="false">SUM(B15:H15)</f>
        <v>3081</v>
      </c>
      <c r="J15" s="140" t="n">
        <v>0</v>
      </c>
      <c r="K15" s="135" t="n">
        <f aca="false">SUM(I15:J15)</f>
        <v>3081</v>
      </c>
    </row>
    <row r="16" customFormat="false" ht="75" hidden="false" customHeight="false" outlineLevel="0" collapsed="false">
      <c r="A16" s="136" t="s">
        <v>103</v>
      </c>
      <c r="B16" s="140" t="n">
        <v>0</v>
      </c>
      <c r="C16" s="140" t="n">
        <v>0</v>
      </c>
      <c r="D16" s="137" t="n">
        <f aca="false">ф2!D51</f>
        <v>8444</v>
      </c>
      <c r="E16" s="140" t="n">
        <v>0</v>
      </c>
      <c r="F16" s="140" t="n">
        <v>0</v>
      </c>
      <c r="G16" s="140" t="n">
        <v>0</v>
      </c>
      <c r="H16" s="140" t="n">
        <v>0</v>
      </c>
      <c r="I16" s="137" t="n">
        <f aca="false">SUM(B16:H16)</f>
        <v>8444</v>
      </c>
      <c r="J16" s="140" t="n">
        <v>0</v>
      </c>
      <c r="K16" s="135" t="n">
        <f aca="false">SUM(I16:J16)</f>
        <v>8444</v>
      </c>
    </row>
    <row r="17" customFormat="false" ht="37.5" hidden="false" customHeight="false" outlineLevel="0" collapsed="false">
      <c r="A17" s="136" t="s">
        <v>104</v>
      </c>
      <c r="B17" s="140" t="n">
        <v>0</v>
      </c>
      <c r="C17" s="140" t="n">
        <v>0</v>
      </c>
      <c r="D17" s="140" t="n">
        <v>0</v>
      </c>
      <c r="E17" s="140" t="n">
        <v>0</v>
      </c>
      <c r="F17" s="140" t="n">
        <f aca="false">ф2!D52</f>
        <v>-1763</v>
      </c>
      <c r="G17" s="140" t="n">
        <v>0</v>
      </c>
      <c r="H17" s="140" t="n">
        <v>0</v>
      </c>
      <c r="I17" s="137" t="n">
        <f aca="false">SUM(B17:H17)</f>
        <v>-1763</v>
      </c>
      <c r="J17" s="140" t="n">
        <v>0</v>
      </c>
      <c r="K17" s="141" t="n">
        <f aca="false">SUM(I17:J17)</f>
        <v>-1763</v>
      </c>
    </row>
    <row r="18" customFormat="false" ht="57" hidden="false" customHeight="false" outlineLevel="0" collapsed="false">
      <c r="A18" s="142" t="s">
        <v>105</v>
      </c>
      <c r="B18" s="143" t="n">
        <f aca="false">SUM(B14:B17)</f>
        <v>0</v>
      </c>
      <c r="C18" s="143" t="n">
        <f aca="false">SUM(C14:C17)</f>
        <v>0</v>
      </c>
      <c r="D18" s="143" t="n">
        <f aca="false">SUM(D14:D17)</f>
        <v>-2241</v>
      </c>
      <c r="E18" s="143" t="n">
        <f aca="false">SUM(E14:E17)</f>
        <v>0</v>
      </c>
      <c r="F18" s="143" t="n">
        <f aca="false">SUM(F14:F17)</f>
        <v>-1763</v>
      </c>
      <c r="G18" s="143" t="n">
        <v>0</v>
      </c>
      <c r="H18" s="143" t="n">
        <f aca="false">SUM(H14:H17)</f>
        <v>0</v>
      </c>
      <c r="I18" s="143" t="n">
        <f aca="false">SUM(B18:H18)</f>
        <v>-4004</v>
      </c>
      <c r="J18" s="143" t="n">
        <f aca="false">SUM(J14:J17)</f>
        <v>0</v>
      </c>
      <c r="K18" s="144" t="n">
        <f aca="false">SUM(I18:J18)</f>
        <v>-4004</v>
      </c>
    </row>
    <row r="19" customFormat="false" ht="56.25" hidden="true" customHeight="false" outlineLevel="0" collapsed="false">
      <c r="A19" s="145" t="s">
        <v>106</v>
      </c>
      <c r="B19" s="146"/>
      <c r="C19" s="146"/>
      <c r="D19" s="146"/>
      <c r="E19" s="146"/>
      <c r="F19" s="146"/>
      <c r="G19" s="146"/>
      <c r="H19" s="146"/>
      <c r="I19" s="146"/>
      <c r="J19" s="146" t="n">
        <v>0</v>
      </c>
      <c r="K19" s="147"/>
    </row>
    <row r="20" customFormat="false" ht="37.5" hidden="true" customHeight="false" outlineLevel="0" collapsed="false">
      <c r="A20" s="136" t="s">
        <v>174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/>
      <c r="H20" s="140" t="n">
        <v>0</v>
      </c>
      <c r="I20" s="137" t="n">
        <f aca="false">SUM(B20:H20)</f>
        <v>0</v>
      </c>
      <c r="J20" s="140" t="n">
        <v>0</v>
      </c>
      <c r="K20" s="141" t="n">
        <f aca="false">SUM(I20:J20)</f>
        <v>0</v>
      </c>
    </row>
    <row r="21" customFormat="false" ht="57" hidden="true" customHeight="false" outlineLevel="0" collapsed="false">
      <c r="A21" s="148" t="s">
        <v>108</v>
      </c>
      <c r="B21" s="149" t="n">
        <f aca="false">SUM(B20)</f>
        <v>0</v>
      </c>
      <c r="C21" s="149" t="n">
        <f aca="false">SUM(C20)</f>
        <v>0</v>
      </c>
      <c r="D21" s="149" t="n">
        <f aca="false">SUM(D20)</f>
        <v>0</v>
      </c>
      <c r="E21" s="149" t="n">
        <f aca="false">SUM(E20)</f>
        <v>0</v>
      </c>
      <c r="F21" s="149" t="n">
        <f aca="false">SUM(F20)</f>
        <v>0</v>
      </c>
      <c r="G21" s="149"/>
      <c r="H21" s="149" t="n">
        <f aca="false">SUM(H20)</f>
        <v>0</v>
      </c>
      <c r="I21" s="149" t="n">
        <f aca="false">SUM(B21:H21)</f>
        <v>0</v>
      </c>
      <c r="J21" s="149" t="n">
        <f aca="false">SUM(J20)</f>
        <v>0</v>
      </c>
      <c r="K21" s="150" t="n">
        <f aca="false">SUM(I21:J21)</f>
        <v>0</v>
      </c>
    </row>
    <row r="22" customFormat="false" ht="19.5" hidden="false" customHeight="false" outlineLevel="0" collapsed="false">
      <c r="A22" s="151" t="s">
        <v>175</v>
      </c>
      <c r="B22" s="152" t="n">
        <f aca="false">B18+B21</f>
        <v>0</v>
      </c>
      <c r="C22" s="152" t="n">
        <f aca="false">C18+C21</f>
        <v>0</v>
      </c>
      <c r="D22" s="152" t="n">
        <f aca="false">D18+D21</f>
        <v>-2241</v>
      </c>
      <c r="E22" s="152" t="n">
        <f aca="false">E18+E21</f>
        <v>0</v>
      </c>
      <c r="F22" s="152" t="n">
        <f aca="false">F18+F21</f>
        <v>-1763</v>
      </c>
      <c r="G22" s="152" t="n">
        <v>0</v>
      </c>
      <c r="H22" s="152" t="n">
        <f aca="false">H18+H21</f>
        <v>0</v>
      </c>
      <c r="I22" s="152" t="n">
        <f aca="false">SUM(B22:H22)</f>
        <v>-4004</v>
      </c>
      <c r="J22" s="152" t="n">
        <f aca="false">J18+J21</f>
        <v>0</v>
      </c>
      <c r="K22" s="153" t="n">
        <f aca="false">SUM(I22:J22)</f>
        <v>-4004</v>
      </c>
    </row>
    <row r="23" customFormat="false" ht="19.5" hidden="false" customHeight="false" outlineLevel="0" collapsed="false">
      <c r="A23" s="154" t="s">
        <v>176</v>
      </c>
      <c r="B23" s="155" t="n">
        <f aca="false">B22+B11</f>
        <v>0</v>
      </c>
      <c r="C23" s="155" t="n">
        <f aca="false">C22+C11</f>
        <v>0</v>
      </c>
      <c r="D23" s="152" t="n">
        <f aca="false">D22+D11</f>
        <v>-2241</v>
      </c>
      <c r="E23" s="155" t="n">
        <f aca="false">E22+E11</f>
        <v>0</v>
      </c>
      <c r="F23" s="152" t="n">
        <f aca="false">F22+F11</f>
        <v>-1763</v>
      </c>
      <c r="G23" s="155" t="n">
        <v>0</v>
      </c>
      <c r="H23" s="155" t="n">
        <f aca="false">H22+H11</f>
        <v>-12705</v>
      </c>
      <c r="I23" s="155" t="n">
        <f aca="false">SUM(B23:H23)</f>
        <v>-16709</v>
      </c>
      <c r="J23" s="155" t="n">
        <f aca="false">J22+J11</f>
        <v>0</v>
      </c>
      <c r="K23" s="156" t="n">
        <f aca="false">SUM(I23:J23)</f>
        <v>-16709</v>
      </c>
    </row>
    <row r="24" customFormat="false" ht="18.75" hidden="false" customHeight="false" outlineLevel="0" collapsed="false">
      <c r="A24" s="157" t="s">
        <v>177</v>
      </c>
      <c r="B24" s="158"/>
      <c r="C24" s="158"/>
      <c r="D24" s="158"/>
      <c r="E24" s="158"/>
      <c r="F24" s="158"/>
      <c r="G24" s="158"/>
      <c r="H24" s="158"/>
      <c r="I24" s="159"/>
      <c r="J24" s="158"/>
      <c r="K24" s="160"/>
    </row>
    <row r="25" customFormat="false" ht="18.75" hidden="true" customHeight="false" outlineLevel="0" collapsed="false">
      <c r="A25" s="136" t="s">
        <v>178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/>
      <c r="H25" s="140" t="n">
        <v>0</v>
      </c>
      <c r="I25" s="137" t="n">
        <f aca="false">SUM(B25:H25)</f>
        <v>0</v>
      </c>
      <c r="J25" s="140" t="n">
        <v>0</v>
      </c>
      <c r="K25" s="141" t="n">
        <f aca="false">SUM(I25:J25)</f>
        <v>0</v>
      </c>
    </row>
    <row r="26" customFormat="false" ht="18.75" hidden="false" customHeight="false" outlineLevel="0" collapsed="false">
      <c r="A26" s="136" t="s">
        <v>179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-5927</v>
      </c>
      <c r="I26" s="137" t="n">
        <f aca="false">SUM(B26:H26)</f>
        <v>-5927</v>
      </c>
      <c r="J26" s="140" t="n">
        <v>0</v>
      </c>
      <c r="K26" s="141" t="n">
        <f aca="false">SUM(I26:J26)</f>
        <v>-5927</v>
      </c>
    </row>
    <row r="27" customFormat="false" ht="18.75" hidden="true" customHeight="false" outlineLevel="0" collapsed="false">
      <c r="A27" s="136" t="s">
        <v>180</v>
      </c>
      <c r="B27" s="140" t="n">
        <v>0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/>
      <c r="H27" s="140" t="n">
        <v>0</v>
      </c>
      <c r="I27" s="137" t="n">
        <f aca="false">SUM(B27:H27)</f>
        <v>0</v>
      </c>
      <c r="J27" s="140" t="n">
        <v>0</v>
      </c>
      <c r="K27" s="141" t="n">
        <f aca="false">SUM(I27:J27)</f>
        <v>0</v>
      </c>
    </row>
    <row r="28" customFormat="false" ht="19.5" hidden="false" customHeight="false" outlineLevel="0" collapsed="false">
      <c r="A28" s="161" t="s">
        <v>181</v>
      </c>
      <c r="B28" s="140" t="n">
        <v>0</v>
      </c>
      <c r="C28" s="140" t="n">
        <v>0</v>
      </c>
      <c r="D28" s="140" t="n">
        <v>0</v>
      </c>
      <c r="E28" s="140" t="n">
        <v>-57</v>
      </c>
      <c r="F28" s="140" t="n">
        <v>0</v>
      </c>
      <c r="G28" s="140" t="n">
        <v>0</v>
      </c>
      <c r="H28" s="140" t="n">
        <f aca="false">-E28</f>
        <v>57</v>
      </c>
      <c r="I28" s="140" t="n">
        <f aca="false">SUM(B28:H28)</f>
        <v>0</v>
      </c>
      <c r="J28" s="140" t="n">
        <v>0</v>
      </c>
      <c r="K28" s="141" t="n">
        <f aca="false">SUM(I28:J28)</f>
        <v>0</v>
      </c>
    </row>
    <row r="29" customFormat="false" ht="19.5" hidden="false" customHeight="false" outlineLevel="0" collapsed="false">
      <c r="A29" s="151" t="s">
        <v>182</v>
      </c>
      <c r="B29" s="152" t="n">
        <f aca="false">SUM(B25:B28)</f>
        <v>0</v>
      </c>
      <c r="C29" s="152" t="n">
        <f aca="false">SUM(C25:C28)</f>
        <v>0</v>
      </c>
      <c r="D29" s="152" t="n">
        <f aca="false">SUM(D25:D28)</f>
        <v>0</v>
      </c>
      <c r="E29" s="152" t="n">
        <f aca="false">SUM(E25:E28)</f>
        <v>-57</v>
      </c>
      <c r="F29" s="152" t="n">
        <f aca="false">SUM(F25:F28)</f>
        <v>0</v>
      </c>
      <c r="G29" s="152" t="n">
        <f aca="false">SUM(G25:G28)</f>
        <v>0</v>
      </c>
      <c r="H29" s="152" t="n">
        <f aca="false">SUM(H25:H28)</f>
        <v>-5870</v>
      </c>
      <c r="I29" s="152" t="n">
        <f aca="false">SUM(B29:H29)</f>
        <v>-5927</v>
      </c>
      <c r="J29" s="152" t="n">
        <f aca="false">SUM(J25:J28)</f>
        <v>0</v>
      </c>
      <c r="K29" s="153" t="n">
        <f aca="false">SUM(I29:J29)</f>
        <v>-5927</v>
      </c>
    </row>
    <row r="30" customFormat="false" ht="19.5" hidden="false" customHeight="false" outlineLevel="0" collapsed="false">
      <c r="A30" s="151" t="s">
        <v>183</v>
      </c>
      <c r="B30" s="152" t="n">
        <f aca="false">SUM(B29:B29,B23,B9)</f>
        <v>89937</v>
      </c>
      <c r="C30" s="152" t="n">
        <f aca="false">SUM(C29:C29,C23,C9)</f>
        <v>-149</v>
      </c>
      <c r="D30" s="152" t="n">
        <f aca="false">SUM(D29:D29,D23,D9)</f>
        <v>1874</v>
      </c>
      <c r="E30" s="152" t="n">
        <f aca="false">SUM(E29:E29,E23,E9)</f>
        <v>780</v>
      </c>
      <c r="F30" s="152" t="n">
        <f aca="false">SUM(F29:F29,F23,F9)</f>
        <v>-1114</v>
      </c>
      <c r="G30" s="152" t="n">
        <f aca="false">SUM(G29:G29,G23,G9)</f>
        <v>0</v>
      </c>
      <c r="H30" s="152" t="n">
        <f aca="false">SUM(H29:H29,H23,H9)</f>
        <v>261327</v>
      </c>
      <c r="I30" s="152" t="n">
        <f aca="false">SUM(B30:H30)</f>
        <v>352655</v>
      </c>
      <c r="J30" s="152" t="n">
        <f aca="false">SUM(J29:J29,J23,J9)</f>
        <v>0</v>
      </c>
      <c r="K30" s="153" t="n">
        <f aca="false">SUM(I30:J30)</f>
        <v>352655</v>
      </c>
    </row>
    <row r="31" customFormat="false" ht="18.75" hidden="false" customHeight="false" outlineLevel="0" collapsed="false">
      <c r="A31" s="130" t="s">
        <v>184</v>
      </c>
      <c r="B31" s="131" t="n">
        <v>89937</v>
      </c>
      <c r="C31" s="131" t="n">
        <v>-149</v>
      </c>
      <c r="D31" s="131" t="n">
        <v>6362</v>
      </c>
      <c r="E31" s="131" t="n">
        <v>317</v>
      </c>
      <c r="F31" s="131" t="n">
        <v>-893</v>
      </c>
      <c r="G31" s="131" t="n">
        <v>0</v>
      </c>
      <c r="H31" s="131" t="n">
        <v>449315</v>
      </c>
      <c r="I31" s="131" t="n">
        <f aca="false">SUM(B31:H31)</f>
        <v>544889</v>
      </c>
      <c r="J31" s="131" t="n">
        <v>34513</v>
      </c>
      <c r="K31" s="132" t="n">
        <v>579402</v>
      </c>
    </row>
    <row r="32" customFormat="false" ht="18.75" hidden="false" customHeight="false" outlineLevel="0" collapsed="false">
      <c r="A32" s="133" t="s">
        <v>171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5"/>
    </row>
    <row r="33" customFormat="false" ht="18.75" hidden="false" customHeight="false" outlineLevel="0" collapsed="false">
      <c r="A33" s="136" t="s">
        <v>94</v>
      </c>
      <c r="B33" s="137" t="n">
        <v>0</v>
      </c>
      <c r="C33" s="137" t="n">
        <v>0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f aca="false">ф2!C43</f>
        <v>25964</v>
      </c>
      <c r="I33" s="137" t="n">
        <f aca="false">SUM(B33:H33)</f>
        <v>25964</v>
      </c>
      <c r="J33" s="137" t="n">
        <f aca="false">ф2!C44</f>
        <v>243</v>
      </c>
      <c r="K33" s="135" t="n">
        <f aca="false">SUM(I33:J33)</f>
        <v>26207</v>
      </c>
    </row>
    <row r="34" customFormat="false" ht="18.75" hidden="false" customHeight="false" outlineLevel="0" collapsed="false">
      <c r="A34" s="138" t="s">
        <v>9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5"/>
    </row>
    <row r="35" customFormat="false" ht="56.25" hidden="false" customHeight="false" outlineLevel="0" collapsed="false">
      <c r="A35" s="139" t="s">
        <v>99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5"/>
    </row>
    <row r="36" customFormat="false" ht="37.5" hidden="false" customHeight="false" outlineLevel="0" collapsed="false">
      <c r="A36" s="136" t="s">
        <v>172</v>
      </c>
      <c r="B36" s="137" t="n">
        <v>0</v>
      </c>
      <c r="C36" s="137" t="n">
        <v>0</v>
      </c>
      <c r="D36" s="137" t="n">
        <v>-3484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f aca="false">SUM(B36:H36)</f>
        <v>-3484</v>
      </c>
      <c r="J36" s="137" t="n">
        <v>-4</v>
      </c>
      <c r="K36" s="135" t="n">
        <f aca="false">SUM(I36:J36)</f>
        <v>-3488</v>
      </c>
    </row>
    <row r="37" customFormat="false" ht="56.25" hidden="false" customHeight="false" outlineLevel="0" collapsed="false">
      <c r="A37" s="136" t="s">
        <v>173</v>
      </c>
      <c r="B37" s="140" t="n">
        <v>0</v>
      </c>
      <c r="C37" s="140" t="n">
        <v>0</v>
      </c>
      <c r="D37" s="140" t="n">
        <v>-6</v>
      </c>
      <c r="E37" s="140" t="n">
        <v>0</v>
      </c>
      <c r="F37" s="140" t="n">
        <v>0</v>
      </c>
      <c r="G37" s="140" t="n">
        <v>0</v>
      </c>
      <c r="H37" s="140" t="n">
        <v>0</v>
      </c>
      <c r="I37" s="137" t="n">
        <f aca="false">SUM(B37:H37)</f>
        <v>-6</v>
      </c>
      <c r="J37" s="140" t="n">
        <v>0</v>
      </c>
      <c r="K37" s="135" t="n">
        <f aca="false">SUM(I37:J37)</f>
        <v>-6</v>
      </c>
    </row>
    <row r="38" customFormat="false" ht="75" hidden="false" customHeight="false" outlineLevel="0" collapsed="false">
      <c r="A38" s="136" t="s">
        <v>103</v>
      </c>
      <c r="B38" s="140" t="n">
        <v>0</v>
      </c>
      <c r="C38" s="140" t="n">
        <v>0</v>
      </c>
      <c r="D38" s="140" t="n">
        <v>1539</v>
      </c>
      <c r="E38" s="140" t="n">
        <v>0</v>
      </c>
      <c r="F38" s="140" t="n">
        <v>0</v>
      </c>
      <c r="G38" s="140" t="n">
        <v>0</v>
      </c>
      <c r="H38" s="140" t="n">
        <v>0</v>
      </c>
      <c r="I38" s="137" t="n">
        <f aca="false">SUM(B38:H38)</f>
        <v>1539</v>
      </c>
      <c r="J38" s="140" t="n">
        <v>2</v>
      </c>
      <c r="K38" s="135" t="n">
        <f aca="false">SUM(I38:J38)</f>
        <v>1541</v>
      </c>
    </row>
    <row r="39" customFormat="false" ht="37.5" hidden="false" customHeight="false" outlineLevel="0" collapsed="false">
      <c r="A39" s="136" t="s">
        <v>104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570</v>
      </c>
      <c r="G39" s="140" t="n">
        <v>0</v>
      </c>
      <c r="H39" s="140" t="n">
        <v>0</v>
      </c>
      <c r="I39" s="137" t="n">
        <f aca="false">SUM(B39:H39)</f>
        <v>570</v>
      </c>
      <c r="J39" s="140" t="n">
        <v>14</v>
      </c>
      <c r="K39" s="141" t="n">
        <f aca="false">SUM(I39:J39)</f>
        <v>584</v>
      </c>
    </row>
    <row r="40" customFormat="false" ht="56.25" hidden="false" customHeight="false" outlineLevel="0" collapsed="false">
      <c r="A40" s="148" t="s">
        <v>105</v>
      </c>
      <c r="B40" s="149" t="n">
        <f aca="false">SUM(B36:B39)</f>
        <v>0</v>
      </c>
      <c r="C40" s="149" t="n">
        <f aca="false">SUM(C36:C39)</f>
        <v>0</v>
      </c>
      <c r="D40" s="149" t="n">
        <f aca="false">SUM(D36:D39)</f>
        <v>-1951</v>
      </c>
      <c r="E40" s="149" t="n">
        <f aca="false">SUM(E36:E39)</f>
        <v>0</v>
      </c>
      <c r="F40" s="149" t="n">
        <f aca="false">SUM(F36:F39)</f>
        <v>570</v>
      </c>
      <c r="G40" s="149" t="n">
        <v>0</v>
      </c>
      <c r="H40" s="149" t="n">
        <f aca="false">SUM(H36:H39)</f>
        <v>0</v>
      </c>
      <c r="I40" s="149" t="n">
        <f aca="false">SUM(B40:H40)</f>
        <v>-1381</v>
      </c>
      <c r="J40" s="149" t="n">
        <f aca="false">SUM(J36:J39)</f>
        <v>12</v>
      </c>
      <c r="K40" s="150" t="n">
        <f aca="false">SUM(I40:J40)</f>
        <v>-1369</v>
      </c>
    </row>
    <row r="41" customFormat="false" ht="56.25" hidden="false" customHeight="false" outlineLevel="0" collapsed="false">
      <c r="A41" s="139" t="s">
        <v>106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5"/>
    </row>
    <row r="42" customFormat="false" ht="37.5" hidden="false" customHeight="false" outlineLevel="0" collapsed="false">
      <c r="A42" s="136" t="s">
        <v>174</v>
      </c>
      <c r="B42" s="140" t="n">
        <v>0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37" t="n">
        <f aca="false">SUM(B42:H42)</f>
        <v>0</v>
      </c>
      <c r="J42" s="140" t="n">
        <v>1</v>
      </c>
      <c r="K42" s="141" t="n">
        <f aca="false">SUM(I42:J42)</f>
        <v>1</v>
      </c>
    </row>
    <row r="43" customFormat="false" ht="57" hidden="false" customHeight="false" outlineLevel="0" collapsed="false">
      <c r="A43" s="148" t="s">
        <v>108</v>
      </c>
      <c r="B43" s="149" t="n">
        <f aca="false">SUM(B42)</f>
        <v>0</v>
      </c>
      <c r="C43" s="149" t="n">
        <f aca="false">SUM(C42)</f>
        <v>0</v>
      </c>
      <c r="D43" s="149" t="n">
        <f aca="false">SUM(D42)</f>
        <v>0</v>
      </c>
      <c r="E43" s="149" t="n">
        <f aca="false">SUM(E42)</f>
        <v>0</v>
      </c>
      <c r="F43" s="149" t="n">
        <f aca="false">SUM(F42)</f>
        <v>0</v>
      </c>
      <c r="G43" s="149" t="n">
        <f aca="false">SUM(G42)</f>
        <v>0</v>
      </c>
      <c r="H43" s="149" t="n">
        <f aca="false">SUM(H42)</f>
        <v>0</v>
      </c>
      <c r="I43" s="149" t="n">
        <f aca="false">SUM(B43:H43)</f>
        <v>0</v>
      </c>
      <c r="J43" s="149" t="n">
        <f aca="false">SUM(J42)</f>
        <v>1</v>
      </c>
      <c r="K43" s="150" t="n">
        <f aca="false">SUM(I43:J43)</f>
        <v>1</v>
      </c>
    </row>
    <row r="44" customFormat="false" ht="19.5" hidden="false" customHeight="false" outlineLevel="0" collapsed="false">
      <c r="A44" s="151" t="s">
        <v>175</v>
      </c>
      <c r="B44" s="152" t="n">
        <f aca="false">B40+B43</f>
        <v>0</v>
      </c>
      <c r="C44" s="152" t="n">
        <f aca="false">C40+C43</f>
        <v>0</v>
      </c>
      <c r="D44" s="152" t="n">
        <f aca="false">D40+D43</f>
        <v>-1951</v>
      </c>
      <c r="E44" s="152" t="n">
        <f aca="false">E40+E43</f>
        <v>0</v>
      </c>
      <c r="F44" s="152" t="n">
        <f aca="false">F40+F43</f>
        <v>570</v>
      </c>
      <c r="G44" s="152" t="n">
        <v>0</v>
      </c>
      <c r="H44" s="152" t="n">
        <f aca="false">H40+H43</f>
        <v>0</v>
      </c>
      <c r="I44" s="152" t="n">
        <f aca="false">SUM(B44:H44)</f>
        <v>-1381</v>
      </c>
      <c r="J44" s="152" t="n">
        <f aca="false">J40+J43</f>
        <v>13</v>
      </c>
      <c r="K44" s="153" t="n">
        <f aca="false">SUM(I44:J44)</f>
        <v>-1368</v>
      </c>
    </row>
    <row r="45" customFormat="false" ht="19.5" hidden="false" customHeight="false" outlineLevel="0" collapsed="false">
      <c r="A45" s="154" t="s">
        <v>176</v>
      </c>
      <c r="B45" s="155" t="n">
        <f aca="false">B44+B33</f>
        <v>0</v>
      </c>
      <c r="C45" s="155" t="n">
        <f aca="false">C44+C33</f>
        <v>0</v>
      </c>
      <c r="D45" s="152" t="n">
        <f aca="false">D44+D33</f>
        <v>-1951</v>
      </c>
      <c r="E45" s="155" t="n">
        <f aca="false">E44+E33</f>
        <v>0</v>
      </c>
      <c r="F45" s="152" t="n">
        <f aca="false">F44+F33</f>
        <v>570</v>
      </c>
      <c r="G45" s="155" t="n">
        <v>0</v>
      </c>
      <c r="H45" s="155" t="n">
        <f aca="false">H44+H33</f>
        <v>25964</v>
      </c>
      <c r="I45" s="155" t="n">
        <f aca="false">SUM(B45:H45)</f>
        <v>24583</v>
      </c>
      <c r="J45" s="155" t="n">
        <f aca="false">J44+J33</f>
        <v>256</v>
      </c>
      <c r="K45" s="156" t="n">
        <f aca="false">SUM(I45:J45)</f>
        <v>24839</v>
      </c>
    </row>
    <row r="46" customFormat="false" ht="18.75" hidden="false" customHeight="false" outlineLevel="0" collapsed="false">
      <c r="A46" s="157" t="s">
        <v>177</v>
      </c>
      <c r="B46" s="158"/>
      <c r="C46" s="158"/>
      <c r="D46" s="158"/>
      <c r="E46" s="158"/>
      <c r="F46" s="158"/>
      <c r="G46" s="158"/>
      <c r="H46" s="158"/>
      <c r="I46" s="159"/>
      <c r="J46" s="158"/>
      <c r="K46" s="160"/>
    </row>
    <row r="47" customFormat="false" ht="18.75" hidden="false" customHeight="false" outlineLevel="0" collapsed="false">
      <c r="A47" s="136" t="s">
        <v>179</v>
      </c>
      <c r="B47" s="140" t="n">
        <v>0</v>
      </c>
      <c r="C47" s="140" t="n">
        <v>0</v>
      </c>
      <c r="D47" s="140" t="n">
        <v>0</v>
      </c>
      <c r="E47" s="140" t="n">
        <v>0</v>
      </c>
      <c r="F47" s="140" t="n">
        <v>0</v>
      </c>
      <c r="G47" s="140" t="n">
        <v>0</v>
      </c>
      <c r="H47" s="137" t="n">
        <v>-43755</v>
      </c>
      <c r="I47" s="137" t="n">
        <f aca="false">SUM(B47:H47)</f>
        <v>-43755</v>
      </c>
      <c r="J47" s="140" t="n">
        <v>-799</v>
      </c>
      <c r="K47" s="141" t="n">
        <f aca="false">SUM(I47:J47)</f>
        <v>-44554</v>
      </c>
    </row>
    <row r="48" customFormat="false" ht="22.5" hidden="false" customHeight="true" outlineLevel="0" collapsed="false">
      <c r="A48" s="136" t="s">
        <v>185</v>
      </c>
      <c r="B48" s="140" t="n">
        <v>0</v>
      </c>
      <c r="C48" s="140" t="n">
        <v>0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37" t="n">
        <f aca="false">SUM(B48:H48)</f>
        <v>0</v>
      </c>
      <c r="J48" s="140" t="n">
        <v>4365</v>
      </c>
      <c r="K48" s="141" t="n">
        <f aca="false">SUM(I48:J48)</f>
        <v>4365</v>
      </c>
    </row>
    <row r="49" customFormat="false" ht="18.75" hidden="false" customHeight="false" outlineLevel="0" collapsed="false">
      <c r="A49" s="136" t="s">
        <v>186</v>
      </c>
      <c r="B49" s="140" t="n">
        <v>0</v>
      </c>
      <c r="C49" s="140" t="n">
        <v>0</v>
      </c>
      <c r="D49" s="140" t="n">
        <v>0</v>
      </c>
      <c r="E49" s="140" t="n">
        <v>0</v>
      </c>
      <c r="F49" s="140" t="n">
        <v>0</v>
      </c>
      <c r="G49" s="140" t="n">
        <v>2814</v>
      </c>
      <c r="H49" s="140" t="n">
        <v>0</v>
      </c>
      <c r="I49" s="137" t="n">
        <f aca="false">SUM(B49:H49)</f>
        <v>2814</v>
      </c>
      <c r="J49" s="140" t="n">
        <v>33</v>
      </c>
      <c r="K49" s="141" t="n">
        <f aca="false">SUM(I49:J49)</f>
        <v>2847</v>
      </c>
    </row>
    <row r="50" customFormat="false" ht="18.75" hidden="false" customHeight="false" outlineLevel="0" collapsed="false">
      <c r="A50" s="136" t="s">
        <v>180</v>
      </c>
      <c r="B50" s="140" t="n">
        <v>0</v>
      </c>
      <c r="C50" s="140" t="n">
        <v>0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-11987</v>
      </c>
      <c r="I50" s="137" t="n">
        <f aca="false">SUM(B50:H50)</f>
        <v>-11987</v>
      </c>
      <c r="J50" s="140" t="n">
        <v>0</v>
      </c>
      <c r="K50" s="141" t="n">
        <f aca="false">SUM(I50:J50)</f>
        <v>-11987</v>
      </c>
    </row>
    <row r="51" customFormat="false" ht="19.5" hidden="false" customHeight="false" outlineLevel="0" collapsed="false">
      <c r="A51" s="161" t="s">
        <v>181</v>
      </c>
      <c r="B51" s="140" t="n">
        <v>0</v>
      </c>
      <c r="C51" s="140" t="n">
        <v>0</v>
      </c>
      <c r="D51" s="140" t="n">
        <v>0</v>
      </c>
      <c r="E51" s="140" t="n">
        <v>-43</v>
      </c>
      <c r="F51" s="140" t="n">
        <v>0</v>
      </c>
      <c r="G51" s="140" t="n">
        <v>0</v>
      </c>
      <c r="H51" s="140" t="n">
        <f aca="false">-E51-J51</f>
        <v>44</v>
      </c>
      <c r="I51" s="140" t="n">
        <f aca="false">SUM(B51:H51)</f>
        <v>1</v>
      </c>
      <c r="J51" s="140" t="n">
        <v>-1</v>
      </c>
      <c r="K51" s="141" t="n">
        <f aca="false">SUM(I51:J51)</f>
        <v>0</v>
      </c>
    </row>
    <row r="52" customFormat="false" ht="19.5" hidden="false" customHeight="false" outlineLevel="0" collapsed="false">
      <c r="A52" s="151" t="s">
        <v>182</v>
      </c>
      <c r="B52" s="152" t="n">
        <f aca="false">SUM(B47:B51)</f>
        <v>0</v>
      </c>
      <c r="C52" s="152" t="n">
        <f aca="false">SUM(C47:C51)</f>
        <v>0</v>
      </c>
      <c r="D52" s="152" t="n">
        <f aca="false">SUM(D47:D51)</f>
        <v>0</v>
      </c>
      <c r="E52" s="152" t="n">
        <f aca="false">SUM(E47:E51)</f>
        <v>-43</v>
      </c>
      <c r="F52" s="152" t="n">
        <f aca="false">SUM(F47:F51)</f>
        <v>0</v>
      </c>
      <c r="G52" s="152" t="n">
        <f aca="false">SUM(G47:G51)</f>
        <v>2814</v>
      </c>
      <c r="H52" s="152" t="n">
        <f aca="false">SUM(H47:H51)</f>
        <v>-55698</v>
      </c>
      <c r="I52" s="152" t="n">
        <f aca="false">SUM(B52:H52)</f>
        <v>-52927</v>
      </c>
      <c r="J52" s="152" t="n">
        <f aca="false">SUM(J47:J51)</f>
        <v>3598</v>
      </c>
      <c r="K52" s="153" t="n">
        <f aca="false">SUM(I52:J52)</f>
        <v>-49329</v>
      </c>
    </row>
    <row r="53" customFormat="false" ht="19.5" hidden="false" customHeight="false" outlineLevel="0" collapsed="false">
      <c r="A53" s="151" t="s">
        <v>187</v>
      </c>
      <c r="B53" s="152" t="n">
        <f aca="false">SUM(B52:B52,B45,B31)</f>
        <v>89937</v>
      </c>
      <c r="C53" s="152" t="n">
        <f aca="false">SUM(C52:C52,C45,C31)</f>
        <v>-149</v>
      </c>
      <c r="D53" s="152" t="n">
        <f aca="false">SUM(D52:D52,D45,D31)</f>
        <v>4411</v>
      </c>
      <c r="E53" s="152" t="n">
        <f aca="false">SUM(E52:E52,E45,E31)</f>
        <v>274</v>
      </c>
      <c r="F53" s="152" t="n">
        <f aca="false">SUM(F52:F52,F45,F31)</f>
        <v>-323</v>
      </c>
      <c r="G53" s="152" t="n">
        <f aca="false">SUM(G52:G52,G45,G31)</f>
        <v>2814</v>
      </c>
      <c r="H53" s="152" t="n">
        <f aca="false">SUM(H52:H52,H45,H31)</f>
        <v>419581</v>
      </c>
      <c r="I53" s="152" t="n">
        <f aca="false">SUM(B53:H53)</f>
        <v>516545</v>
      </c>
      <c r="J53" s="152" t="n">
        <f aca="false">SUM(J52:J52,J45,J31)</f>
        <v>38367</v>
      </c>
      <c r="K53" s="153" t="n">
        <f aca="false">SUM(I53:J53)</f>
        <v>554912</v>
      </c>
    </row>
    <row r="54" customFormat="false" ht="18.75" hidden="false" customHeight="fals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64"/>
    </row>
    <row r="55" customFormat="false" ht="18.75" hidden="false" customHeight="false" outlineLevel="0" collapsed="false">
      <c r="A55" s="54"/>
      <c r="C55" s="165"/>
      <c r="D55" s="54"/>
      <c r="E55" s="54"/>
      <c r="F55" s="54"/>
      <c r="G55" s="54"/>
      <c r="H55" s="54"/>
      <c r="I55" s="54"/>
      <c r="J55" s="54"/>
    </row>
    <row r="56" customFormat="false" ht="20.25" hidden="false" customHeight="true" outlineLevel="0" collapsed="false">
      <c r="A56" s="50" t="str">
        <f aca="false">ф1!A55</f>
        <v>Председатель Правления</v>
      </c>
      <c r="B56" s="50"/>
      <c r="C56" s="51"/>
      <c r="D56" s="51" t="str">
        <f aca="false">ф1!D55</f>
        <v>Пан Е.В.</v>
      </c>
    </row>
    <row r="57" customFormat="false" ht="20.25" hidden="false" customHeight="true" outlineLevel="0" collapsed="false">
      <c r="A57" s="50"/>
      <c r="B57" s="50"/>
      <c r="C57" s="51"/>
      <c r="D57" s="51"/>
    </row>
    <row r="58" customFormat="false" ht="20.25" hidden="false" customHeight="true" outlineLevel="0" collapsed="false">
      <c r="A58" s="52"/>
      <c r="C58" s="53"/>
      <c r="D58" s="53"/>
      <c r="K58" s="166"/>
    </row>
    <row r="59" customFormat="false" ht="20.25" hidden="false" customHeight="true" outlineLevel="0" collapsed="false">
      <c r="A59" s="50" t="s">
        <v>55</v>
      </c>
      <c r="C59" s="55"/>
      <c r="D59" s="55" t="s">
        <v>56</v>
      </c>
      <c r="K59" s="167"/>
    </row>
    <row r="60" customFormat="false" ht="18.75" hidden="false" customHeight="false" outlineLevel="0" collapsed="false">
      <c r="A60" s="50"/>
      <c r="B60" s="50"/>
      <c r="C60" s="50"/>
    </row>
  </sheetData>
  <mergeCells count="5"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48:06Z</dcterms:created>
  <dc:creator>Галым Толеуов</dc:creator>
  <dc:description/>
  <dc:language>en-US</dc:language>
  <cp:lastModifiedBy>Екатерина Юсупова</cp:lastModifiedBy>
  <cp:lastPrinted>2021-05-14T06:00:55Z</cp:lastPrinted>
  <dcterms:modified xsi:type="dcterms:W3CDTF">2021-09-16T05:37:23Z</dcterms:modified>
  <cp:revision>0</cp:revision>
  <dc:subject/>
  <dc:title/>
</cp:coreProperties>
</file>