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Список Т+" sheetId="1" state="visible" r:id="rId2"/>
    <sheet name="Список обеспечения Т+" sheetId="2" state="visible" r:id="rId3"/>
    <sheet name="Фундаментальные риск-парам." sheetId="3" state="visible" r:id="rId4"/>
    <sheet name="Технические риск-парам. ФР" sheetId="4" state="visible" r:id="rId5"/>
    <sheet name="Риск-парам. ЦБ" sheetId="5" state="visible" r:id="rId6"/>
    <sheet name="Обесп. под СТРЕСС_ФР" sheetId="6" state="visible" r:id="rId7"/>
    <sheet name="Расчетные цены_ФР" sheetId="7" state="visible" r:id="rId8"/>
    <sheet name="Технические риск-парам. ВР" sheetId="8" state="visible" r:id="rId9"/>
    <sheet name="Риск-парам.ин.вал." sheetId="9" state="visible" r:id="rId10"/>
    <sheet name="Риск-парам.фьюч." sheetId="10" state="visible" r:id="rId11"/>
    <sheet name="Обесп. под СТРЕСС_ВР" sheetId="11" state="visible" r:id="rId12"/>
    <sheet name="Расчетные цены_фьюч." sheetId="12" state="visible" r:id="rId13"/>
    <sheet name="Технические риск-парам. фьючерс" sheetId="13" state="visible" r:id="rId14"/>
    <sheet name="Пояснения" sheetId="14" state="visible" r:id="rId15"/>
  </sheets>
  <definedNames>
    <definedName function="false" hidden="false" name="_xlfn_CONCAT" vbProcedure="false"/>
    <definedName function="false" hidden="false" name="_xlfn_COUNTIFS" vbProcedure="false"/>
    <definedName function="false" hidden="false" name="_xlfn_IFERROR" vbProcedure="false"/>
    <definedName function="false" hidden="false" name="_xlfn_IFS" vbProcedure="false"/>
    <definedName function="false" hidden="false" name="_xlfn_SINGLE" vbProcedure="false"/>
    <definedName function="false" hidden="false" name="_xlfn_SUMIFS" vbProcedure="false"/>
    <definedName function="false" hidden="false" name="_xlfn_TEXTJOIN" vbProcedure="false"/>
    <definedName function="false" hidden="false" localSheetId="0" name="Excel_BuiltIn__FilterDatabase" vbProcedure="false">'Список Т+'!$A$7:$E$296</definedName>
    <definedName function="false" hidden="false" localSheetId="1" name="Excel_BuiltIn__FilterDatabase" vbProcedure="false">'Список обеспечения Т+'!$A$6:$F$240</definedName>
    <definedName function="false" hidden="false" localSheetId="4" name="Excel_BuiltIn__FilterDatabase" vbProcedure="false">'Риск-парам. ЦБ'!$A$2:$K$296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5" name="Excel_BuiltIn__FilterDatabase" vbProcedure="false">'Обесп. под СТРЕСС_ФР'!$A$5:$F$297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6" name="Excel_BuiltIn__FilterDatabase" vbProcedure="false">'Расчетные цены_ФР'!$A$5:$J$9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8" uniqueCount="2598">
  <si>
    <t xml:space="preserve">Список финансовых инструментов фондового рынка, допущенных к сделкам с центральным контрагентом на условиях частичного обеспечения (Список Т+) </t>
  </si>
  <si>
    <t xml:space="preserve">Инструменты фондового рынка</t>
  </si>
  <si>
    <t xml:space="preserve">№</t>
  </si>
  <si>
    <t xml:space="preserve">Код ЦБ</t>
  </si>
  <si>
    <t xml:space="preserve">ISIN</t>
  </si>
  <si>
    <t xml:space="preserve">Сектор официального списка</t>
  </si>
  <si>
    <t xml:space="preserve">Эмитент</t>
  </si>
  <si>
    <t xml:space="preserve">HSBKd</t>
  </si>
  <si>
    <t xml:space="preserve">US46627J3023</t>
  </si>
  <si>
    <t xml:space="preserve">производные ценные бумаги</t>
  </si>
  <si>
    <t xml:space="preserve">АО "Народный сберегательный банк Казахстана"</t>
  </si>
  <si>
    <t xml:space="preserve">KSPId</t>
  </si>
  <si>
    <t xml:space="preserve">US48581R1068</t>
  </si>
  <si>
    <t xml:space="preserve">АО Kaspi.kz</t>
  </si>
  <si>
    <t xml:space="preserve">KZAPd</t>
  </si>
  <si>
    <t xml:space="preserve">US63253R2013</t>
  </si>
  <si>
    <t xml:space="preserve">АО "Национальная атомная компания "Казатомпром"</t>
  </si>
  <si>
    <t xml:space="preserve">BCCIrb</t>
  </si>
  <si>
    <t xml:space="preserve">KZPF00000231</t>
  </si>
  <si>
    <t xml:space="preserve">Интервальный паевой инвестиционный фонд "ЦентрКредит - Разумный баланс" под управлением АО "BCC Invest" - дочерняя организация АО "Банк ЦентрКредит"</t>
  </si>
  <si>
    <t xml:space="preserve">BCCI_cc</t>
  </si>
  <si>
    <t xml:space="preserve">KZPF00000058</t>
  </si>
  <si>
    <t xml:space="preserve">Интервальный паевой инвестиционный фонд "ЦентрКредит-Валютный" под управлением АО "BCC Invest" - дочерняя организация АО "Банк ЦентрКредит"</t>
  </si>
  <si>
    <t xml:space="preserve">BCCIwah</t>
  </si>
  <si>
    <t xml:space="preserve">KZPF00000900</t>
  </si>
  <si>
    <t xml:space="preserve">Интервальный паевый инвестиционный Фонд "Wardat al hayat" под управлением АО "BCC Invest" - дочерняя организация АО "Банк ЦентрКредит"</t>
  </si>
  <si>
    <t xml:space="preserve">BOTZ_KZ</t>
  </si>
  <si>
    <t xml:space="preserve">US37954Y7159</t>
  </si>
  <si>
    <t xml:space="preserve">Mirae Asset Global Investments Global X Robotics &amp; Artificial Intelligence ETF</t>
  </si>
  <si>
    <t xml:space="preserve">FFINgw</t>
  </si>
  <si>
    <t xml:space="preserve">KZPF00000090</t>
  </si>
  <si>
    <t xml:space="preserve">ценные бумаги инвестиционных фондов</t>
  </si>
  <si>
    <t xml:space="preserve">Интервальный паевой инвестиционный фонд "GoodWill" под управлением АО "Фридом Финанс" </t>
  </si>
  <si>
    <t xml:space="preserve">FFIN_or</t>
  </si>
  <si>
    <t xml:space="preserve">KZPF00000082</t>
  </si>
  <si>
    <t xml:space="preserve">Интервальный паевый инвестиционный фонд "Fixed Income" под управлением АО "Фридом Финанс"</t>
  </si>
  <si>
    <t xml:space="preserve">BITO_KZ</t>
  </si>
  <si>
    <t xml:space="preserve">US74347G4405</t>
  </si>
  <si>
    <t xml:space="preserve">ProShares Bitcoin Strategy ETF</t>
  </si>
  <si>
    <t xml:space="preserve">IE_FXBF</t>
  </si>
  <si>
    <t xml:space="preserve">IE00BG0C3K84</t>
  </si>
  <si>
    <t xml:space="preserve">FinEx Physically Backed Funds</t>
  </si>
  <si>
    <t xml:space="preserve">GDX_KZ</t>
  </si>
  <si>
    <t xml:space="preserve">US92189F1066</t>
  </si>
  <si>
    <t xml:space="preserve">VanEck Gold Miners ETF</t>
  </si>
  <si>
    <t xml:space="preserve">HYG_KZ</t>
  </si>
  <si>
    <t xml:space="preserve">US4642885135</t>
  </si>
  <si>
    <t xml:space="preserve">iShares iBoxx $ High Yield Corporate Bond ETF</t>
  </si>
  <si>
    <t xml:space="preserve">LQD_KZ</t>
  </si>
  <si>
    <t xml:space="preserve">US4642872422</t>
  </si>
  <si>
    <t xml:space="preserve">iShares iBoxx $ Investment Grade Corporate Bond ETF</t>
  </si>
  <si>
    <t xml:space="preserve">URA_KZ</t>
  </si>
  <si>
    <t xml:space="preserve">US37954Y8710</t>
  </si>
  <si>
    <t xml:space="preserve">The Global X Uranium ETF</t>
  </si>
  <si>
    <t xml:space="preserve">XLP_KZ</t>
  </si>
  <si>
    <t xml:space="preserve">US81369Y3080</t>
  </si>
  <si>
    <t xml:space="preserve">The Consumer Staples Select Sector SPDR Fund</t>
  </si>
  <si>
    <t xml:space="preserve">XLU_KZ</t>
  </si>
  <si>
    <t xml:space="preserve">US81369Y8865</t>
  </si>
  <si>
    <t xml:space="preserve">The Utilities Select Sector SPDR Fund</t>
  </si>
  <si>
    <t xml:space="preserve">AIRA</t>
  </si>
  <si>
    <t xml:space="preserve">KZ1C00004050</t>
  </si>
  <si>
    <t xml:space="preserve">АО "Эйр Астана"</t>
  </si>
  <si>
    <t xml:space="preserve">CCBN</t>
  </si>
  <si>
    <t xml:space="preserve">KZ0007786572</t>
  </si>
  <si>
    <t xml:space="preserve">акции</t>
  </si>
  <si>
    <t xml:space="preserve">АО "Банк ЦентрКредит"</t>
  </si>
  <si>
    <t xml:space="preserve">FRHC_KZ</t>
  </si>
  <si>
    <t xml:space="preserve">US3563901046</t>
  </si>
  <si>
    <t xml:space="preserve">Freedom Holding Corp.</t>
  </si>
  <si>
    <t xml:space="preserve">HSBK</t>
  </si>
  <si>
    <t xml:space="preserve">KZ000A0LE0S4</t>
  </si>
  <si>
    <t xml:space="preserve">KCEL</t>
  </si>
  <si>
    <t xml:space="preserve">KZ1C00000876</t>
  </si>
  <si>
    <t xml:space="preserve">АО "Кселл"</t>
  </si>
  <si>
    <t xml:space="preserve">KEGC</t>
  </si>
  <si>
    <t xml:space="preserve">KZ1C00000959</t>
  </si>
  <si>
    <t xml:space="preserve">АО "KEGOC"</t>
  </si>
  <si>
    <t xml:space="preserve">KMGZ</t>
  </si>
  <si>
    <t xml:space="preserve">KZ1C00001122</t>
  </si>
  <si>
    <t xml:space="preserve">АО "Национальная компания "КазМунайГаз"</t>
  </si>
  <si>
    <t xml:space="preserve">KSPI</t>
  </si>
  <si>
    <t xml:space="preserve">KZ1C00001536</t>
  </si>
  <si>
    <t xml:space="preserve">KZAP</t>
  </si>
  <si>
    <t xml:space="preserve">KZ1C00001619</t>
  </si>
  <si>
    <t xml:space="preserve">KZTK</t>
  </si>
  <si>
    <t xml:space="preserve">KZ0009093241</t>
  </si>
  <si>
    <t xml:space="preserve">АО "Казахтелеком"</t>
  </si>
  <si>
    <t xml:space="preserve">KZTO</t>
  </si>
  <si>
    <t xml:space="preserve">KZ1C00000744</t>
  </si>
  <si>
    <t xml:space="preserve">АО "КазТрансОйл"</t>
  </si>
  <si>
    <t xml:space="preserve">AAPL_KZ</t>
  </si>
  <si>
    <t xml:space="preserve">US0378331005</t>
  </si>
  <si>
    <t xml:space="preserve">акции иностранных эмитентов сектора "KASE Global"</t>
  </si>
  <si>
    <t xml:space="preserve">Apple Inc.</t>
  </si>
  <si>
    <t xml:space="preserve">AAL_KZ</t>
  </si>
  <si>
    <t xml:space="preserve">US02376R1023</t>
  </si>
  <si>
    <t xml:space="preserve">American Airlines Group</t>
  </si>
  <si>
    <t xml:space="preserve">ABT_KZ</t>
  </si>
  <si>
    <t xml:space="preserve">US0028241000</t>
  </si>
  <si>
    <t xml:space="preserve">Abbott Laboratories</t>
  </si>
  <si>
    <t xml:space="preserve">AEP_KZ</t>
  </si>
  <si>
    <t xml:space="preserve">US0255371017</t>
  </si>
  <si>
    <t xml:space="preserve">American Electric Power Company, Inc.</t>
  </si>
  <si>
    <t xml:space="preserve">AIR_KZ</t>
  </si>
  <si>
    <t xml:space="preserve">NL0000235190</t>
  </si>
  <si>
    <t xml:space="preserve">Airbus</t>
  </si>
  <si>
    <t xml:space="preserve">AMD_KZ</t>
  </si>
  <si>
    <t xml:space="preserve">US0079031078</t>
  </si>
  <si>
    <t xml:space="preserve">Advanced Micro Devices, Inc.</t>
  </si>
  <si>
    <t xml:space="preserve">AMZN_KZ</t>
  </si>
  <si>
    <t xml:space="preserve">US0231351067</t>
  </si>
  <si>
    <t xml:space="preserve">Amazon.com, Inc.</t>
  </si>
  <si>
    <t xml:space="preserve">BA_KZ</t>
  </si>
  <si>
    <t xml:space="preserve">US0970231058</t>
  </si>
  <si>
    <t xml:space="preserve">The Boeing Company</t>
  </si>
  <si>
    <t xml:space="preserve">BAC_KZ</t>
  </si>
  <si>
    <t xml:space="preserve">US0605051046</t>
  </si>
  <si>
    <t xml:space="preserve">Bank of America</t>
  </si>
  <si>
    <t xml:space="preserve">BIIB_KZ</t>
  </si>
  <si>
    <t xml:space="preserve">US09062X1037</t>
  </si>
  <si>
    <t xml:space="preserve">Biogen Inc.</t>
  </si>
  <si>
    <t xml:space="preserve">BIL_KZ</t>
  </si>
  <si>
    <t xml:space="preserve">US78468R6633</t>
  </si>
  <si>
    <t xml:space="preserve">SPDR Series Trust </t>
  </si>
  <si>
    <t xml:space="preserve">C_KZ</t>
  </si>
  <si>
    <t xml:space="preserve">US1729674242</t>
  </si>
  <si>
    <t xml:space="preserve">Citigroup Inc.</t>
  </si>
  <si>
    <t xml:space="preserve">CAT_KZ</t>
  </si>
  <si>
    <t xml:space="preserve">US1491231015</t>
  </si>
  <si>
    <t xml:space="preserve">Caterpillar</t>
  </si>
  <si>
    <t xml:space="preserve">COP_KZ</t>
  </si>
  <si>
    <t xml:space="preserve">US20825C1045</t>
  </si>
  <si>
    <t xml:space="preserve">ConocoPhillips</t>
  </si>
  <si>
    <t xml:space="preserve">CRM_KZ</t>
  </si>
  <si>
    <t xml:space="preserve">US79466L3024</t>
  </si>
  <si>
    <t xml:space="preserve">SALESFORCE.com Inc.</t>
  </si>
  <si>
    <t xml:space="preserve">EWQ_KZ</t>
  </si>
  <si>
    <t xml:space="preserve">US4642867075</t>
  </si>
  <si>
    <t xml:space="preserve">iShares MSCI France ETF</t>
  </si>
  <si>
    <t xml:space="preserve">DIS_KZ</t>
  </si>
  <si>
    <t xml:space="preserve">US2546871060</t>
  </si>
  <si>
    <t xml:space="preserve">The Walt Disney Company</t>
  </si>
  <si>
    <t xml:space="preserve">F_KZ</t>
  </si>
  <si>
    <t xml:space="preserve">US3453708600</t>
  </si>
  <si>
    <t xml:space="preserve">Ford Motor</t>
  </si>
  <si>
    <t xml:space="preserve">FCX_KZ</t>
  </si>
  <si>
    <t xml:space="preserve">US35671D8570</t>
  </si>
  <si>
    <t xml:space="preserve">Freeport-McMoRan Inc.</t>
  </si>
  <si>
    <t xml:space="preserve">FLGB_KZ</t>
  </si>
  <si>
    <t xml:space="preserve">US35473P6786</t>
  </si>
  <si>
    <t xml:space="preserve">Franklin FTSE United Kingdom ETF</t>
  </si>
  <si>
    <t xml:space="preserve">FTNT_KZ</t>
  </si>
  <si>
    <t xml:space="preserve">US34959E1091</t>
  </si>
  <si>
    <t xml:space="preserve">Fortinet, Inc.</t>
  </si>
  <si>
    <t xml:space="preserve">GLD_KZ</t>
  </si>
  <si>
    <t xml:space="preserve">US78463V1070</t>
  </si>
  <si>
    <t xml:space="preserve">SPDR Gold Trust</t>
  </si>
  <si>
    <t xml:space="preserve">GOOG_KZ</t>
  </si>
  <si>
    <t xml:space="preserve">US02079K1079</t>
  </si>
  <si>
    <t xml:space="preserve">ALPHABET INC.</t>
  </si>
  <si>
    <t xml:space="preserve">IBM_KZ</t>
  </si>
  <si>
    <t xml:space="preserve">US4592001014</t>
  </si>
  <si>
    <t xml:space="preserve">IBM corp.</t>
  </si>
  <si>
    <t xml:space="preserve">ICLN_KZ</t>
  </si>
  <si>
    <t xml:space="preserve">US4642882249</t>
  </si>
  <si>
    <t xml:space="preserve">iShares Trust</t>
  </si>
  <si>
    <t xml:space="preserve">IGLB_KZ</t>
  </si>
  <si>
    <t xml:space="preserve">US4642895118</t>
  </si>
  <si>
    <t xml:space="preserve">iShares 10+ Year Investment Grade Corporate Bond ETF</t>
  </si>
  <si>
    <t xml:space="preserve">INTC_KZ</t>
  </si>
  <si>
    <t xml:space="preserve">US4581401001</t>
  </si>
  <si>
    <t xml:space="preserve">Intel</t>
  </si>
  <si>
    <t xml:space="preserve">JNJ_KZ</t>
  </si>
  <si>
    <t xml:space="preserve">US4781601046</t>
  </si>
  <si>
    <t xml:space="preserve">Johnson &amp; Johnson</t>
  </si>
  <si>
    <t xml:space="preserve">JPM_KZ</t>
  </si>
  <si>
    <t xml:space="preserve">US46625H1005</t>
  </si>
  <si>
    <t xml:space="preserve">JPMorgan Chase &amp; Co.</t>
  </si>
  <si>
    <t xml:space="preserve">KO_KZ</t>
  </si>
  <si>
    <t xml:space="preserve">US1912161007</t>
  </si>
  <si>
    <t xml:space="preserve">The Coca-Cola Co</t>
  </si>
  <si>
    <t xml:space="preserve">M_KZ</t>
  </si>
  <si>
    <t xml:space="preserve">US55616P1049</t>
  </si>
  <si>
    <t xml:space="preserve">Macy’s Inc.</t>
  </si>
  <si>
    <t xml:space="preserve">MA_KZ</t>
  </si>
  <si>
    <t xml:space="preserve">US57636Q1040</t>
  </si>
  <si>
    <t xml:space="preserve">Mastercard, Inc.</t>
  </si>
  <si>
    <t xml:space="preserve">META_KZ</t>
  </si>
  <si>
    <t xml:space="preserve">US30303M1027</t>
  </si>
  <si>
    <t xml:space="preserve">Meta Platforms Inc</t>
  </si>
  <si>
    <t xml:space="preserve">MRNA_KZ</t>
  </si>
  <si>
    <t xml:space="preserve">US60770K1079</t>
  </si>
  <si>
    <t xml:space="preserve">Moderna Inc.</t>
  </si>
  <si>
    <t xml:space="preserve">MSFT_KZ</t>
  </si>
  <si>
    <t xml:space="preserve">US5949181045</t>
  </si>
  <si>
    <t xml:space="preserve">Microsoft</t>
  </si>
  <si>
    <t xml:space="preserve">MTB_KZ</t>
  </si>
  <si>
    <t xml:space="preserve">US55261F1049</t>
  </si>
  <si>
    <t xml:space="preserve">M&amp;T Bank Corporation</t>
  </si>
  <si>
    <t xml:space="preserve">MU_KZ</t>
  </si>
  <si>
    <t xml:space="preserve">US5951121038</t>
  </si>
  <si>
    <t xml:space="preserve">Micron Technology, Inc.</t>
  </si>
  <si>
    <t xml:space="preserve">NEM_KZ</t>
  </si>
  <si>
    <t xml:space="preserve">US6516391066</t>
  </si>
  <si>
    <t xml:space="preserve">Newmont Mining Corp.</t>
  </si>
  <si>
    <t xml:space="preserve">NFLX_KZ</t>
  </si>
  <si>
    <t xml:space="preserve">US64110L1061</t>
  </si>
  <si>
    <t xml:space="preserve">Netflix, Inc.</t>
  </si>
  <si>
    <t xml:space="preserve">NKE_KZ</t>
  </si>
  <si>
    <t xml:space="preserve">US6541061031</t>
  </si>
  <si>
    <t xml:space="preserve">NIKE, Inc.</t>
  </si>
  <si>
    <t xml:space="preserve">NVDA_KZ</t>
  </si>
  <si>
    <t xml:space="preserve">US67066G1040</t>
  </si>
  <si>
    <t xml:space="preserve">NVIDIA Corporation</t>
  </si>
  <si>
    <t xml:space="preserve">ORCL_KZ</t>
  </si>
  <si>
    <t xml:space="preserve">US68389X1054</t>
  </si>
  <si>
    <t xml:space="preserve">ORACLE CORPORATION</t>
  </si>
  <si>
    <t xml:space="preserve">OXY_KZ</t>
  </si>
  <si>
    <t xml:space="preserve">US6745991058</t>
  </si>
  <si>
    <t xml:space="preserve">Occidental Petroleum Corp.</t>
  </si>
  <si>
    <t xml:space="preserve">PFE_KZ</t>
  </si>
  <si>
    <t xml:space="preserve">US7170811035</t>
  </si>
  <si>
    <t xml:space="preserve">Pfizer</t>
  </si>
  <si>
    <t xml:space="preserve">PHO_KZ</t>
  </si>
  <si>
    <t xml:space="preserve">US46137V1420</t>
  </si>
  <si>
    <t xml:space="preserve">Invesco Exchange-Traded Fund Trust</t>
  </si>
  <si>
    <t xml:space="preserve">PYPL_KZ</t>
  </si>
  <si>
    <t xml:space="preserve">US70450Y1038</t>
  </si>
  <si>
    <t xml:space="preserve">PayPal Holdings Inc.</t>
  </si>
  <si>
    <t xml:space="preserve">QCOM_KZ</t>
  </si>
  <si>
    <t xml:space="preserve">US7475251036</t>
  </si>
  <si>
    <t xml:space="preserve">QUALCOMM Inc.</t>
  </si>
  <si>
    <t xml:space="preserve">QQQ_KZ</t>
  </si>
  <si>
    <t xml:space="preserve">US46090E1038</t>
  </si>
  <si>
    <t xml:space="preserve">SBUX_KZ</t>
  </si>
  <si>
    <t xml:space="preserve">US8552441094</t>
  </si>
  <si>
    <t xml:space="preserve">Starbucks Corpor</t>
  </si>
  <si>
    <t xml:space="preserve">SPY_KZ</t>
  </si>
  <si>
    <t xml:space="preserve">US78462F1030</t>
  </si>
  <si>
    <t xml:space="preserve">State Street Global Advisors</t>
  </si>
  <si>
    <t xml:space="preserve">T_KZ</t>
  </si>
  <si>
    <t xml:space="preserve">US00206R1023</t>
  </si>
  <si>
    <t xml:space="preserve">AT&amp;T Inc.</t>
  </si>
  <si>
    <t xml:space="preserve">TLT_KZ</t>
  </si>
  <si>
    <t xml:space="preserve">US4642874329</t>
  </si>
  <si>
    <t xml:space="preserve">iShares Trust iShares 20+ Year Treasury Bond ETF</t>
  </si>
  <si>
    <t xml:space="preserve">TSLA_KZ</t>
  </si>
  <si>
    <t xml:space="preserve">US88160R1014</t>
  </si>
  <si>
    <t xml:space="preserve">Tesla</t>
  </si>
  <si>
    <t xml:space="preserve">TXN_KZ</t>
  </si>
  <si>
    <t xml:space="preserve">US8825081040</t>
  </si>
  <si>
    <t xml:space="preserve">Texas Instruments Inc.</t>
  </si>
  <si>
    <t xml:space="preserve">UBER_KZ</t>
  </si>
  <si>
    <t xml:space="preserve">US90353T1007</t>
  </si>
  <si>
    <t xml:space="preserve">Uber Technologies Inc.</t>
  </si>
  <si>
    <t xml:space="preserve">VZ_KZ</t>
  </si>
  <si>
    <t xml:space="preserve">US92343V1044</t>
  </si>
  <si>
    <t xml:space="preserve">Verizon Communications Inc.</t>
  </si>
  <si>
    <t xml:space="preserve">XOM_KZ</t>
  </si>
  <si>
    <t xml:space="preserve">US30231G1022</t>
  </si>
  <si>
    <t xml:space="preserve">ExxonMobil</t>
  </si>
  <si>
    <t xml:space="preserve">ASDBe2</t>
  </si>
  <si>
    <t xml:space="preserve">XS1937714753</t>
  </si>
  <si>
    <t xml:space="preserve">долговые ценные бумаги</t>
  </si>
  <si>
    <t xml:space="preserve">Азиатский банк развития</t>
  </si>
  <si>
    <t xml:space="preserve">ASDBe6</t>
  </si>
  <si>
    <t xml:space="preserve">XS2294363416</t>
  </si>
  <si>
    <t xml:space="preserve">ASDBe9</t>
  </si>
  <si>
    <t xml:space="preserve">XS2444205756</t>
  </si>
  <si>
    <t xml:space="preserve">ASDBe11</t>
  </si>
  <si>
    <t xml:space="preserve">XS2507222904</t>
  </si>
  <si>
    <t xml:space="preserve">ASDBe15</t>
  </si>
  <si>
    <t xml:space="preserve">XS2610164944</t>
  </si>
  <si>
    <t xml:space="preserve">ASDBe17</t>
  </si>
  <si>
    <t xml:space="preserve">US045167FW84</t>
  </si>
  <si>
    <t xml:space="preserve">ASDBe18</t>
  </si>
  <si>
    <t xml:space="preserve">US045167GD94</t>
  </si>
  <si>
    <t xml:space="preserve">ASDBe19</t>
  </si>
  <si>
    <t xml:space="preserve">XS2971950428</t>
  </si>
  <si>
    <t xml:space="preserve">ASDBe20</t>
  </si>
  <si>
    <t xml:space="preserve">XS3015676425</t>
  </si>
  <si>
    <t xml:space="preserve">BIGDb1</t>
  </si>
  <si>
    <t xml:space="preserve">KZ2D00012457</t>
  </si>
  <si>
    <t xml:space="preserve">Частная компания BI Development Ltd</t>
  </si>
  <si>
    <t xml:space="preserve">BIGDb2</t>
  </si>
  <si>
    <t xml:space="preserve">KZ2D00012531</t>
  </si>
  <si>
    <t xml:space="preserve">BRKZb14</t>
  </si>
  <si>
    <t xml:space="preserve">KZ2C00004273</t>
  </si>
  <si>
    <t xml:space="preserve">АО "Банк Развития Казахстана"</t>
  </si>
  <si>
    <t xml:space="preserve">BRKZb19</t>
  </si>
  <si>
    <t xml:space="preserve">KZ2C00006864</t>
  </si>
  <si>
    <t xml:space="preserve">BRKZb30</t>
  </si>
  <si>
    <t xml:space="preserve">KZ2C00009405</t>
  </si>
  <si>
    <t xml:space="preserve">BRKZb32</t>
  </si>
  <si>
    <t xml:space="preserve">KZ2C00009637</t>
  </si>
  <si>
    <t xml:space="preserve">BRKZe4</t>
  </si>
  <si>
    <t xml:space="preserve">XS0248160102</t>
  </si>
  <si>
    <t xml:space="preserve">BRKZe11</t>
  </si>
  <si>
    <t xml:space="preserve">US25159XAC74</t>
  </si>
  <si>
    <t xml:space="preserve">BRKZe12</t>
  </si>
  <si>
    <t xml:space="preserve">XS2337670694</t>
  </si>
  <si>
    <t xml:space="preserve">BRKZe13</t>
  </si>
  <si>
    <t xml:space="preserve">XS2472852610</t>
  </si>
  <si>
    <t xml:space="preserve">BRKZe15</t>
  </si>
  <si>
    <t xml:space="preserve">XS2800066370</t>
  </si>
  <si>
    <t xml:space="preserve">BRKZe16</t>
  </si>
  <si>
    <t xml:space="preserve">XS2917067204</t>
  </si>
  <si>
    <t xml:space="preserve">BTRKb5</t>
  </si>
  <si>
    <t xml:space="preserve">KZ2C00007060</t>
  </si>
  <si>
    <t xml:space="preserve">АО "Национальный управляющий холдинг "Байтерек"</t>
  </si>
  <si>
    <t xml:space="preserve">BTRKb7</t>
  </si>
  <si>
    <t xml:space="preserve">KZ2C00007383</t>
  </si>
  <si>
    <t xml:space="preserve">BTRKb8</t>
  </si>
  <si>
    <t xml:space="preserve">KZ2C00008332</t>
  </si>
  <si>
    <t xml:space="preserve">BTRKb9</t>
  </si>
  <si>
    <t xml:space="preserve">KZ2C00010304</t>
  </si>
  <si>
    <t xml:space="preserve">BTRKb11</t>
  </si>
  <si>
    <t xml:space="preserve">KZ2C00011211</t>
  </si>
  <si>
    <t xml:space="preserve">BTRKb12</t>
  </si>
  <si>
    <t xml:space="preserve">KZ2C00011229</t>
  </si>
  <si>
    <t xml:space="preserve">BTRKb13</t>
  </si>
  <si>
    <t xml:space="preserve">KZ2C00011237</t>
  </si>
  <si>
    <t xml:space="preserve">BTRKb17</t>
  </si>
  <si>
    <t xml:space="preserve">KZ2C00012698</t>
  </si>
  <si>
    <t xml:space="preserve">BTRKb18</t>
  </si>
  <si>
    <t xml:space="preserve">KZ2C00012987</t>
  </si>
  <si>
    <t xml:space="preserve">EABRe5</t>
  </si>
  <si>
    <t xml:space="preserve">KZX000001433</t>
  </si>
  <si>
    <t xml:space="preserve">Евразийский банк развития</t>
  </si>
  <si>
    <t xml:space="preserve">EABRb40</t>
  </si>
  <si>
    <t xml:space="preserve">KZ2D00009628</t>
  </si>
  <si>
    <t xml:space="preserve">EABRb41</t>
  </si>
  <si>
    <t xml:space="preserve">KZ2D00009958</t>
  </si>
  <si>
    <t xml:space="preserve">EABRb42</t>
  </si>
  <si>
    <t xml:space="preserve">KZ2D00009222</t>
  </si>
  <si>
    <t xml:space="preserve">EABRb43</t>
  </si>
  <si>
    <t xml:space="preserve">KZ2D00010766</t>
  </si>
  <si>
    <t xml:space="preserve">EABRb49</t>
  </si>
  <si>
    <t xml:space="preserve">KZ2D00011038</t>
  </si>
  <si>
    <t xml:space="preserve">EABRb51</t>
  </si>
  <si>
    <t xml:space="preserve">KZ2D00011012</t>
  </si>
  <si>
    <t xml:space="preserve">EABRb52</t>
  </si>
  <si>
    <t xml:space="preserve">KZ2D00011863</t>
  </si>
  <si>
    <t xml:space="preserve">EABRb53</t>
  </si>
  <si>
    <t xml:space="preserve">KZ2D00013620</t>
  </si>
  <si>
    <t xml:space="preserve">EBRDe4</t>
  </si>
  <si>
    <t xml:space="preserve">XS1957561555</t>
  </si>
  <si>
    <t xml:space="preserve">Европейский банк реконструкции и развития</t>
  </si>
  <si>
    <t xml:space="preserve">EBRDe6</t>
  </si>
  <si>
    <t xml:space="preserve">XS1982112572</t>
  </si>
  <si>
    <t xml:space="preserve">EBRDe7</t>
  </si>
  <si>
    <t xml:space="preserve">XS2012983693</t>
  </si>
  <si>
    <t xml:space="preserve">EBRDe8</t>
  </si>
  <si>
    <t xml:space="preserve">XS2027948582</t>
  </si>
  <si>
    <t xml:space="preserve">EBRDe9</t>
  </si>
  <si>
    <t xml:space="preserve">XS2093223076</t>
  </si>
  <si>
    <t xml:space="preserve">EBRDe10</t>
  </si>
  <si>
    <t xml:space="preserve">XS2093242530</t>
  </si>
  <si>
    <t xml:space="preserve">EBRDe11</t>
  </si>
  <si>
    <t xml:space="preserve">XS2214305737</t>
  </si>
  <si>
    <t xml:space="preserve">EBRDe13</t>
  </si>
  <si>
    <t xml:space="preserve">XS2264979431</t>
  </si>
  <si>
    <t xml:space="preserve">EBRDe21</t>
  </si>
  <si>
    <t xml:space="preserve">XS2733527670</t>
  </si>
  <si>
    <t xml:space="preserve">EBRDe22</t>
  </si>
  <si>
    <t xml:space="preserve">XS2754484439</t>
  </si>
  <si>
    <t xml:space="preserve">EBRDe23</t>
  </si>
  <si>
    <t xml:space="preserve">XS2774403690</t>
  </si>
  <si>
    <t xml:space="preserve">EBRDe24</t>
  </si>
  <si>
    <t xml:space="preserve">US29874QEX88</t>
  </si>
  <si>
    <t xml:space="preserve">EBRDe26</t>
  </si>
  <si>
    <t xml:space="preserve">US29874QFA76</t>
  </si>
  <si>
    <t xml:space="preserve">EBRDe27</t>
  </si>
  <si>
    <t xml:space="preserve">XS3004202225</t>
  </si>
  <si>
    <t xml:space="preserve">EIB_e1</t>
  </si>
  <si>
    <t xml:space="preserve">US298785JT41</t>
  </si>
  <si>
    <t xml:space="preserve">Европейский инвестиционный банк</t>
  </si>
  <si>
    <t xml:space="preserve">EIB_e3</t>
  </si>
  <si>
    <t xml:space="preserve">US298785JW79</t>
  </si>
  <si>
    <t xml:space="preserve">HSBKb22</t>
  </si>
  <si>
    <t xml:space="preserve">KZ2C00012482</t>
  </si>
  <si>
    <t xml:space="preserve">АО "Народный Банк Казахстана"</t>
  </si>
  <si>
    <t xml:space="preserve">IBRDe2</t>
  </si>
  <si>
    <t xml:space="preserve">US459058KW25</t>
  </si>
  <si>
    <t xml:space="preserve">Международный банк реконструкции и развития</t>
  </si>
  <si>
    <t xml:space="preserve">IBRDe3</t>
  </si>
  <si>
    <t xml:space="preserve">US459058KL69</t>
  </si>
  <si>
    <t xml:space="preserve">IBRDe5</t>
  </si>
  <si>
    <t xml:space="preserve">US459058LA95</t>
  </si>
  <si>
    <t xml:space="preserve">IBRDe6</t>
  </si>
  <si>
    <t xml:space="preserve">US459058LF82</t>
  </si>
  <si>
    <t xml:space="preserve">IDFRb4</t>
  </si>
  <si>
    <t xml:space="preserve">KZ2C00008217</t>
  </si>
  <si>
    <t xml:space="preserve">АО "Фонд развития промышленности"</t>
  </si>
  <si>
    <t xml:space="preserve">IFC_e9</t>
  </si>
  <si>
    <t xml:space="preserve">US45950KDD90</t>
  </si>
  <si>
    <t xml:space="preserve">Международная финансовая корпорация</t>
  </si>
  <si>
    <t xml:space="preserve">JSBNb1</t>
  </si>
  <si>
    <t xml:space="preserve">KZ2C00004133</t>
  </si>
  <si>
    <t xml:space="preserve">АО "Жилищный строительный сберегательный банк "Отбасы банк"</t>
  </si>
  <si>
    <t xml:space="preserve">JSBNb2</t>
  </si>
  <si>
    <t xml:space="preserve">KZ2C00011658</t>
  </si>
  <si>
    <t xml:space="preserve">JSBNb3</t>
  </si>
  <si>
    <t xml:space="preserve">KZ2C00011740</t>
  </si>
  <si>
    <t xml:space="preserve">JSBNb4</t>
  </si>
  <si>
    <t xml:space="preserve">KZ2C00011757</t>
  </si>
  <si>
    <t xml:space="preserve">KAFIb11</t>
  </si>
  <si>
    <t xml:space="preserve">KZ2C00007862</t>
  </si>
  <si>
    <t xml:space="preserve">АО "КазАгроФинанс"</t>
  </si>
  <si>
    <t xml:space="preserve">KAFIb12</t>
  </si>
  <si>
    <t xml:space="preserve">KZ2C00008514</t>
  </si>
  <si>
    <t xml:space="preserve">KAFIb13</t>
  </si>
  <si>
    <t xml:space="preserve">KZ2C00009843</t>
  </si>
  <si>
    <t xml:space="preserve">KEGCb3</t>
  </si>
  <si>
    <t xml:space="preserve">KZ2C00006658</t>
  </si>
  <si>
    <t xml:space="preserve">KFUSb1</t>
  </si>
  <si>
    <t xml:space="preserve">KZ2C00006906</t>
  </si>
  <si>
    <t xml:space="preserve">АО "Казахстанский фонд устойчивости"</t>
  </si>
  <si>
    <t xml:space="preserve">KFUSb3</t>
  </si>
  <si>
    <t xml:space="preserve">KZ2C00006955</t>
  </si>
  <si>
    <t xml:space="preserve">KFUSb5</t>
  </si>
  <si>
    <t xml:space="preserve">KZ2C00007110</t>
  </si>
  <si>
    <t xml:space="preserve">KFUSb6</t>
  </si>
  <si>
    <t xml:space="preserve">KZ2C00007128</t>
  </si>
  <si>
    <t xml:space="preserve">KFUSb7</t>
  </si>
  <si>
    <t xml:space="preserve">KZ2C00007136</t>
  </si>
  <si>
    <t xml:space="preserve">KFUSb9</t>
  </si>
  <si>
    <t xml:space="preserve">KZ2C00007318</t>
  </si>
  <si>
    <t xml:space="preserve">KFUSb10</t>
  </si>
  <si>
    <t xml:space="preserve">KZ2C00007326</t>
  </si>
  <si>
    <t xml:space="preserve">KFUSb11</t>
  </si>
  <si>
    <t xml:space="preserve">KZ2C00007334</t>
  </si>
  <si>
    <t xml:space="preserve">KFUSb23</t>
  </si>
  <si>
    <t xml:space="preserve">KZ2C00007565</t>
  </si>
  <si>
    <t xml:space="preserve">KFUSb44</t>
  </si>
  <si>
    <t xml:space="preserve">KZ2C00008902</t>
  </si>
  <si>
    <t xml:space="preserve">KFUSb45</t>
  </si>
  <si>
    <t xml:space="preserve">KZ2C00008910</t>
  </si>
  <si>
    <t xml:space="preserve">KFUSb46</t>
  </si>
  <si>
    <t xml:space="preserve">KZ2C00008928</t>
  </si>
  <si>
    <t xml:space="preserve">KFUSb47</t>
  </si>
  <si>
    <t xml:space="preserve">KZ2C00008936</t>
  </si>
  <si>
    <t xml:space="preserve">KFUSb48</t>
  </si>
  <si>
    <t xml:space="preserve">KZ2C00008944</t>
  </si>
  <si>
    <t xml:space="preserve">KFUSb49</t>
  </si>
  <si>
    <t xml:space="preserve">KZ2C00008951</t>
  </si>
  <si>
    <t xml:space="preserve">KFUSb52</t>
  </si>
  <si>
    <t xml:space="preserve">KZ2C00009447</t>
  </si>
  <si>
    <t xml:space="preserve">KFUSb53</t>
  </si>
  <si>
    <t xml:space="preserve">KZ2C00009454</t>
  </si>
  <si>
    <t xml:space="preserve">KFUSb54</t>
  </si>
  <si>
    <t xml:space="preserve">KZ2C00009462</t>
  </si>
  <si>
    <t xml:space="preserve">KFUSb55</t>
  </si>
  <si>
    <t xml:space="preserve">KZ2C00009470</t>
  </si>
  <si>
    <t xml:space="preserve">KFUSb65</t>
  </si>
  <si>
    <t xml:space="preserve">KZ2C00010544</t>
  </si>
  <si>
    <t xml:space="preserve">KFUSb67</t>
  </si>
  <si>
    <t xml:space="preserve">KZ2C00010569</t>
  </si>
  <si>
    <t xml:space="preserve">KFUSb68</t>
  </si>
  <si>
    <t xml:space="preserve">KZ2C00010577</t>
  </si>
  <si>
    <t xml:space="preserve">KFUSb69</t>
  </si>
  <si>
    <t xml:space="preserve">KZ2C00010726</t>
  </si>
  <si>
    <t xml:space="preserve">KFUSb79</t>
  </si>
  <si>
    <t xml:space="preserve">KZ2C00012052</t>
  </si>
  <si>
    <t xml:space="preserve">KFUSb82</t>
  </si>
  <si>
    <t xml:space="preserve">KZ2C00012086</t>
  </si>
  <si>
    <t xml:space="preserve">KMGZe11</t>
  </si>
  <si>
    <t xml:space="preserve">XS1595713782</t>
  </si>
  <si>
    <t xml:space="preserve">KMGZe12</t>
  </si>
  <si>
    <t xml:space="preserve">XS1595714087</t>
  </si>
  <si>
    <t xml:space="preserve">KMGZe14</t>
  </si>
  <si>
    <t xml:space="preserve">XS1807300105</t>
  </si>
  <si>
    <t xml:space="preserve">KMGZe15</t>
  </si>
  <si>
    <t xml:space="preserve">XS1807299331</t>
  </si>
  <si>
    <t xml:space="preserve">KMGZe16</t>
  </si>
  <si>
    <t xml:space="preserve">XS2242422397</t>
  </si>
  <si>
    <t xml:space="preserve">KZIKb27</t>
  </si>
  <si>
    <t xml:space="preserve">KZ2C00003333</t>
  </si>
  <si>
    <t xml:space="preserve">АО "Казахстанская Жилищная Компания"</t>
  </si>
  <si>
    <t xml:space="preserve">KZIKb30</t>
  </si>
  <si>
    <t xml:space="preserve">KZ2C00006393</t>
  </si>
  <si>
    <t xml:space="preserve">KZTGe1</t>
  </si>
  <si>
    <t xml:space="preserve">XS1682544157</t>
  </si>
  <si>
    <t xml:space="preserve">АО "Национальная компания "QazaqGaz"</t>
  </si>
  <si>
    <t xml:space="preserve">KZTKb4</t>
  </si>
  <si>
    <t xml:space="preserve">KZ2C00005932</t>
  </si>
  <si>
    <t xml:space="preserve">PRKRb7</t>
  </si>
  <si>
    <t xml:space="preserve">KZ2C00008464</t>
  </si>
  <si>
    <t xml:space="preserve">АО "Национальная компания "Продовольственная контрактная корпорация"</t>
  </si>
  <si>
    <t xml:space="preserve">PRKRb9</t>
  </si>
  <si>
    <t xml:space="preserve">KZ2C00010023</t>
  </si>
  <si>
    <t xml:space="preserve">PRKRb10</t>
  </si>
  <si>
    <t xml:space="preserve">KZ2C00011534</t>
  </si>
  <si>
    <t xml:space="preserve">SKKZb11</t>
  </si>
  <si>
    <t xml:space="preserve">KZ2C00002319</t>
  </si>
  <si>
    <t xml:space="preserve">АО "Фонд национального благосостояния "Самрук-Қазына"</t>
  </si>
  <si>
    <t xml:space="preserve">SKKZe1</t>
  </si>
  <si>
    <t xml:space="preserve">XS2399149694</t>
  </si>
  <si>
    <t xml:space="preserve">KZ_06_4410</t>
  </si>
  <si>
    <t xml:space="preserve">XS1120709826</t>
  </si>
  <si>
    <t xml:space="preserve">Министерство финансов Республики Казахстан</t>
  </si>
  <si>
    <t xml:space="preserve">KZ_07_2507</t>
  </si>
  <si>
    <t xml:space="preserve">XS1263054519</t>
  </si>
  <si>
    <t xml:space="preserve">KZ_10_2811</t>
  </si>
  <si>
    <t xml:space="preserve">XS1901718335</t>
  </si>
  <si>
    <t xml:space="preserve">KZ_14_2609</t>
  </si>
  <si>
    <t xml:space="preserve">XS2050933899</t>
  </si>
  <si>
    <t xml:space="preserve">KZ_16_2709</t>
  </si>
  <si>
    <t xml:space="preserve">RU000A101RV2</t>
  </si>
  <si>
    <t xml:space="preserve">KZ_17_3009</t>
  </si>
  <si>
    <t xml:space="preserve">RU000A101RZ3</t>
  </si>
  <si>
    <t xml:space="preserve">KZ_18_2606</t>
  </si>
  <si>
    <t xml:space="preserve">RU000A101RT6</t>
  </si>
  <si>
    <t xml:space="preserve">KZ_19_2806</t>
  </si>
  <si>
    <t xml:space="preserve">RU000A101RW0</t>
  </si>
  <si>
    <t xml:space="preserve">KZ_20_3106</t>
  </si>
  <si>
    <t xml:space="preserve">RU000A101S08</t>
  </si>
  <si>
    <t xml:space="preserve">KZ_21_3106</t>
  </si>
  <si>
    <t xml:space="preserve">RU000A101S16</t>
  </si>
  <si>
    <t xml:space="preserve">KZ_22_4507</t>
  </si>
  <si>
    <t xml:space="preserve">XS1263139856</t>
  </si>
  <si>
    <t xml:space="preserve">KZ_23_3504</t>
  </si>
  <si>
    <t xml:space="preserve">XS2914770545</t>
  </si>
  <si>
    <t xml:space="preserve">MKM012_0158</t>
  </si>
  <si>
    <t xml:space="preserve">KZK100000357</t>
  </si>
  <si>
    <t xml:space="preserve">MKM012_0159</t>
  </si>
  <si>
    <t xml:space="preserve">KZK100000365</t>
  </si>
  <si>
    <t xml:space="preserve">MKM012_0160</t>
  </si>
  <si>
    <t xml:space="preserve">KZK100000373</t>
  </si>
  <si>
    <t xml:space="preserve">MOM024_0088</t>
  </si>
  <si>
    <t xml:space="preserve">KZK200000752</t>
  </si>
  <si>
    <t xml:space="preserve">MOM036_0092</t>
  </si>
  <si>
    <t xml:space="preserve">KZK200000703</t>
  </si>
  <si>
    <t xml:space="preserve">MOM048_0052</t>
  </si>
  <si>
    <t xml:space="preserve">KZK200000687</t>
  </si>
  <si>
    <t xml:space="preserve">MOM048_0053</t>
  </si>
  <si>
    <t xml:space="preserve">KZK200000711</t>
  </si>
  <si>
    <t xml:space="preserve">MOM048_0054</t>
  </si>
  <si>
    <t xml:space="preserve">KZK200000729</t>
  </si>
  <si>
    <t xml:space="preserve">MOM060_0052</t>
  </si>
  <si>
    <t xml:space="preserve">KZK200000679</t>
  </si>
  <si>
    <t xml:space="preserve">MOM060_0054</t>
  </si>
  <si>
    <t xml:space="preserve">KZK200000737</t>
  </si>
  <si>
    <t xml:space="preserve">MTM036_0001</t>
  </si>
  <si>
    <t xml:space="preserve">KZKT00000016</t>
  </si>
  <si>
    <t xml:space="preserve">MTM048_0001</t>
  </si>
  <si>
    <t xml:space="preserve">KZKT00000024</t>
  </si>
  <si>
    <t xml:space="preserve">MTM060_0001</t>
  </si>
  <si>
    <t xml:space="preserve">KZKT00000032</t>
  </si>
  <si>
    <t xml:space="preserve">MTM072_0001</t>
  </si>
  <si>
    <t xml:space="preserve">KZKT00000040</t>
  </si>
  <si>
    <t xml:space="preserve">MTM084_0001</t>
  </si>
  <si>
    <t xml:space="preserve">KZKT00000073</t>
  </si>
  <si>
    <t xml:space="preserve">MTM096_0001</t>
  </si>
  <si>
    <t xml:space="preserve">KZKT00000057</t>
  </si>
  <si>
    <t xml:space="preserve">MUM072_0013</t>
  </si>
  <si>
    <t xml:space="preserve">KZKD00001145</t>
  </si>
  <si>
    <t xml:space="preserve">MUM072_0014</t>
  </si>
  <si>
    <t xml:space="preserve">KZKD00001210</t>
  </si>
  <si>
    <t xml:space="preserve">MUM072_0015</t>
  </si>
  <si>
    <t xml:space="preserve">KZKD00001251</t>
  </si>
  <si>
    <t xml:space="preserve">MUM084_0018</t>
  </si>
  <si>
    <t xml:space="preserve">KZKD00001137</t>
  </si>
  <si>
    <t xml:space="preserve">MUM084_0019</t>
  </si>
  <si>
    <t xml:space="preserve">KZKD00001244</t>
  </si>
  <si>
    <t xml:space="preserve">MUM084_0020</t>
  </si>
  <si>
    <t xml:space="preserve">KZKD00001285</t>
  </si>
  <si>
    <t xml:space="preserve">MUM096_0011</t>
  </si>
  <si>
    <t xml:space="preserve">KZKD00001095</t>
  </si>
  <si>
    <t xml:space="preserve">MUM096_0012</t>
  </si>
  <si>
    <t xml:space="preserve">KZKD00001160</t>
  </si>
  <si>
    <t xml:space="preserve">MUM096_0013</t>
  </si>
  <si>
    <t xml:space="preserve">KZKD00001202</t>
  </si>
  <si>
    <t xml:space="preserve">MUM096_0014</t>
  </si>
  <si>
    <t xml:space="preserve">KZKD00001228</t>
  </si>
  <si>
    <t xml:space="preserve">MUM108_0012</t>
  </si>
  <si>
    <t xml:space="preserve">KZKD00000915</t>
  </si>
  <si>
    <t xml:space="preserve">MUM108_0013</t>
  </si>
  <si>
    <t xml:space="preserve">KZKD00001087</t>
  </si>
  <si>
    <t xml:space="preserve">MUM108_0014</t>
  </si>
  <si>
    <t xml:space="preserve">KZKD00001236</t>
  </si>
  <si>
    <t xml:space="preserve">MUM108_0015</t>
  </si>
  <si>
    <t xml:space="preserve">KZKD00001277</t>
  </si>
  <si>
    <t xml:space="preserve">MUM120_0016</t>
  </si>
  <si>
    <t xml:space="preserve">KZKD00000865</t>
  </si>
  <si>
    <t xml:space="preserve">MUM120_0017</t>
  </si>
  <si>
    <t xml:space="preserve">KZKD00000899</t>
  </si>
  <si>
    <t xml:space="preserve">MUM120_0018</t>
  </si>
  <si>
    <t xml:space="preserve">KZKD00000907</t>
  </si>
  <si>
    <t xml:space="preserve">MUM120_0019</t>
  </si>
  <si>
    <t xml:space="preserve">KZKD00001129</t>
  </si>
  <si>
    <t xml:space="preserve">MUM120_0020</t>
  </si>
  <si>
    <t xml:space="preserve">KZKD00001269</t>
  </si>
  <si>
    <t xml:space="preserve">MUM132_0006</t>
  </si>
  <si>
    <t xml:space="preserve">KZKD00000873</t>
  </si>
  <si>
    <t xml:space="preserve">MUM132_0007</t>
  </si>
  <si>
    <t xml:space="preserve">KZKD00001152</t>
  </si>
  <si>
    <t xml:space="preserve">MUM144_0006</t>
  </si>
  <si>
    <t xml:space="preserve">KZKD00000709</t>
  </si>
  <si>
    <t xml:space="preserve">MUM144_0009</t>
  </si>
  <si>
    <t xml:space="preserve">KZKD00001178</t>
  </si>
  <si>
    <t xml:space="preserve">MUM156_0005</t>
  </si>
  <si>
    <t xml:space="preserve">KZKD00000758</t>
  </si>
  <si>
    <t xml:space="preserve">MUM156_0006</t>
  </si>
  <si>
    <t xml:space="preserve">KZKD00000964</t>
  </si>
  <si>
    <t xml:space="preserve">MUM156_0007</t>
  </si>
  <si>
    <t xml:space="preserve">KZKD00001103</t>
  </si>
  <si>
    <t xml:space="preserve">MUM168_0001</t>
  </si>
  <si>
    <t xml:space="preserve">KZKD00000469</t>
  </si>
  <si>
    <t xml:space="preserve">MUM168_0002</t>
  </si>
  <si>
    <t xml:space="preserve">KZKD00000485</t>
  </si>
  <si>
    <t xml:space="preserve">MUM168_0003</t>
  </si>
  <si>
    <t xml:space="preserve">KZKD00000949</t>
  </si>
  <si>
    <t xml:space="preserve">MUM168_0005</t>
  </si>
  <si>
    <t xml:space="preserve">KZKD00001111</t>
  </si>
  <si>
    <t xml:space="preserve">MUM180_0003</t>
  </si>
  <si>
    <t xml:space="preserve">KZKD00000337</t>
  </si>
  <si>
    <t xml:space="preserve">MUM180_0004</t>
  </si>
  <si>
    <t xml:space="preserve">KZKD00000444</t>
  </si>
  <si>
    <t xml:space="preserve">MUM180_0005</t>
  </si>
  <si>
    <t xml:space="preserve">KZKD00000493</t>
  </si>
  <si>
    <t xml:space="preserve">MUM180_0006</t>
  </si>
  <si>
    <t xml:space="preserve">KZKD00000535</t>
  </si>
  <si>
    <t xml:space="preserve">MUM180_0007</t>
  </si>
  <si>
    <t xml:space="preserve">KZKD00000618</t>
  </si>
  <si>
    <t xml:space="preserve">MUM180_0008</t>
  </si>
  <si>
    <t xml:space="preserve">KZKD00000659</t>
  </si>
  <si>
    <t xml:space="preserve">MUM180_0009</t>
  </si>
  <si>
    <t xml:space="preserve">KZKD00000717</t>
  </si>
  <si>
    <t xml:space="preserve">MUM180_0011</t>
  </si>
  <si>
    <t xml:space="preserve">KZKD00000790</t>
  </si>
  <si>
    <t xml:space="preserve">MUM180_0012</t>
  </si>
  <si>
    <t xml:space="preserve">KZKD00000840</t>
  </si>
  <si>
    <t xml:space="preserve">MUM180_0013</t>
  </si>
  <si>
    <t xml:space="preserve">KZKD00000931</t>
  </si>
  <si>
    <t xml:space="preserve">MUM180_0014</t>
  </si>
  <si>
    <t xml:space="preserve">KZKD00000956</t>
  </si>
  <si>
    <t xml:space="preserve">MUM180_0015</t>
  </si>
  <si>
    <t xml:space="preserve">KZKD00001186</t>
  </si>
  <si>
    <t xml:space="preserve">MUM180_0016</t>
  </si>
  <si>
    <t xml:space="preserve">KZKD00001194</t>
  </si>
  <si>
    <t xml:space="preserve">MUM192_0001</t>
  </si>
  <si>
    <t xml:space="preserve">KZKD00000477</t>
  </si>
  <si>
    <t xml:space="preserve">MUM192_0002</t>
  </si>
  <si>
    <t xml:space="preserve">KZKD00000543</t>
  </si>
  <si>
    <t xml:space="preserve">MUM192_0003</t>
  </si>
  <si>
    <t xml:space="preserve">KZKD00000626</t>
  </si>
  <si>
    <t xml:space="preserve">MUM216_0001</t>
  </si>
  <si>
    <t xml:space="preserve">KZKD00000972</t>
  </si>
  <si>
    <t xml:space="preserve">MUM216_0002</t>
  </si>
  <si>
    <t xml:space="preserve">KZKD00001079</t>
  </si>
  <si>
    <t xml:space="preserve">MUM240_0001</t>
  </si>
  <si>
    <t xml:space="preserve">KZKD00000550</t>
  </si>
  <si>
    <t xml:space="preserve">MUM240_0002</t>
  </si>
  <si>
    <t xml:space="preserve">KZKD00000741</t>
  </si>
  <si>
    <t xml:space="preserve">MUM240_0004</t>
  </si>
  <si>
    <t xml:space="preserve">KZKD00000832</t>
  </si>
  <si>
    <t xml:space="preserve">MUM300_0001</t>
  </si>
  <si>
    <t xml:space="preserve">KZKD00000725</t>
  </si>
  <si>
    <t xml:space="preserve">MUM300_0002</t>
  </si>
  <si>
    <t xml:space="preserve">KZKD00000774</t>
  </si>
  <si>
    <t xml:space="preserve">MUM300_0003</t>
  </si>
  <si>
    <t xml:space="preserve">KZKD00000857</t>
  </si>
  <si>
    <t xml:space="preserve">MUM360_0001</t>
  </si>
  <si>
    <t xml:space="preserve">KZKD00000824</t>
  </si>
  <si>
    <t xml:space="preserve">NTK028_2861</t>
  </si>
  <si>
    <t xml:space="preserve">KZW100014270</t>
  </si>
  <si>
    <t xml:space="preserve">ГУ "Национальный Банк Республики Казахстан"</t>
  </si>
  <si>
    <t xml:space="preserve">AT_01_2006</t>
  </si>
  <si>
    <t xml:space="preserve">AT0000A2HLC4</t>
  </si>
  <si>
    <t xml:space="preserve">Австрийская Республика</t>
  </si>
  <si>
    <t xml:space="preserve">OM_01_2908</t>
  </si>
  <si>
    <t xml:space="preserve">XS1944412748</t>
  </si>
  <si>
    <t xml:space="preserve">Султанат Оман</t>
  </si>
  <si>
    <t xml:space="preserve">QA_01_2606</t>
  </si>
  <si>
    <t xml:space="preserve">XS1405782159</t>
  </si>
  <si>
    <t xml:space="preserve">Министерство финансов Государства Катар</t>
  </si>
  <si>
    <t xml:space="preserve">SA_01_2803</t>
  </si>
  <si>
    <t xml:space="preserve">XS1694217495</t>
  </si>
  <si>
    <t xml:space="preserve">Министерство финансов Королевства Саудовской Аравии</t>
  </si>
  <si>
    <t xml:space="preserve">US_04_2908</t>
  </si>
  <si>
    <t xml:space="preserve">US912810FJ26</t>
  </si>
  <si>
    <t xml:space="preserve">Министерство финансов США</t>
  </si>
  <si>
    <t xml:space="preserve">US_06_3011</t>
  </si>
  <si>
    <t xml:space="preserve">US91282CAV37</t>
  </si>
  <si>
    <t xml:space="preserve">US_07_4411</t>
  </si>
  <si>
    <t xml:space="preserve">US912810RJ97</t>
  </si>
  <si>
    <t xml:space="preserve">US_08_4105</t>
  </si>
  <si>
    <t xml:space="preserve">US912810SY55</t>
  </si>
  <si>
    <t xml:space="preserve">US127_2505</t>
  </si>
  <si>
    <t xml:space="preserve">US912797LB15</t>
  </si>
  <si>
    <t xml:space="preserve">US128_2504</t>
  </si>
  <si>
    <t xml:space="preserve">US912797KS58</t>
  </si>
  <si>
    <t xml:space="preserve">US142_3105</t>
  </si>
  <si>
    <t xml:space="preserve">US91282CKU44</t>
  </si>
  <si>
    <t xml:space="preserve">US143_3405</t>
  </si>
  <si>
    <t xml:space="preserve">US91282CKQ32</t>
  </si>
  <si>
    <t xml:space="preserve">Инструменты рынка иностранных валют</t>
  </si>
  <si>
    <t xml:space="preserve">Код валюты</t>
  </si>
  <si>
    <t xml:space="preserve">Наименование валюты</t>
  </si>
  <si>
    <t xml:space="preserve">KZT</t>
  </si>
  <si>
    <t xml:space="preserve">Казахстанский тенге</t>
  </si>
  <si>
    <t xml:space="preserve">USD</t>
  </si>
  <si>
    <t xml:space="preserve">Долар США</t>
  </si>
  <si>
    <t xml:space="preserve">EUR</t>
  </si>
  <si>
    <t xml:space="preserve">Евро</t>
  </si>
  <si>
    <t xml:space="preserve">CNY</t>
  </si>
  <si>
    <t xml:space="preserve">Китайский юань</t>
  </si>
  <si>
    <t xml:space="preserve">RUB</t>
  </si>
  <si>
    <t xml:space="preserve">Российский рубль</t>
  </si>
  <si>
    <t xml:space="preserve">Список финансовых инструментов фондового рынка, учитываемых в качестве обеспечения обязательств по сделкам с частичным обеспечением (Список обеспечения Т+)</t>
  </si>
  <si>
    <t xml:space="preserve">GCGlobalSec</t>
  </si>
  <si>
    <t xml:space="preserve">KZCCP0000043</t>
  </si>
  <si>
    <t xml:space="preserve">клиринговые сертификаты участия (КСУ)</t>
  </si>
  <si>
    <t xml:space="preserve">АО "Казахстанская фондовая биржа"</t>
  </si>
  <si>
    <t xml:space="preserve">ConocoPhillips Inc.</t>
  </si>
  <si>
    <t xml:space="preserve">Johnson &amp; Johnson </t>
  </si>
  <si>
    <t xml:space="preserve">Mastercard, Inc. </t>
  </si>
  <si>
    <t xml:space="preserve">Newmont Mining Corp. </t>
  </si>
  <si>
    <t xml:space="preserve">Texas Instruments</t>
  </si>
  <si>
    <t xml:space="preserve">АО "Ипотечная организация "Казахстанская Ипотечная Компания"</t>
  </si>
  <si>
    <t xml:space="preserve">Таблица фундаментальных параметров биржевых рынков</t>
  </si>
  <si>
    <t xml:space="preserve">Параметр</t>
  </si>
  <si>
    <t xml:space="preserve">Вид биржевого рынка, для расчета риск-параметров финансовых инструментов которого,</t>
  </si>
  <si>
    <t xml:space="preserve">такой параметр используется</t>
  </si>
  <si>
    <t xml:space="preserve">Обозначение</t>
  </si>
  <si>
    <t xml:space="preserve">Рынок деривативов</t>
  </si>
  <si>
    <t xml:space="preserve">Фондовый рынок</t>
  </si>
  <si>
    <t xml:space="preserve">Валютный рынок</t>
  </si>
  <si>
    <t xml:space="preserve">Базовый актив - Акции</t>
  </si>
  <si>
    <t xml:space="preserve">Базовый актив - Индекс KASE</t>
  </si>
  <si>
    <t xml:space="preserve">Базовый актив - Курсы иностранных валют</t>
  </si>
  <si>
    <t xml:space="preserve">Уровень доверия/квантиль</t>
  </si>
  <si>
    <t xml:space="preserve">–/α</t>
  </si>
  <si>
    <t xml:space="preserve">99.87 %</t>
  </si>
  <si>
    <t xml:space="preserve">Исторический период</t>
  </si>
  <si>
    <t xml:space="preserve">–</t>
  </si>
  <si>
    <t xml:space="preserve">1 год</t>
  </si>
  <si>
    <t xml:space="preserve">Горизонт оценки рисков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RH</t>
    </r>
  </si>
  <si>
    <t xml:space="preserve">2 торговых дня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Likv</t>
    </r>
  </si>
  <si>
    <t xml:space="preserve">5 торговых дней</t>
  </si>
  <si>
    <t xml:space="preserve">(при расчете ставок концентрации)</t>
  </si>
  <si>
    <t xml:space="preserve">Коэффициент концентрации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conc</t>
    </r>
  </si>
  <si>
    <t xml:space="preserve">100 %</t>
  </si>
  <si>
    <t xml:space="preserve">USD 30 %</t>
  </si>
  <si>
    <t xml:space="preserve">RUB 50 %</t>
  </si>
  <si>
    <t xml:space="preserve">EUR 50 %</t>
  </si>
  <si>
    <t xml:space="preserve">CNY 50 %</t>
  </si>
  <si>
    <t xml:space="preserve">Коэффициент лимита изменения цены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Price</t>
    </r>
  </si>
  <si>
    <t xml:space="preserve">Верх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верхнее</t>
    </r>
  </si>
  <si>
    <t xml:space="preserve">Ниж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нижнее</t>
    </r>
  </si>
  <si>
    <t xml:space="preserve">Процентная надбавка </t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KZT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USD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EUR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RUB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CNY</t>
    </r>
  </si>
  <si>
    <t xml:space="preserve">Таблица фундаментальных риск-параметров, используемых для определения расчетных цен ценных бумаг</t>
  </si>
  <si>
    <t xml:space="preserve">Описание</t>
  </si>
  <si>
    <t xml:space="preserve">Наименование параметра</t>
  </si>
  <si>
    <t xml:space="preserve">Значение параметра</t>
  </si>
  <si>
    <t xml:space="preserve">Фундаментальный риск-параметр, определяющий глубину выборки в календарных днях, отстающей от даты оценки.</t>
  </si>
  <si>
    <t xml:space="preserve">Period</t>
  </si>
  <si>
    <t xml:space="preserve">Фундаментальный риск-параметр, определяющий какое максимальное количество наиболее поздних по времени сделок и/или заявок будет использоваться при формировании выборок заявок или сделок в целях определения расчетных цен ценных бумаг.</t>
  </si>
  <si>
    <t xml:space="preserve">max_deals/orders</t>
  </si>
  <si>
    <t xml:space="preserve">Фундаментальный риск-параметр, определяющий минимальное время в минутах, которое должно пройти от момента подачи заявки до ее снятия.</t>
  </si>
  <si>
    <t xml:space="preserve">timeorders</t>
  </si>
  <si>
    <t xml:space="preserve">Фундаментальный риск-параметр, определяющий множитель размера МРП при определении минимальной суммы заявки или сделки</t>
  </si>
  <si>
    <t xml:space="preserve">MRPVolume</t>
  </si>
  <si>
    <t xml:space="preserve">Таблица технических риск-параметров фондового рынка</t>
  </si>
  <si>
    <t xml:space="preserve">Значение для акций</t>
  </si>
  <si>
    <t xml:space="preserve">Значение для акций иностранных эмитентов сектра "KASE Global"</t>
  </si>
  <si>
    <t xml:space="preserve">Значения для облигаций</t>
  </si>
  <si>
    <t xml:space="preserve">Параметры для расчета ставок рыночного риска и границ ценовых коридоров</t>
  </si>
  <si>
    <t xml:space="preserve">Коэффициент отношения величины ценового коридора к величине диапазона оценки рыночных рисков для ценных бумаг</t>
  </si>
  <si>
    <t xml:space="preserve">x_pr</t>
  </si>
  <si>
    <t xml:space="preserve">Период запрета на снижение ставок рыночного риска</t>
  </si>
  <si>
    <t xml:space="preserve">n</t>
  </si>
  <si>
    <t xml:space="preserve">Ставка риска рыночной ликвидности ценной бумаги, в долях </t>
  </si>
  <si>
    <t xml:space="preserve">Минимальный шаг изменения ставок рыночного риска, в долях </t>
  </si>
  <si>
    <t xml:space="preserve">Признак учета волатильности на ежедневной основе методом EWMA для расчета ставок рыночного риска</t>
  </si>
  <si>
    <t xml:space="preserve">isEWMA</t>
  </si>
  <si>
    <t xml:space="preserve">False</t>
  </si>
  <si>
    <t xml:space="preserve">Верхнее и нижнее максимальное значение отклонений цен заявок в течение дня (устанавливается в долях) для ценных бумаг, не включенных в Список Т+, в долях</t>
  </si>
  <si>
    <t xml:space="preserve">PcH_max,</t>
  </si>
  <si>
    <t xml:space="preserve">PcL_max</t>
  </si>
  <si>
    <t xml:space="preserve">Параметры для сдвига границ в ходе торгов</t>
  </si>
  <si>
    <t xml:space="preserve">Значение максимального приближения лучших заявок к границе Ценового коридора, в долях</t>
  </si>
  <si>
    <t xml:space="preserve">w</t>
  </si>
  <si>
    <t xml:space="preserve">Значение максимального приближения лучших заявок к границам коридора ставок репо, в долях</t>
  </si>
  <si>
    <t xml:space="preserve">w_IR</t>
  </si>
  <si>
    <t xml:space="preserve">Период времени, в течение которого лучшие цены заявок могут быть максимально приближены к границе ценового коридора/коридора ставок РЕПО, и по истечении которого осуществляется сдвиг границ в ходе торгов, в секундах</t>
  </si>
  <si>
    <t xml:space="preserve">u</t>
  </si>
  <si>
    <t xml:space="preserve">Коэффициент, определяющий размер сдвига границ</t>
  </si>
  <si>
    <t xml:space="preserve">Shift</t>
  </si>
  <si>
    <t xml:space="preserve">Параметры для расчета ставок процентного риска и границ коридора ставок РЕПО</t>
  </si>
  <si>
    <t xml:space="preserve">Коэффициент отношения величины коридора ставок репо к величине диапазона оценки процентных рисков</t>
  </si>
  <si>
    <t xml:space="preserve">x_IR</t>
  </si>
  <si>
    <t xml:space="preserve">Период запрета на снижение ставки процентного риска, в расчетных днях</t>
  </si>
  <si>
    <t xml:space="preserve">n_IR</t>
  </si>
  <si>
    <t xml:space="preserve">Минимальный шаг изменения ставки процентного риска, в процентах годовых</t>
  </si>
  <si>
    <t xml:space="preserve">h_IR</t>
  </si>
  <si>
    <t xml:space="preserve">Ставка риска рыночной ликвидности операций РЕПО, в процентах годовых.</t>
  </si>
  <si>
    <t xml:space="preserve">Признак учета волатильности на ежедневной основе методом EWMA для расчета ставок процентного риска</t>
  </si>
  <si>
    <t xml:space="preserve">isEWMA_IR</t>
  </si>
  <si>
    <t xml:space="preserve">Параметры для расчета ставок урегулирования дефолта</t>
  </si>
  <si>
    <t xml:space="preserve">Верхний ограничительный уровень cтавки урегулирования дефолта по ценной бумаге  </t>
  </si>
  <si>
    <t xml:space="preserve">Нижний ограничительный уровень cтавки урегулирования дефолта по ценной бумаге  </t>
  </si>
  <si>
    <t xml:space="preserve">Риск-параметры по финансовым инструментам установлены  с 15 декабря 2019 года</t>
  </si>
  <si>
    <t xml:space="preserve">Таблица минимальных риск-параметров рыночного риска ценных бумаг списка Т+</t>
  </si>
  <si>
    <t xml:space="preserve">14 апреля 2025 года</t>
  </si>
  <si>
    <t xml:space="preserve">Валюта расчетов</t>
  </si>
  <si>
    <t xml:space="preserve">Ставка начальной маржи, %</t>
  </si>
  <si>
    <t xml:space="preserve">Ставка концентрации, %</t>
  </si>
  <si>
    <t xml:space="preserve">Лимит концентрации, шт</t>
  </si>
  <si>
    <t xml:space="preserve">Признак "Запрет коротких продаж"</t>
  </si>
  <si>
    <t xml:space="preserve">N</t>
  </si>
  <si>
    <t xml:space="preserve">Y</t>
  </si>
  <si>
    <t xml:space="preserve">Интервальный паевой инвестиционный фонд "GoodWill" под управлением АО "Фридом Финанс"</t>
  </si>
  <si>
    <t xml:space="preserve">Caterpillar </t>
  </si>
  <si>
    <t xml:space="preserve">Риск-параметры по финансовым инструментам установлены на период с 26 марта 2025 года до 15 июня 2025 года</t>
  </si>
  <si>
    <t xml:space="preserve">Таблица риск-параметров процентного риска</t>
  </si>
  <si>
    <t xml:space="preserve">Срок, дней</t>
  </si>
  <si>
    <t xml:space="preserve">Ставки процентного риска для облигаций</t>
  </si>
  <si>
    <t xml:space="preserve">Ставки процентного риска для облигаций группы ГЦБ с частичным обеспечением</t>
  </si>
  <si>
    <t xml:space="preserve">Ставки процентного риска для акций</t>
  </si>
  <si>
    <t xml:space="preserve">Ставки процентного риска для акций сектора "KASE Global"</t>
  </si>
  <si>
    <t xml:space="preserve">Рекомендуемые ставки процентного риска для КСУ</t>
  </si>
  <si>
    <t xml:space="preserve">Ставка падения, %</t>
  </si>
  <si>
    <t xml:space="preserve">Ставка роста, %</t>
  </si>
  <si>
    <t xml:space="preserve">-</t>
  </si>
  <si>
    <t xml:space="preserve">Таблица минимальных риск-параметров рыночного риска ценных бумаг списка Т+ при определении обеспечения под стресс</t>
  </si>
  <si>
    <t xml:space="preserve">Торговый код</t>
  </si>
  <si>
    <t xml:space="preserve">BlackRock Fund Advisors</t>
  </si>
  <si>
    <t xml:space="preserve">Частная компания BI Development Ltd.</t>
  </si>
  <si>
    <t xml:space="preserve">Дата оценки</t>
  </si>
  <si>
    <t xml:space="preserve">№ п/п</t>
  </si>
  <si>
    <t xml:space="preserve">Алгоритмы и параметры расчета ЦБ</t>
  </si>
  <si>
    <t xml:space="preserve">Краткое наименование эмитента</t>
  </si>
  <si>
    <t xml:space="preserve">Расчетная цена</t>
  </si>
  <si>
    <t xml:space="preserve">Расчетная грязная</t>
  </si>
  <si>
    <t xml:space="preserve">Доходность до погашения. % годовых</t>
  </si>
  <si>
    <t xml:space="preserve">Дней до погашения</t>
  </si>
  <si>
    <t xml:space="preserve">Единица измерения цены</t>
  </si>
  <si>
    <t xml:space="preserve">AAFD</t>
  </si>
  <si>
    <t xml:space="preserve">KZ1C00008721</t>
  </si>
  <si>
    <t xml:space="preserve">Акции</t>
  </si>
  <si>
    <t xml:space="preserve">АО "АзияАгроФуд"</t>
  </si>
  <si>
    <t xml:space="preserve">Тенге</t>
  </si>
  <si>
    <t xml:space="preserve">American Airlines</t>
  </si>
  <si>
    <t xml:space="preserve">Apple Inc. </t>
  </si>
  <si>
    <t xml:space="preserve">ABK022_210</t>
  </si>
  <si>
    <t xml:space="preserve">KZMJ00002103</t>
  </si>
  <si>
    <t xml:space="preserve">Облигации</t>
  </si>
  <si>
    <t xml:space="preserve">Акимат Актюбинской области</t>
  </si>
  <si>
    <t xml:space="preserve">Чистая цена в %</t>
  </si>
  <si>
    <t xml:space="preserve">ABK024_183</t>
  </si>
  <si>
    <t xml:space="preserve">KZMJ00001832</t>
  </si>
  <si>
    <t xml:space="preserve">ABK114_193</t>
  </si>
  <si>
    <t xml:space="preserve">KZMJ00001931</t>
  </si>
  <si>
    <t xml:space="preserve">ABK119_006</t>
  </si>
  <si>
    <t xml:space="preserve">KZMF00000069</t>
  </si>
  <si>
    <t xml:space="preserve">ABK119_081</t>
  </si>
  <si>
    <t xml:space="preserve">KZMF00000812</t>
  </si>
  <si>
    <t xml:space="preserve">ABK131_021</t>
  </si>
  <si>
    <t xml:space="preserve">KZMF00000218</t>
  </si>
  <si>
    <t xml:space="preserve">ABK143_032</t>
  </si>
  <si>
    <t xml:space="preserve">KZMF00000325</t>
  </si>
  <si>
    <t xml:space="preserve">ABK143_033</t>
  </si>
  <si>
    <t xml:space="preserve">KZMF00000333</t>
  </si>
  <si>
    <t xml:space="preserve">Abbott Lab.</t>
  </si>
  <si>
    <t xml:space="preserve">ACARb1</t>
  </si>
  <si>
    <t xml:space="preserve">KZ2P00011364</t>
  </si>
  <si>
    <t xml:space="preserve">ТОО "A-cars"</t>
  </si>
  <si>
    <t xml:space="preserve">ADLA</t>
  </si>
  <si>
    <t xml:space="preserve">KZ1C00000918</t>
  </si>
  <si>
    <t xml:space="preserve">АО "Айдала Мунай"</t>
  </si>
  <si>
    <t xml:space="preserve">ADRP</t>
  </si>
  <si>
    <t xml:space="preserve">KZ1C00014562</t>
  </si>
  <si>
    <t xml:space="preserve">АО "Aidarly Project (Айдарлы Проджект)"</t>
  </si>
  <si>
    <t xml:space="preserve">AE_01_3004</t>
  </si>
  <si>
    <t xml:space="preserve">XS2125308168</t>
  </si>
  <si>
    <t xml:space="preserve">Эмират Абу-Даби</t>
  </si>
  <si>
    <t xml:space="preserve">AE_02_2909</t>
  </si>
  <si>
    <t xml:space="preserve">XS2057865979</t>
  </si>
  <si>
    <t xml:space="preserve">AE_03_2504</t>
  </si>
  <si>
    <t xml:space="preserve">XS2125308085</t>
  </si>
  <si>
    <t xml:space="preserve">AGKKb11</t>
  </si>
  <si>
    <t xml:space="preserve">KZ2C00006120</t>
  </si>
  <si>
    <t xml:space="preserve">АО "Аграрная кредитная корпорация"</t>
  </si>
  <si>
    <t xml:space="preserve">AGKKb12</t>
  </si>
  <si>
    <t xml:space="preserve">KZ2C00006161</t>
  </si>
  <si>
    <t xml:space="preserve">AGKKb14</t>
  </si>
  <si>
    <t xml:space="preserve">KZ2C00006922</t>
  </si>
  <si>
    <t xml:space="preserve">AGKKb19</t>
  </si>
  <si>
    <t xml:space="preserve">KZ2C00007755</t>
  </si>
  <si>
    <t xml:space="preserve">AGKKb20</t>
  </si>
  <si>
    <t xml:space="preserve">KZ2C00007953</t>
  </si>
  <si>
    <t xml:space="preserve">AGKKb22</t>
  </si>
  <si>
    <t xml:space="preserve">KZ2C00008316</t>
  </si>
  <si>
    <t xml:space="preserve">AGKKb7</t>
  </si>
  <si>
    <t xml:space="preserve">KZ2C00003796</t>
  </si>
  <si>
    <t xml:space="preserve">AGRC</t>
  </si>
  <si>
    <t xml:space="preserve">KZ1C00014513</t>
  </si>
  <si>
    <t xml:space="preserve">АО "Акбакай Голд Ресорсиз"</t>
  </si>
  <si>
    <t xml:space="preserve">AIK022_200</t>
  </si>
  <si>
    <t xml:space="preserve">KZMJ00002004</t>
  </si>
  <si>
    <t xml:space="preserve">Акимат области Абай</t>
  </si>
  <si>
    <t xml:space="preserve">AIK024_167</t>
  </si>
  <si>
    <t xml:space="preserve">KZMJ00001675</t>
  </si>
  <si>
    <t xml:space="preserve">AIK024_185</t>
  </si>
  <si>
    <t xml:space="preserve">KZMJ00001857</t>
  </si>
  <si>
    <t xml:space="preserve">AIK112_208</t>
  </si>
  <si>
    <t xml:space="preserve">KZMJ00002087</t>
  </si>
  <si>
    <t xml:space="preserve">AIK117_097</t>
  </si>
  <si>
    <t xml:space="preserve">KZMF00000978</t>
  </si>
  <si>
    <t xml:space="preserve">AIRAd</t>
  </si>
  <si>
    <t xml:space="preserve">US0090632078</t>
  </si>
  <si>
    <t xml:space="preserve">Депозитарные расписки</t>
  </si>
  <si>
    <t xml:space="preserve">AKGR</t>
  </si>
  <si>
    <t xml:space="preserve">KZ1C00014141</t>
  </si>
  <si>
    <t xml:space="preserve">АО "Акжал Голд Ресорсиз"</t>
  </si>
  <si>
    <t xml:space="preserve">AKK022_201</t>
  </si>
  <si>
    <t xml:space="preserve">KZMJ00002012</t>
  </si>
  <si>
    <t xml:space="preserve">Акимат Акмолинской области</t>
  </si>
  <si>
    <t xml:space="preserve">AKK024_149</t>
  </si>
  <si>
    <t xml:space="preserve">KZMJ00001493</t>
  </si>
  <si>
    <t xml:space="preserve">AKK024_177</t>
  </si>
  <si>
    <t xml:space="preserve">KZMJ00001774</t>
  </si>
  <si>
    <t xml:space="preserve">AKK024_179</t>
  </si>
  <si>
    <t xml:space="preserve">KZMJ00001790</t>
  </si>
  <si>
    <t xml:space="preserve">AKK116_104</t>
  </si>
  <si>
    <t xml:space="preserve">KZMF00001042</t>
  </si>
  <si>
    <t xml:space="preserve">AKK119_005</t>
  </si>
  <si>
    <t xml:space="preserve">KZMF00000051</t>
  </si>
  <si>
    <t xml:space="preserve">AKK119_076</t>
  </si>
  <si>
    <t xml:space="preserve">KZMF00000762</t>
  </si>
  <si>
    <t xml:space="preserve">AKK131_028</t>
  </si>
  <si>
    <t xml:space="preserve">KZMF00000283</t>
  </si>
  <si>
    <t xml:space="preserve">AKK143_036</t>
  </si>
  <si>
    <t xml:space="preserve">KZMF00000366</t>
  </si>
  <si>
    <t xml:space="preserve">AKK143_037</t>
  </si>
  <si>
    <t xml:space="preserve">KZMF00000374</t>
  </si>
  <si>
    <t xml:space="preserve">AKK143_061</t>
  </si>
  <si>
    <t xml:space="preserve">KZMF00000614</t>
  </si>
  <si>
    <t xml:space="preserve">AKMGb1</t>
  </si>
  <si>
    <t xml:space="preserve">KZ2C00005676</t>
  </si>
  <si>
    <t xml:space="preserve">АО "АстанаГаз КМГ"</t>
  </si>
  <si>
    <t xml:space="preserve">AKMGb2</t>
  </si>
  <si>
    <t xml:space="preserve">KZ2C00005841</t>
  </si>
  <si>
    <t xml:space="preserve">AKRL</t>
  </si>
  <si>
    <t xml:space="preserve">KZ1C00001007</t>
  </si>
  <si>
    <t xml:space="preserve">АО "Ай Карааул"</t>
  </si>
  <si>
    <t xml:space="preserve">AKZM</t>
  </si>
  <si>
    <t xml:space="preserve">KZ1C00001288</t>
  </si>
  <si>
    <t xml:space="preserve">АО "Актюбинский завод металлоконструкций" </t>
  </si>
  <si>
    <t xml:space="preserve">ALBNb5</t>
  </si>
  <si>
    <t xml:space="preserve">KZ2C00006062</t>
  </si>
  <si>
    <t xml:space="preserve">ALK022_012</t>
  </si>
  <si>
    <t xml:space="preserve">KZAJ00000127</t>
  </si>
  <si>
    <t xml:space="preserve">Акимат г. Алматы</t>
  </si>
  <si>
    <t xml:space="preserve">ALK115_013</t>
  </si>
  <si>
    <t xml:space="preserve">KZAJ00000135</t>
  </si>
  <si>
    <t xml:space="preserve">ALK117_008</t>
  </si>
  <si>
    <t xml:space="preserve">KZAF00000089</t>
  </si>
  <si>
    <t xml:space="preserve">ALK119_002</t>
  </si>
  <si>
    <t xml:space="preserve">KZAF00000022</t>
  </si>
  <si>
    <t xml:space="preserve">ALK119_007</t>
  </si>
  <si>
    <t xml:space="preserve">KZAF00000071</t>
  </si>
  <si>
    <t xml:space="preserve">ALK131_003</t>
  </si>
  <si>
    <t xml:space="preserve">KZAF00000030</t>
  </si>
  <si>
    <t xml:space="preserve">ALK143_004</t>
  </si>
  <si>
    <t xml:space="preserve">KZAF00000048</t>
  </si>
  <si>
    <t xml:space="preserve">ALK143_005</t>
  </si>
  <si>
    <t xml:space="preserve">KZAF00000055</t>
  </si>
  <si>
    <t xml:space="preserve">ALK143_006</t>
  </si>
  <si>
    <t xml:space="preserve">KZAF00000063</t>
  </si>
  <si>
    <t xml:space="preserve">ALLCpp1</t>
  </si>
  <si>
    <t xml:space="preserve">KZ2P00008758</t>
  </si>
  <si>
    <t xml:space="preserve">АО "АИФН "Алматы Логистик Центр"</t>
  </si>
  <si>
    <t xml:space="preserve">ALMS</t>
  </si>
  <si>
    <t xml:space="preserve">KZ1C00001080</t>
  </si>
  <si>
    <t xml:space="preserve">АО "АК Алтыналмас"</t>
  </si>
  <si>
    <t xml:space="preserve">ALMSb1</t>
  </si>
  <si>
    <t xml:space="preserve">KZ2C00012953</t>
  </si>
  <si>
    <t xml:space="preserve">ALTCpp1</t>
  </si>
  <si>
    <t xml:space="preserve">KZ2P00010697</t>
  </si>
  <si>
    <t xml:space="preserve">ТОО "АлмаТау Construction"</t>
  </si>
  <si>
    <t xml:space="preserve">ALTV</t>
  </si>
  <si>
    <t xml:space="preserve">KZ1C00001460</t>
  </si>
  <si>
    <t xml:space="preserve">АО "Алма Телекоммуникейшнс Казахстан"</t>
  </si>
  <si>
    <t xml:space="preserve">AMAN</t>
  </si>
  <si>
    <t xml:space="preserve">KZ1C00000983</t>
  </si>
  <si>
    <t xml:space="preserve">АО "Алтай Ресорсиз"</t>
  </si>
  <si>
    <t xml:space="preserve">AMGZp</t>
  </si>
  <si>
    <t xml:space="preserve">KZ0009093902</t>
  </si>
  <si>
    <t xml:space="preserve">АО "СНПС - Актобемунайгаз"</t>
  </si>
  <si>
    <t xml:space="preserve">AMIN</t>
  </si>
  <si>
    <t xml:space="preserve">KZ1C00000603</t>
  </si>
  <si>
    <t xml:space="preserve">АО "СК "Amanat"</t>
  </si>
  <si>
    <t xml:space="preserve">AMXP</t>
  </si>
  <si>
    <t xml:space="preserve">KZ1C00001601</t>
  </si>
  <si>
    <t xml:space="preserve">АО "Аскер Мунай Эксплорэйшн"</t>
  </si>
  <si>
    <t xml:space="preserve">ANSA</t>
  </si>
  <si>
    <t xml:space="preserve">KZ1C00001163</t>
  </si>
  <si>
    <t xml:space="preserve">АО "Ушкую"</t>
  </si>
  <si>
    <t xml:space="preserve">ARCDpp1</t>
  </si>
  <si>
    <t xml:space="preserve">KZ2P00008493</t>
  </si>
  <si>
    <t xml:space="preserve">ТОО "АРКАДА ИНДАСТРИ"</t>
  </si>
  <si>
    <t xml:space="preserve">ARCDpp2</t>
  </si>
  <si>
    <t xml:space="preserve">KZ2P00009202</t>
  </si>
  <si>
    <t xml:space="preserve">ARCDpp3</t>
  </si>
  <si>
    <t xml:space="preserve">KZ2P00009665</t>
  </si>
  <si>
    <t xml:space="preserve">ARK116_103</t>
  </si>
  <si>
    <t xml:space="preserve">KZMF00001034</t>
  </si>
  <si>
    <t xml:space="preserve">Акимат Атырауской области</t>
  </si>
  <si>
    <t xml:space="preserve">ARK119_002</t>
  </si>
  <si>
    <t xml:space="preserve">KZMF00000028</t>
  </si>
  <si>
    <t xml:space="preserve">ARK119_079</t>
  </si>
  <si>
    <t xml:space="preserve">KZMF00000796</t>
  </si>
  <si>
    <t xml:space="preserve">ARK131_029</t>
  </si>
  <si>
    <t xml:space="preserve">KZMF00000291</t>
  </si>
  <si>
    <t xml:space="preserve">ARK143_045</t>
  </si>
  <si>
    <t xml:space="preserve">KZMF00000457</t>
  </si>
  <si>
    <t xml:space="preserve">ARK143_046</t>
  </si>
  <si>
    <t xml:space="preserve">KZMF00000465</t>
  </si>
  <si>
    <t xml:space="preserve">ARK143_067</t>
  </si>
  <si>
    <t xml:space="preserve">KZMF00000671</t>
  </si>
  <si>
    <t xml:space="preserve">ARMAb1</t>
  </si>
  <si>
    <t xml:space="preserve">KZ2P00011786</t>
  </si>
  <si>
    <t xml:space="preserve">ТОО "Арма-Сервис"</t>
  </si>
  <si>
    <t xml:space="preserve">ARSApp1</t>
  </si>
  <si>
    <t xml:space="preserve">KZ2C00011203</t>
  </si>
  <si>
    <t xml:space="preserve">АО "Аэропорт "Сары-Арка"</t>
  </si>
  <si>
    <t xml:space="preserve">ASBN</t>
  </si>
  <si>
    <t xml:space="preserve">KZ000A0F4546</t>
  </si>
  <si>
    <t xml:space="preserve">АО "ForteBank"</t>
  </si>
  <si>
    <t xml:space="preserve">ASBNb27</t>
  </si>
  <si>
    <t xml:space="preserve">KZ2C00003374</t>
  </si>
  <si>
    <t xml:space="preserve">ASBNd</t>
  </si>
  <si>
    <t xml:space="preserve">US34955X5077</t>
  </si>
  <si>
    <t xml:space="preserve">ASDBe7</t>
  </si>
  <si>
    <t xml:space="preserve">XS2294363689</t>
  </si>
  <si>
    <t xml:space="preserve">ASDBe8</t>
  </si>
  <si>
    <t xml:space="preserve">XS2351373134</t>
  </si>
  <si>
    <t xml:space="preserve">ASK022_013</t>
  </si>
  <si>
    <t xml:space="preserve">KZZJ00000136</t>
  </si>
  <si>
    <t xml:space="preserve">Акимат г. Астана</t>
  </si>
  <si>
    <t xml:space="preserve">ASK024_011</t>
  </si>
  <si>
    <t xml:space="preserve">KZZJ00000110</t>
  </si>
  <si>
    <t xml:space="preserve">ASK024_012</t>
  </si>
  <si>
    <t xml:space="preserve">KZZJ00000128</t>
  </si>
  <si>
    <t xml:space="preserve">ASK116_014</t>
  </si>
  <si>
    <t xml:space="preserve">KZZJ00000144</t>
  </si>
  <si>
    <t xml:space="preserve">ASK119_001</t>
  </si>
  <si>
    <t xml:space="preserve">KZZF00000015</t>
  </si>
  <si>
    <t xml:space="preserve">ASKQ</t>
  </si>
  <si>
    <t xml:space="preserve">KZ1C00014851</t>
  </si>
  <si>
    <t xml:space="preserve">АО "ALTYN SAMRUK QAZAQSTAN" </t>
  </si>
  <si>
    <t xml:space="preserve">ASKQb1</t>
  </si>
  <si>
    <t xml:space="preserve">KZ2C00010155</t>
  </si>
  <si>
    <t xml:space="preserve">ASKQp</t>
  </si>
  <si>
    <t xml:space="preserve">KZ1P00014989</t>
  </si>
  <si>
    <t xml:space="preserve">ASLF</t>
  </si>
  <si>
    <t xml:space="preserve">KZ1C00001585</t>
  </si>
  <si>
    <t xml:space="preserve">АО "КСЖ "Freedom Life"</t>
  </si>
  <si>
    <t xml:space="preserve">ASPKpp1</t>
  </si>
  <si>
    <t xml:space="preserve">KZ2P00008998</t>
  </si>
  <si>
    <t xml:space="preserve">ТОО "ASIA PARK" ("АЗИЯ ПАРК")</t>
  </si>
  <si>
    <t xml:space="preserve">ASPKpp2</t>
  </si>
  <si>
    <t xml:space="preserve">KZ2P00011091</t>
  </si>
  <si>
    <t xml:space="preserve">ASTL</t>
  </si>
  <si>
    <t xml:space="preserve">KZ1C00000678</t>
  </si>
  <si>
    <t xml:space="preserve">АО "ASTEL" (АСТЕЛ)</t>
  </si>
  <si>
    <t xml:space="preserve">ATEC</t>
  </si>
  <si>
    <t xml:space="preserve">KZ1C00001171</t>
  </si>
  <si>
    <t xml:space="preserve">АО "AltynEx Company"</t>
  </si>
  <si>
    <t xml:space="preserve">ATFBb15</t>
  </si>
  <si>
    <t xml:space="preserve">KZ2C00003135</t>
  </si>
  <si>
    <t xml:space="preserve">АО "First Heartland Jusan Bank"</t>
  </si>
  <si>
    <t xml:space="preserve">ATFBb16</t>
  </si>
  <si>
    <t xml:space="preserve">KZ2C00004059</t>
  </si>
  <si>
    <t xml:space="preserve">ATK022_197</t>
  </si>
  <si>
    <t xml:space="preserve">KZMJ00001972</t>
  </si>
  <si>
    <t xml:space="preserve">Акимат Алматинской области</t>
  </si>
  <si>
    <t xml:space="preserve">ATK024_150</t>
  </si>
  <si>
    <t xml:space="preserve">KZMJ00001501</t>
  </si>
  <si>
    <t xml:space="preserve">ATK024_184</t>
  </si>
  <si>
    <t xml:space="preserve">KZMJ00001840</t>
  </si>
  <si>
    <t xml:space="preserve">ATK114_199</t>
  </si>
  <si>
    <t xml:space="preserve">KZMJ00001998</t>
  </si>
  <si>
    <t xml:space="preserve">ATK116_096</t>
  </si>
  <si>
    <t xml:space="preserve">KZMF00000960</t>
  </si>
  <si>
    <t xml:space="preserve">ATK119_007</t>
  </si>
  <si>
    <t xml:space="preserve">KZMF00000077</t>
  </si>
  <si>
    <t xml:space="preserve">ATK119_072</t>
  </si>
  <si>
    <t xml:space="preserve">KZMF00000721</t>
  </si>
  <si>
    <t xml:space="preserve">ATK131_031</t>
  </si>
  <si>
    <t xml:space="preserve">KZMF00000317</t>
  </si>
  <si>
    <t xml:space="preserve">ATK143_047</t>
  </si>
  <si>
    <t xml:space="preserve">KZMF00000473</t>
  </si>
  <si>
    <t xml:space="preserve">ATK143_049</t>
  </si>
  <si>
    <t xml:space="preserve">KZMF00000499</t>
  </si>
  <si>
    <t xml:space="preserve">ATK143_065</t>
  </si>
  <si>
    <t xml:space="preserve">KZMF00000655</t>
  </si>
  <si>
    <t xml:space="preserve">ATVS</t>
  </si>
  <si>
    <t xml:space="preserve">KZ1C00001155</t>
  </si>
  <si>
    <t xml:space="preserve">АО "Дочернее предприятие "Актобе-Темир-ВС"</t>
  </si>
  <si>
    <t xml:space="preserve">AVKGpp1</t>
  </si>
  <si>
    <t xml:space="preserve">KZ2P00008741</t>
  </si>
  <si>
    <t xml:space="preserve">ТОО "Авеста-Караганда"</t>
  </si>
  <si>
    <t xml:space="preserve">AVKGpp2</t>
  </si>
  <si>
    <t xml:space="preserve">KZ2P00011075</t>
  </si>
  <si>
    <t xml:space="preserve">AZNO</t>
  </si>
  <si>
    <t xml:space="preserve">KZ000A1CTMD1</t>
  </si>
  <si>
    <t xml:space="preserve">АО "Актюбинский завод нефтяного оборудования"</t>
  </si>
  <si>
    <t xml:space="preserve">AZNOp</t>
  </si>
  <si>
    <t xml:space="preserve">KZ1P00000269</t>
  </si>
  <si>
    <t xml:space="preserve">Bank of America Corporation</t>
  </si>
  <si>
    <t xml:space="preserve">BAST</t>
  </si>
  <si>
    <t xml:space="preserve">KZ1C00001015</t>
  </si>
  <si>
    <t xml:space="preserve">АО "БАСТ"</t>
  </si>
  <si>
    <t xml:space="preserve">Паи ПИФ</t>
  </si>
  <si>
    <t xml:space="preserve">АО "BCC Invest" - дочерняя организация АО "Банк ЦентрКредит"</t>
  </si>
  <si>
    <t xml:space="preserve">BCCIbe</t>
  </si>
  <si>
    <t xml:space="preserve">KZPF00000553</t>
  </si>
  <si>
    <t xml:space="preserve">BENK</t>
  </si>
  <si>
    <t xml:space="preserve">KZ1C00013663</t>
  </si>
  <si>
    <t xml:space="preserve">АО "Горнорудная компания "Бенкала"</t>
  </si>
  <si>
    <t xml:space="preserve">BERKb13</t>
  </si>
  <si>
    <t xml:space="preserve">KZ2C00009934</t>
  </si>
  <si>
    <t xml:space="preserve">АО Bereke Bank (ДБ Lesha Bank LLC (Public))</t>
  </si>
  <si>
    <t xml:space="preserve">BERKb18</t>
  </si>
  <si>
    <t xml:space="preserve">KZ2C00011641</t>
  </si>
  <si>
    <t xml:space="preserve">BERKb19</t>
  </si>
  <si>
    <t xml:space="preserve">KZ2C00011708</t>
  </si>
  <si>
    <t xml:space="preserve">BERKb20</t>
  </si>
  <si>
    <t xml:space="preserve">KZ2C00011831</t>
  </si>
  <si>
    <t xml:space="preserve">BI Development Ltd.</t>
  </si>
  <si>
    <t xml:space="preserve">Biogen</t>
  </si>
  <si>
    <t xml:space="preserve">Бумаги ин. инвест. фондов. ETF</t>
  </si>
  <si>
    <t xml:space="preserve">ProShares Trust</t>
  </si>
  <si>
    <t xml:space="preserve">BKBTb1</t>
  </si>
  <si>
    <t xml:space="preserve">KZ2P00010317</t>
  </si>
  <si>
    <t xml:space="preserve">ТОО "Black Biotechnology (Блэк Биотехнолоджи)"</t>
  </si>
  <si>
    <t xml:space="preserve">Mirae Asset Global Investments</t>
  </si>
  <si>
    <t xml:space="preserve">BRBKb1</t>
  </si>
  <si>
    <t xml:space="preserve">KZ2P00009905</t>
  </si>
  <si>
    <t xml:space="preserve">ТОО "BRBAPK"</t>
  </si>
  <si>
    <t xml:space="preserve">BRKZb10</t>
  </si>
  <si>
    <t xml:space="preserve">KZ2C00004000</t>
  </si>
  <si>
    <t xml:space="preserve">BRKZb11</t>
  </si>
  <si>
    <t xml:space="preserve">KZ2C00004018</t>
  </si>
  <si>
    <t xml:space="preserve">BRKZb12</t>
  </si>
  <si>
    <t xml:space="preserve">KZ2C00004026</t>
  </si>
  <si>
    <t xml:space="preserve">BRKZb13</t>
  </si>
  <si>
    <t xml:space="preserve">KZ2C00004190</t>
  </si>
  <si>
    <t xml:space="preserve">BRKZb15</t>
  </si>
  <si>
    <t xml:space="preserve">KZ2C00005908</t>
  </si>
  <si>
    <t xml:space="preserve">BRKZb17</t>
  </si>
  <si>
    <t xml:space="preserve">KZ2C00006286</t>
  </si>
  <si>
    <t xml:space="preserve">BRKZb18</t>
  </si>
  <si>
    <t xml:space="preserve">KZ2C00006765</t>
  </si>
  <si>
    <t xml:space="preserve">BRKZb20</t>
  </si>
  <si>
    <t xml:space="preserve">KZ2C00006898</t>
  </si>
  <si>
    <t xml:space="preserve">BRKZb21</t>
  </si>
  <si>
    <t xml:space="preserve">KZ2C00007102</t>
  </si>
  <si>
    <t xml:space="preserve">BRKZb24</t>
  </si>
  <si>
    <t xml:space="preserve">KZ2C00007904</t>
  </si>
  <si>
    <t xml:space="preserve">BRKZb27</t>
  </si>
  <si>
    <t xml:space="preserve">KZ2C00009132</t>
  </si>
  <si>
    <t xml:space="preserve">BRKZb28</t>
  </si>
  <si>
    <t xml:space="preserve">KZ2C00009140</t>
  </si>
  <si>
    <t xml:space="preserve">BRKZb3</t>
  </si>
  <si>
    <t xml:space="preserve">KZ2C00003580</t>
  </si>
  <si>
    <t xml:space="preserve">BRKZb38</t>
  </si>
  <si>
    <t xml:space="preserve">KZ2C00011583</t>
  </si>
  <si>
    <t xml:space="preserve">BRKZb41</t>
  </si>
  <si>
    <t xml:space="preserve">KZ2C00012813</t>
  </si>
  <si>
    <t xml:space="preserve">BRKZb5</t>
  </si>
  <si>
    <t xml:space="preserve">KZ2C00003648</t>
  </si>
  <si>
    <t xml:space="preserve">BRKZb6</t>
  </si>
  <si>
    <t xml:space="preserve">KZ2C00003713</t>
  </si>
  <si>
    <t xml:space="preserve">XS2337670421</t>
  </si>
  <si>
    <t xml:space="preserve">BRKZe14</t>
  </si>
  <si>
    <t xml:space="preserve">XS2800066297</t>
  </si>
  <si>
    <t xml:space="preserve">BRKZe17</t>
  </si>
  <si>
    <t xml:space="preserve">XS2917067386</t>
  </si>
  <si>
    <t xml:space="preserve">BRKZe18</t>
  </si>
  <si>
    <t xml:space="preserve">XS3032932645</t>
  </si>
  <si>
    <t xml:space="preserve">BSGR</t>
  </si>
  <si>
    <t xml:space="preserve">KZ1C00001353</t>
  </si>
  <si>
    <t xml:space="preserve">АО "3А-БэстГрупп"</t>
  </si>
  <si>
    <t xml:space="preserve">BSTD_KZe1</t>
  </si>
  <si>
    <t xml:space="preserve">KZX000002183</t>
  </si>
  <si>
    <t xml:space="preserve">Black Sea Trade and Development Bank</t>
  </si>
  <si>
    <t xml:space="preserve">BSUL</t>
  </si>
  <si>
    <t xml:space="preserve">KZ1C00000165</t>
  </si>
  <si>
    <t xml:space="preserve">АО "Баян Сулу"</t>
  </si>
  <si>
    <t xml:space="preserve">BTDVb4</t>
  </si>
  <si>
    <t xml:space="preserve">KZ2C00006807</t>
  </si>
  <si>
    <t xml:space="preserve">BTDVb5</t>
  </si>
  <si>
    <t xml:space="preserve">KZ2C00006815</t>
  </si>
  <si>
    <t xml:space="preserve">BTDVb6</t>
  </si>
  <si>
    <t xml:space="preserve">KZ2C00006823</t>
  </si>
  <si>
    <t xml:space="preserve">BTDVb7</t>
  </si>
  <si>
    <t xml:space="preserve">KZ2C00006831</t>
  </si>
  <si>
    <t xml:space="preserve">BTRKb1</t>
  </si>
  <si>
    <t xml:space="preserve">KZ2C00005718</t>
  </si>
  <si>
    <t xml:space="preserve">BTRKb14</t>
  </si>
  <si>
    <t xml:space="preserve">KZ2C00011245</t>
  </si>
  <si>
    <t xml:space="preserve">BTRKb19</t>
  </si>
  <si>
    <t xml:space="preserve">KZ2C00012995</t>
  </si>
  <si>
    <t xml:space="preserve">BTRKb4</t>
  </si>
  <si>
    <t xml:space="preserve">KZ2C00007052</t>
  </si>
  <si>
    <t xml:space="preserve">BTRKb6</t>
  </si>
  <si>
    <t xml:space="preserve">KZ2C00007078</t>
  </si>
  <si>
    <t xml:space="preserve">BTTRb1</t>
  </si>
  <si>
    <t xml:space="preserve">KZ000A0T88N8</t>
  </si>
  <si>
    <t xml:space="preserve">АО "Батыс транзит"</t>
  </si>
  <si>
    <t xml:space="preserve">CAEPb2</t>
  </si>
  <si>
    <t xml:space="preserve">KZ2C00003291</t>
  </si>
  <si>
    <t xml:space="preserve">АО "Центрально-Азиатская Электроэнергетическая Корпорация"</t>
  </si>
  <si>
    <t xml:space="preserve">CAHO</t>
  </si>
  <si>
    <t xml:space="preserve">KZ1C00000629</t>
  </si>
  <si>
    <t xml:space="preserve">АО "CHINATOWN"</t>
  </si>
  <si>
    <t xml:space="preserve">CCBNb27</t>
  </si>
  <si>
    <t xml:space="preserve">KZ2C00003317</t>
  </si>
  <si>
    <t xml:space="preserve">CCBNb28</t>
  </si>
  <si>
    <t xml:space="preserve">KZ2C00003424</t>
  </si>
  <si>
    <t xml:space="preserve">CCBNb29</t>
  </si>
  <si>
    <t xml:space="preserve">KZ2C00004083</t>
  </si>
  <si>
    <t xml:space="preserve">CCBNb30</t>
  </si>
  <si>
    <t xml:space="preserve">KZ2C00004158</t>
  </si>
  <si>
    <t xml:space="preserve">CCBNb32</t>
  </si>
  <si>
    <t xml:space="preserve">KZ2C00004554</t>
  </si>
  <si>
    <t xml:space="preserve">CCBNb33</t>
  </si>
  <si>
    <t xml:space="preserve">KZ2C00007714</t>
  </si>
  <si>
    <t xml:space="preserve">CCBNb37</t>
  </si>
  <si>
    <t xml:space="preserve">KZ2C00013472</t>
  </si>
  <si>
    <t xml:space="preserve">CCBNp</t>
  </si>
  <si>
    <t xml:space="preserve">KZ000A0H0930</t>
  </si>
  <si>
    <t xml:space="preserve">CLSGb2</t>
  </si>
  <si>
    <t xml:space="preserve">KZ2P00009871</t>
  </si>
  <si>
    <t xml:space="preserve">ТОО "Capital Leasing Group (Капитал Лизинг Груп)"</t>
  </si>
  <si>
    <t xml:space="preserve">CLSGb3</t>
  </si>
  <si>
    <t xml:space="preserve">KZ2P00010192</t>
  </si>
  <si>
    <t xml:space="preserve">CLSGb4</t>
  </si>
  <si>
    <t xml:space="preserve">KZ2P00011604</t>
  </si>
  <si>
    <t xml:space="preserve">CLSGb5</t>
  </si>
  <si>
    <t xml:space="preserve">KZ2P00011612</t>
  </si>
  <si>
    <t xml:space="preserve">CRMG</t>
  </si>
  <si>
    <t xml:space="preserve">KZ1C00001486</t>
  </si>
  <si>
    <t xml:space="preserve">АО "Кристалл Менеджмент"</t>
  </si>
  <si>
    <t xml:space="preserve">SALESFORCE.COM Inc</t>
  </si>
  <si>
    <t xml:space="preserve">CSBNb18</t>
  </si>
  <si>
    <t xml:space="preserve">KZ2C00003309</t>
  </si>
  <si>
    <t xml:space="preserve">АО "Kaspi Bank"</t>
  </si>
  <si>
    <t xml:space="preserve">CSEC</t>
  </si>
  <si>
    <t xml:space="preserve">KZ1C00009562</t>
  </si>
  <si>
    <t xml:space="preserve">АО "Сентрас Секьюритиз"</t>
  </si>
  <si>
    <t xml:space="preserve">CSECfe</t>
  </si>
  <si>
    <t xml:space="preserve">KZPF00000025</t>
  </si>
  <si>
    <t xml:space="preserve">CSECgm</t>
  </si>
  <si>
    <t xml:space="preserve">KZPF00000033</t>
  </si>
  <si>
    <t xml:space="preserve">CSECtf</t>
  </si>
  <si>
    <t xml:space="preserve">KZPF00000280</t>
  </si>
  <si>
    <t xml:space="preserve">DTJLb1</t>
  </si>
  <si>
    <t xml:space="preserve">KZ2C00000701</t>
  </si>
  <si>
    <t xml:space="preserve">АО "Dosjan temir joly"</t>
  </si>
  <si>
    <t xml:space="preserve">DZK022_191</t>
  </si>
  <si>
    <t xml:space="preserve">KZMJ00001915</t>
  </si>
  <si>
    <t xml:space="preserve">Акимат Жамбылской области</t>
  </si>
  <si>
    <t xml:space="preserve">DZK024_168</t>
  </si>
  <si>
    <t xml:space="preserve">KZMJ00001683</t>
  </si>
  <si>
    <t xml:space="preserve">DZK024_170</t>
  </si>
  <si>
    <t xml:space="preserve">KZMJ00001709</t>
  </si>
  <si>
    <t xml:space="preserve">DZK024_180</t>
  </si>
  <si>
    <t xml:space="preserve">KZMJ00001808</t>
  </si>
  <si>
    <t xml:space="preserve">DZK117_088</t>
  </si>
  <si>
    <t xml:space="preserve">KZMF00000887</t>
  </si>
  <si>
    <t xml:space="preserve">DZK119_016</t>
  </si>
  <si>
    <t xml:space="preserve">KZMF00000168</t>
  </si>
  <si>
    <t xml:space="preserve">DZK119_082</t>
  </si>
  <si>
    <t xml:space="preserve">KZMF00000820</t>
  </si>
  <si>
    <t xml:space="preserve">DZK131_022</t>
  </si>
  <si>
    <t xml:space="preserve">KZMF00000226</t>
  </si>
  <si>
    <t xml:space="preserve">DZK143_042</t>
  </si>
  <si>
    <t xml:space="preserve">KZMF00000424</t>
  </si>
  <si>
    <t xml:space="preserve">DZK143_043</t>
  </si>
  <si>
    <t xml:space="preserve">KZMF00000432</t>
  </si>
  <si>
    <t xml:space="preserve">DZK143_064</t>
  </si>
  <si>
    <t xml:space="preserve">KZMF00000648</t>
  </si>
  <si>
    <t xml:space="preserve">EABRe6</t>
  </si>
  <si>
    <t xml:space="preserve">XS2315951041</t>
  </si>
  <si>
    <t xml:space="preserve">EBRDe19</t>
  </si>
  <si>
    <t xml:space="preserve">XS2655869530</t>
  </si>
  <si>
    <t xml:space="preserve">EBRDe20</t>
  </si>
  <si>
    <t xml:space="preserve">XS2708176610</t>
  </si>
  <si>
    <t xml:space="preserve">EKTN</t>
  </si>
  <si>
    <t xml:space="preserve">KZ1C00000538</t>
  </si>
  <si>
    <t xml:space="preserve">АО "ЭКОТОН+"</t>
  </si>
  <si>
    <t xml:space="preserve">EUBNb17</t>
  </si>
  <si>
    <t xml:space="preserve">KZ2C00004075</t>
  </si>
  <si>
    <t xml:space="preserve">АО "Евразийский банк"</t>
  </si>
  <si>
    <t xml:space="preserve">EUBNb18</t>
  </si>
  <si>
    <t xml:space="preserve">KZ2C00005981</t>
  </si>
  <si>
    <t xml:space="preserve">EUCPb1</t>
  </si>
  <si>
    <t xml:space="preserve">KZ2C00010924</t>
  </si>
  <si>
    <t xml:space="preserve">АО "Евразийский Капитал"</t>
  </si>
  <si>
    <t xml:space="preserve">iShares Inc.</t>
  </si>
  <si>
    <t xml:space="preserve">EXCS</t>
  </si>
  <si>
    <t xml:space="preserve">KZ1C00005560</t>
  </si>
  <si>
    <t xml:space="preserve">АО "Товарная Биржа "Каспий"</t>
  </si>
  <si>
    <t xml:space="preserve">EXCSp</t>
  </si>
  <si>
    <t xml:space="preserve">KZ1P00013585</t>
  </si>
  <si>
    <t xml:space="preserve">EXPA</t>
  </si>
  <si>
    <t xml:space="preserve">KZ1C00001478</t>
  </si>
  <si>
    <t xml:space="preserve">АО "Green Power Generation"</t>
  </si>
  <si>
    <t xml:space="preserve">FAGRb1</t>
  </si>
  <si>
    <t xml:space="preserve">KZ2C00002962</t>
  </si>
  <si>
    <t xml:space="preserve">FAGRb2</t>
  </si>
  <si>
    <t xml:space="preserve">KZ2C00003465</t>
  </si>
  <si>
    <t xml:space="preserve">FATNb1</t>
  </si>
  <si>
    <t xml:space="preserve">KZ2P00003874</t>
  </si>
  <si>
    <t xml:space="preserve">ТОО "Компания Фаэтон"</t>
  </si>
  <si>
    <t xml:space="preserve">FATNb2</t>
  </si>
  <si>
    <t xml:space="preserve">KZ2P00004286</t>
  </si>
  <si>
    <t xml:space="preserve">FATNb3</t>
  </si>
  <si>
    <t xml:space="preserve">KZ2P00004500</t>
  </si>
  <si>
    <t xml:space="preserve">FFIN</t>
  </si>
  <si>
    <t xml:space="preserve">KZ1C00001262</t>
  </si>
  <si>
    <t xml:space="preserve">АО "Фридом Финанс"</t>
  </si>
  <si>
    <t xml:space="preserve">FHJIag</t>
  </si>
  <si>
    <t xml:space="preserve">KZPF00000132</t>
  </si>
  <si>
    <t xml:space="preserve">АО "Jusan Invest"</t>
  </si>
  <si>
    <t xml:space="preserve">FHJIds</t>
  </si>
  <si>
    <t xml:space="preserve">KZPF00000173</t>
  </si>
  <si>
    <t xml:space="preserve">FHJIhm</t>
  </si>
  <si>
    <t xml:space="preserve">KZPF00000124</t>
  </si>
  <si>
    <t xml:space="preserve">FHJIpc</t>
  </si>
  <si>
    <t xml:space="preserve">KZPF00000140</t>
  </si>
  <si>
    <t xml:space="preserve">FHRP</t>
  </si>
  <si>
    <t xml:space="preserve">KZ1C00015171</t>
  </si>
  <si>
    <t xml:space="preserve">АО "ФИНАНСОВЫЙ ХОЛДИНГ "РЕСПУБЛИКА"</t>
  </si>
  <si>
    <t xml:space="preserve">FINQpp1</t>
  </si>
  <si>
    <t xml:space="preserve">KZ2P00008477</t>
  </si>
  <si>
    <t xml:space="preserve">ТОО "FinQ"</t>
  </si>
  <si>
    <t xml:space="preserve">FINQpp2</t>
  </si>
  <si>
    <t xml:space="preserve">KZ2P00011471</t>
  </si>
  <si>
    <t xml:space="preserve">FIVEb6</t>
  </si>
  <si>
    <t xml:space="preserve">KZ2C00013548</t>
  </si>
  <si>
    <t xml:space="preserve">АО "FIVE BROKERS' CAPITAL"</t>
  </si>
  <si>
    <t xml:space="preserve">Franklin Templeton Investments, Inc.</t>
  </si>
  <si>
    <t xml:space="preserve">FPSTb4</t>
  </si>
  <si>
    <t xml:space="preserve">KZ2P00011141</t>
  </si>
  <si>
    <t xml:space="preserve">ТОО "BASS Gold"</t>
  </si>
  <si>
    <t xml:space="preserve">FPSTb5</t>
  </si>
  <si>
    <t xml:space="preserve">KZ2P00011778</t>
  </si>
  <si>
    <t xml:space="preserve">FPSTb6</t>
  </si>
  <si>
    <t xml:space="preserve">KZ2P00013592</t>
  </si>
  <si>
    <t xml:space="preserve">FRMPb3</t>
  </si>
  <si>
    <t xml:space="preserve">KZ2C00008068</t>
  </si>
  <si>
    <t xml:space="preserve">АО "Фонд развития предпринимательства "Даму" </t>
  </si>
  <si>
    <t xml:space="preserve">Ford Motor Company</t>
  </si>
  <si>
    <t xml:space="preserve">GB_ALTN</t>
  </si>
  <si>
    <t xml:space="preserve">GB00BMH19X50</t>
  </si>
  <si>
    <t xml:space="preserve">AltynGold plc</t>
  </si>
  <si>
    <t xml:space="preserve">VANECK ETF TRUST</t>
  </si>
  <si>
    <t xml:space="preserve">HCBNb10</t>
  </si>
  <si>
    <t xml:space="preserve">KZ2C00009918</t>
  </si>
  <si>
    <t xml:space="preserve">АО "Home Credit Bank"</t>
  </si>
  <si>
    <t xml:space="preserve">HCBNb11</t>
  </si>
  <si>
    <t xml:space="preserve">KZ2C00009926</t>
  </si>
  <si>
    <t xml:space="preserve">HCBNb13</t>
  </si>
  <si>
    <t xml:space="preserve">KZ2C00011195</t>
  </si>
  <si>
    <t xml:space="preserve">HCBNb14</t>
  </si>
  <si>
    <t xml:space="preserve">KZ2C00011351</t>
  </si>
  <si>
    <t xml:space="preserve">HCBNb15</t>
  </si>
  <si>
    <t xml:space="preserve">KZ2C00011401</t>
  </si>
  <si>
    <t xml:space="preserve">HCBNb9</t>
  </si>
  <si>
    <t xml:space="preserve">KZ2C00009892</t>
  </si>
  <si>
    <t xml:space="preserve">HFINhl</t>
  </si>
  <si>
    <t xml:space="preserve">KZPF00000538</t>
  </si>
  <si>
    <t xml:space="preserve">АО "Дочерняя организация Народного Банка Казахстана "Halyk Finance" </t>
  </si>
  <si>
    <t xml:space="preserve">HFINhp</t>
  </si>
  <si>
    <t xml:space="preserve">KZPF00000546</t>
  </si>
  <si>
    <t xml:space="preserve">HFINhs</t>
  </si>
  <si>
    <t xml:space="preserve">KZPF00000520</t>
  </si>
  <si>
    <t xml:space="preserve">HFINhv</t>
  </si>
  <si>
    <t xml:space="preserve">KZPF00000041</t>
  </si>
  <si>
    <t xml:space="preserve">HKGMhg</t>
  </si>
  <si>
    <t xml:space="preserve">KZPF00000165</t>
  </si>
  <si>
    <t xml:space="preserve">HK_01_2702</t>
  </si>
  <si>
    <t xml:space="preserve">XS1555404786</t>
  </si>
  <si>
    <t xml:space="preserve">Правительство специального административного региона Гонконг Китайской Народной Республики</t>
  </si>
  <si>
    <t xml:space="preserve">HSBKb21</t>
  </si>
  <si>
    <t xml:space="preserve">KZ2C00011468</t>
  </si>
  <si>
    <t xml:space="preserve">BlackRock, Inc</t>
  </si>
  <si>
    <t xml:space="preserve">ICD_e1</t>
  </si>
  <si>
    <t xml:space="preserve">XS2624614751</t>
  </si>
  <si>
    <t xml:space="preserve">Исламская корпорация по развитию частного сектора</t>
  </si>
  <si>
    <t xml:space="preserve">IDFRb2</t>
  </si>
  <si>
    <t xml:space="preserve">KZ2C00007011</t>
  </si>
  <si>
    <t xml:space="preserve">IDFRb3</t>
  </si>
  <si>
    <t xml:space="preserve">KZ2C00007391</t>
  </si>
  <si>
    <t xml:space="preserve">IDFRb5</t>
  </si>
  <si>
    <t xml:space="preserve">KZ2C00010338</t>
  </si>
  <si>
    <t xml:space="preserve">IDFRb7</t>
  </si>
  <si>
    <t xml:space="preserve">KZ2C00011542</t>
  </si>
  <si>
    <t xml:space="preserve">IFC_e1</t>
  </si>
  <si>
    <t xml:space="preserve">XS1831081408</t>
  </si>
  <si>
    <t xml:space="preserve">IFC_e7</t>
  </si>
  <si>
    <t xml:space="preserve">XS2725046283</t>
  </si>
  <si>
    <t xml:space="preserve">IFC_e8</t>
  </si>
  <si>
    <t xml:space="preserve">XS2725047505</t>
  </si>
  <si>
    <t xml:space="preserve">IFDR</t>
  </si>
  <si>
    <t xml:space="preserve">KZ1C00000256</t>
  </si>
  <si>
    <t xml:space="preserve">АО "Teniz Capital Investment Banking"</t>
  </si>
  <si>
    <t xml:space="preserve">INBNb11</t>
  </si>
  <si>
    <t xml:space="preserve">KZ2C00008845</t>
  </si>
  <si>
    <t xml:space="preserve">АО "Банк "Bank RBK"</t>
  </si>
  <si>
    <t xml:space="preserve">INBNb12</t>
  </si>
  <si>
    <t xml:space="preserve">KZ2C00008852</t>
  </si>
  <si>
    <t xml:space="preserve">INBNb13</t>
  </si>
  <si>
    <t xml:space="preserve">KZ2C00009827</t>
  </si>
  <si>
    <t xml:space="preserve">INBNb14</t>
  </si>
  <si>
    <t xml:space="preserve">KZ2C00009835</t>
  </si>
  <si>
    <t xml:space="preserve">INBNb15</t>
  </si>
  <si>
    <t xml:space="preserve">KZ2C00011336</t>
  </si>
  <si>
    <t xml:space="preserve">INBNb16</t>
  </si>
  <si>
    <t xml:space="preserve">KZ2C00011880</t>
  </si>
  <si>
    <t xml:space="preserve">INBNb7</t>
  </si>
  <si>
    <t xml:space="preserve">KZ2C00004125</t>
  </si>
  <si>
    <t xml:space="preserve">INBNb8</t>
  </si>
  <si>
    <t xml:space="preserve">KZ2C00006013</t>
  </si>
  <si>
    <t xml:space="preserve">INBNb9</t>
  </si>
  <si>
    <t xml:space="preserve">KZ2C00006021</t>
  </si>
  <si>
    <t xml:space="preserve">INBNp</t>
  </si>
  <si>
    <t xml:space="preserve">KZ1P00000764</t>
  </si>
  <si>
    <t xml:space="preserve">Intel Corporation</t>
  </si>
  <si>
    <t xml:space="preserve">JETGe1</t>
  </si>
  <si>
    <t xml:space="preserve">KZX000001870</t>
  </si>
  <si>
    <t xml:space="preserve">ЧК JET Group Ltd.</t>
  </si>
  <si>
    <t xml:space="preserve">JRES</t>
  </si>
  <si>
    <t xml:space="preserve">KZ1C00001510</t>
  </si>
  <si>
    <t xml:space="preserve">АО "Joint Resources"</t>
  </si>
  <si>
    <t xml:space="preserve">JTK022_204</t>
  </si>
  <si>
    <t xml:space="preserve">KZMJ00002046</t>
  </si>
  <si>
    <t xml:space="preserve">Акимат области Жетісу</t>
  </si>
  <si>
    <t xml:space="preserve">JTK022_206</t>
  </si>
  <si>
    <t xml:space="preserve">KZMJ00002061</t>
  </si>
  <si>
    <t xml:space="preserve">JTK024_166</t>
  </si>
  <si>
    <t xml:space="preserve">KZMJ00001667</t>
  </si>
  <si>
    <t xml:space="preserve">JTK116_101</t>
  </si>
  <si>
    <t xml:space="preserve">KZMF00001018</t>
  </si>
  <si>
    <t xml:space="preserve">KACMb1</t>
  </si>
  <si>
    <t xml:space="preserve">KZ2C00007805</t>
  </si>
  <si>
    <t xml:space="preserve">АО "Qazaqstan Investment Corporation"</t>
  </si>
  <si>
    <t xml:space="preserve">KASE</t>
  </si>
  <si>
    <t xml:space="preserve">KZ1C00001213</t>
  </si>
  <si>
    <t xml:space="preserve">KATR</t>
  </si>
  <si>
    <t xml:space="preserve">KZ1C00000025</t>
  </si>
  <si>
    <t xml:space="preserve">АО "Атамекен-Агро"</t>
  </si>
  <si>
    <t xml:space="preserve">KATRp</t>
  </si>
  <si>
    <t xml:space="preserve">KZ1P00000038</t>
  </si>
  <si>
    <t xml:space="preserve">KEGCb1</t>
  </si>
  <si>
    <t xml:space="preserve">KZ2C00003572</t>
  </si>
  <si>
    <t xml:space="preserve">KEGCb2</t>
  </si>
  <si>
    <t xml:space="preserve">KZ2C00003978</t>
  </si>
  <si>
    <t xml:space="preserve">KEGCb4</t>
  </si>
  <si>
    <t xml:space="preserve">KZ2C00007797</t>
  </si>
  <si>
    <t xml:space="preserve">KFUSb70</t>
  </si>
  <si>
    <t xml:space="preserve">KZ2C00010791</t>
  </si>
  <si>
    <t xml:space="preserve">KFUSb71</t>
  </si>
  <si>
    <t xml:space="preserve">KZ2C00010809</t>
  </si>
  <si>
    <t xml:space="preserve">KFUSb77</t>
  </si>
  <si>
    <t xml:space="preserve">KZ2C00012037</t>
  </si>
  <si>
    <t xml:space="preserve">KFUSb90</t>
  </si>
  <si>
    <t xml:space="preserve">KZ2C00012383</t>
  </si>
  <si>
    <t xml:space="preserve">KFUSb91</t>
  </si>
  <si>
    <t xml:space="preserve">KZ2C00012391</t>
  </si>
  <si>
    <t xml:space="preserve">KGK024_154</t>
  </si>
  <si>
    <t xml:space="preserve">KZMJ00001543</t>
  </si>
  <si>
    <t xml:space="preserve">Акимат Карагандинской области</t>
  </si>
  <si>
    <t xml:space="preserve">KGK024_190</t>
  </si>
  <si>
    <t xml:space="preserve">KZMJ00001907</t>
  </si>
  <si>
    <t xml:space="preserve">KGK116_102</t>
  </si>
  <si>
    <t xml:space="preserve">KZMF00001026</t>
  </si>
  <si>
    <t xml:space="preserve">KGK117_087</t>
  </si>
  <si>
    <t xml:space="preserve">KZMF00000879</t>
  </si>
  <si>
    <t xml:space="preserve">KGK119_004</t>
  </si>
  <si>
    <t xml:space="preserve">KZMF00000044</t>
  </si>
  <si>
    <t xml:space="preserve">KGK119_080</t>
  </si>
  <si>
    <t xml:space="preserve">KZMF00000804</t>
  </si>
  <si>
    <t xml:space="preserve">KGK131_030</t>
  </si>
  <si>
    <t xml:space="preserve">KZMF00000309</t>
  </si>
  <si>
    <t xml:space="preserve">KGK143_053</t>
  </si>
  <si>
    <t xml:space="preserve">KZMF00000531</t>
  </si>
  <si>
    <t xml:space="preserve">KGK143_054</t>
  </si>
  <si>
    <t xml:space="preserve">KZMF00000549</t>
  </si>
  <si>
    <t xml:space="preserve">KKGBb13</t>
  </si>
  <si>
    <t xml:space="preserve">KZ2C00003457</t>
  </si>
  <si>
    <t xml:space="preserve">KMCP</t>
  </si>
  <si>
    <t xml:space="preserve">KZ1C00001379</t>
  </si>
  <si>
    <t xml:space="preserve">АО "Kazakhmys Copper" (Казахмыс Коппер)</t>
  </si>
  <si>
    <t xml:space="preserve">KMGD</t>
  </si>
  <si>
    <t xml:space="preserve">KZ1C00001254</t>
  </si>
  <si>
    <t xml:space="preserve">АО "KM GOLD"</t>
  </si>
  <si>
    <t xml:space="preserve">KOK022_196</t>
  </si>
  <si>
    <t xml:space="preserve">KZMJ00001964</t>
  </si>
  <si>
    <t xml:space="preserve">Акимат Кызылординской области</t>
  </si>
  <si>
    <t xml:space="preserve">KOK024_157</t>
  </si>
  <si>
    <t xml:space="preserve">KZMJ00001576</t>
  </si>
  <si>
    <t xml:space="preserve">KOK024_172</t>
  </si>
  <si>
    <t xml:space="preserve">KZMJ00001725</t>
  </si>
  <si>
    <t xml:space="preserve">KOK024_188</t>
  </si>
  <si>
    <t xml:space="preserve">KZMJ00001881</t>
  </si>
  <si>
    <t xml:space="preserve">KOK113_205</t>
  </si>
  <si>
    <t xml:space="preserve">KZMJ00002053</t>
  </si>
  <si>
    <t xml:space="preserve">KOK117_092</t>
  </si>
  <si>
    <t xml:space="preserve">KZMF00000929</t>
  </si>
  <si>
    <t xml:space="preserve">KOK119_017</t>
  </si>
  <si>
    <t xml:space="preserve">KZMF00000176</t>
  </si>
  <si>
    <t xml:space="preserve">KOK131_020</t>
  </si>
  <si>
    <t xml:space="preserve">KZMF00000200</t>
  </si>
  <si>
    <t xml:space="preserve">KOK143_048</t>
  </si>
  <si>
    <t xml:space="preserve">KZMF00000481</t>
  </si>
  <si>
    <t xml:space="preserve">KOK143_050</t>
  </si>
  <si>
    <t xml:space="preserve">KZMF00000507</t>
  </si>
  <si>
    <t xml:space="preserve">KOK143_066</t>
  </si>
  <si>
    <t xml:space="preserve">KZMF00000663</t>
  </si>
  <si>
    <t xml:space="preserve">KOZN</t>
  </si>
  <si>
    <t xml:space="preserve">KZ1C00001072</t>
  </si>
  <si>
    <t xml:space="preserve">АО "КоЖаН"</t>
  </si>
  <si>
    <t xml:space="preserve">The Coca-Cola Company</t>
  </si>
  <si>
    <t xml:space="preserve">KSK022_209</t>
  </si>
  <si>
    <t xml:space="preserve">KZMJ00002095</t>
  </si>
  <si>
    <t xml:space="preserve">Акимат Костанайской области</t>
  </si>
  <si>
    <t xml:space="preserve">KSK024_159</t>
  </si>
  <si>
    <t xml:space="preserve">KZMJ00001592</t>
  </si>
  <si>
    <t xml:space="preserve">KSK024_160</t>
  </si>
  <si>
    <t xml:space="preserve">KZMJ00001600</t>
  </si>
  <si>
    <t xml:space="preserve">KSK024_192</t>
  </si>
  <si>
    <t xml:space="preserve">KZMJ00001923</t>
  </si>
  <si>
    <t xml:space="preserve">KSK116_195</t>
  </si>
  <si>
    <t xml:space="preserve">KZMJ00001956</t>
  </si>
  <si>
    <t xml:space="preserve">KSK118_090</t>
  </si>
  <si>
    <t xml:space="preserve">KZMF00000903</t>
  </si>
  <si>
    <t xml:space="preserve">KSK119_003</t>
  </si>
  <si>
    <t xml:space="preserve">KZMF00000036</t>
  </si>
  <si>
    <t xml:space="preserve">KSK119_075</t>
  </si>
  <si>
    <t xml:space="preserve">KZMF00000754</t>
  </si>
  <si>
    <t xml:space="preserve">KSK131_025</t>
  </si>
  <si>
    <t xml:space="preserve">KZMF00000259</t>
  </si>
  <si>
    <t xml:space="preserve">KSK143_057</t>
  </si>
  <si>
    <t xml:space="preserve">KZMF00000572</t>
  </si>
  <si>
    <t xml:space="preserve">KSK143_058</t>
  </si>
  <si>
    <t xml:space="preserve">KZMF00000580</t>
  </si>
  <si>
    <t xml:space="preserve">KSK143_068</t>
  </si>
  <si>
    <t xml:space="preserve">KZMF00000689</t>
  </si>
  <si>
    <t xml:space="preserve">KSNF</t>
  </si>
  <si>
    <t xml:space="preserve">KZ1C00000694</t>
  </si>
  <si>
    <t xml:space="preserve">АО "Каспий нефть"</t>
  </si>
  <si>
    <t xml:space="preserve">US48581R2058</t>
  </si>
  <si>
    <t xml:space="preserve">KTGAb2</t>
  </si>
  <si>
    <t xml:space="preserve">KZ2C00003499</t>
  </si>
  <si>
    <t xml:space="preserve">АО "QAZAQGAZ AIMAQ"</t>
  </si>
  <si>
    <t xml:space="preserve">KTGAe1</t>
  </si>
  <si>
    <t xml:space="preserve">XS1273497385</t>
  </si>
  <si>
    <t xml:space="preserve">KY_TPL_</t>
  </si>
  <si>
    <t xml:space="preserve">KYG876361257</t>
  </si>
  <si>
    <t xml:space="preserve">Tethys Petroleum Limited</t>
  </si>
  <si>
    <t xml:space="preserve">KZAGb3</t>
  </si>
  <si>
    <t xml:space="preserve">KZ2C00003226</t>
  </si>
  <si>
    <t xml:space="preserve">KZAGb4</t>
  </si>
  <si>
    <t xml:space="preserve">KZ2C00003812</t>
  </si>
  <si>
    <t xml:space="preserve">KZAGb5</t>
  </si>
  <si>
    <t xml:space="preserve">KZ2C00003820</t>
  </si>
  <si>
    <t xml:space="preserve">KZAGb6</t>
  </si>
  <si>
    <t xml:space="preserve">KZ2C00004323</t>
  </si>
  <si>
    <t xml:space="preserve">KZAGb7</t>
  </si>
  <si>
    <t xml:space="preserve">KZ2C00004547</t>
  </si>
  <si>
    <t xml:space="preserve">KZAZ</t>
  </si>
  <si>
    <t xml:space="preserve">KZ1C00001395</t>
  </si>
  <si>
    <t xml:space="preserve">АО "КазАзот"</t>
  </si>
  <si>
    <t xml:space="preserve">KZHR</t>
  </si>
  <si>
    <t xml:space="preserve">KZ1C00001296</t>
  </si>
  <si>
    <t xml:space="preserve">АО "Каражыра"</t>
  </si>
  <si>
    <t xml:space="preserve">KZHRb1</t>
  </si>
  <si>
    <t xml:space="preserve">KZ2C00007144</t>
  </si>
  <si>
    <t xml:space="preserve">KZIK</t>
  </si>
  <si>
    <t xml:space="preserve">KZ1C00000637</t>
  </si>
  <si>
    <t xml:space="preserve">KZIKb28</t>
  </si>
  <si>
    <t xml:space="preserve">KZ2C00004356</t>
  </si>
  <si>
    <t xml:space="preserve">KZIKb29</t>
  </si>
  <si>
    <t xml:space="preserve">KZ2C00004349</t>
  </si>
  <si>
    <t xml:space="preserve">KZIKb31</t>
  </si>
  <si>
    <t xml:space="preserve">KZ2C00006401</t>
  </si>
  <si>
    <t xml:space="preserve">KZIKb32</t>
  </si>
  <si>
    <t xml:space="preserve">KZ2C00007086</t>
  </si>
  <si>
    <t xml:space="preserve">KZIKb33</t>
  </si>
  <si>
    <t xml:space="preserve">KZ2C00007094</t>
  </si>
  <si>
    <t xml:space="preserve">KZIKb34</t>
  </si>
  <si>
    <t xml:space="preserve">KZ2C00007409</t>
  </si>
  <si>
    <t xml:space="preserve">KZIKb35</t>
  </si>
  <si>
    <t xml:space="preserve">KZ2C00007631</t>
  </si>
  <si>
    <t xml:space="preserve">KZIKb36</t>
  </si>
  <si>
    <t xml:space="preserve">KZ2C00007839</t>
  </si>
  <si>
    <t xml:space="preserve">KZIKb37</t>
  </si>
  <si>
    <t xml:space="preserve">KZ2C00007854</t>
  </si>
  <si>
    <t xml:space="preserve">KZIKb38</t>
  </si>
  <si>
    <t xml:space="preserve">KZ2C00007649</t>
  </si>
  <si>
    <t xml:space="preserve">KZTCb3</t>
  </si>
  <si>
    <t xml:space="preserve">KZ2C00012961</t>
  </si>
  <si>
    <t xml:space="preserve">АО "Jusan Mobile"</t>
  </si>
  <si>
    <t xml:space="preserve">KZTKd</t>
  </si>
  <si>
    <t xml:space="preserve">US48666D2045</t>
  </si>
  <si>
    <t xml:space="preserve">KZTKp</t>
  </si>
  <si>
    <t xml:space="preserve">KZ0009094645</t>
  </si>
  <si>
    <t xml:space="preserve">KZWEb1</t>
  </si>
  <si>
    <t xml:space="preserve">KZ2P00010119</t>
  </si>
  <si>
    <t xml:space="preserve">ТОО "KazWind Energy" ("КазВинд Энерджи")</t>
  </si>
  <si>
    <t xml:space="preserve">LNPT</t>
  </si>
  <si>
    <t xml:space="preserve">KZ1C00000215</t>
  </si>
  <si>
    <t xml:space="preserve">АО "KMK Мунай"</t>
  </si>
  <si>
    <t xml:space="preserve">LOGC</t>
  </si>
  <si>
    <t xml:space="preserve">KZ1C00000892</t>
  </si>
  <si>
    <t xml:space="preserve">АО "ЛОГИКОМ"</t>
  </si>
  <si>
    <t xml:space="preserve">LOGCb4</t>
  </si>
  <si>
    <t xml:space="preserve">KZ2C00008886</t>
  </si>
  <si>
    <t xml:space="preserve">LZGR</t>
  </si>
  <si>
    <t xml:space="preserve">KZ1C00001593</t>
  </si>
  <si>
    <t xml:space="preserve">АО "Лизинг Групп"</t>
  </si>
  <si>
    <t xml:space="preserve">LZGRb8</t>
  </si>
  <si>
    <t xml:space="preserve">KZ2C00012185</t>
  </si>
  <si>
    <t xml:space="preserve">MATN</t>
  </si>
  <si>
    <t xml:space="preserve">KZ1C00000868</t>
  </si>
  <si>
    <t xml:space="preserve">АО "Матен Петролеум"</t>
  </si>
  <si>
    <t xml:space="preserve">Meta Platforms, Inc.</t>
  </si>
  <si>
    <t xml:space="preserve">MFABb1</t>
  </si>
  <si>
    <t xml:space="preserve">KZ2P00010390</t>
  </si>
  <si>
    <t xml:space="preserve">ТОО "КТ"AgroBusiness KZ"</t>
  </si>
  <si>
    <t xml:space="preserve">MFACb2</t>
  </si>
  <si>
    <t xml:space="preserve">KZ2P00010226</t>
  </si>
  <si>
    <t xml:space="preserve">ТОО "МФО "Арнур Кредит"</t>
  </si>
  <si>
    <t xml:space="preserve">MFAFb6</t>
  </si>
  <si>
    <t xml:space="preserve">KZ2P00011505</t>
  </si>
  <si>
    <t xml:space="preserve">ТОО "Микрофинансовая организация аФинанс"</t>
  </si>
  <si>
    <t xml:space="preserve">MFAFb7</t>
  </si>
  <si>
    <t xml:space="preserve">KZ2P00011513</t>
  </si>
  <si>
    <t xml:space="preserve">MFAFb8</t>
  </si>
  <si>
    <t xml:space="preserve">KZ2P00011802</t>
  </si>
  <si>
    <t xml:space="preserve">MFBLb2</t>
  </si>
  <si>
    <t xml:space="preserve">KZ2P00010010</t>
  </si>
  <si>
    <t xml:space="preserve">ТОО "Birinshi Lombard"</t>
  </si>
  <si>
    <t xml:space="preserve">MFBRb1</t>
  </si>
  <si>
    <t xml:space="preserve">KZ2C00012581</t>
  </si>
  <si>
    <t xml:space="preserve">АО "МФО "Береке"</t>
  </si>
  <si>
    <t xml:space="preserve">MFCFb1</t>
  </si>
  <si>
    <t xml:space="preserve">KZ2P00011950</t>
  </si>
  <si>
    <t xml:space="preserve">ТОО "Микрофинансовая организация "Азиатский Кредитный Фонд"</t>
  </si>
  <si>
    <t xml:space="preserve">MFCIb2</t>
  </si>
  <si>
    <t xml:space="preserve">KZ2P00011166</t>
  </si>
  <si>
    <t xml:space="preserve">ТОО "МФО "Капиталинвест"</t>
  </si>
  <si>
    <t xml:space="preserve">MFDFb1</t>
  </si>
  <si>
    <t xml:space="preserve">KZ2P00010457</t>
  </si>
  <si>
    <t xml:space="preserve">ТОО "Микрофинансовая организация "ФинТехЛаб"</t>
  </si>
  <si>
    <t xml:space="preserve">MFDFb2</t>
  </si>
  <si>
    <t xml:space="preserve">KZ2P00010465</t>
  </si>
  <si>
    <t xml:space="preserve">MFDGb1</t>
  </si>
  <si>
    <t xml:space="preserve">KZ2P00012677</t>
  </si>
  <si>
    <t xml:space="preserve">ТОО "Микрофинансовая организация "Деньги говорят"</t>
  </si>
  <si>
    <t xml:space="preserve">MFECb1</t>
  </si>
  <si>
    <t xml:space="preserve">KZ2P00010598</t>
  </si>
  <si>
    <t xml:space="preserve">ТОО "МФО ЭКО - Финанс"</t>
  </si>
  <si>
    <t xml:space="preserve">MFECb2</t>
  </si>
  <si>
    <t xml:space="preserve">KZ2P00011380</t>
  </si>
  <si>
    <t xml:space="preserve">MFKMb4</t>
  </si>
  <si>
    <t xml:space="preserve">KZ2P00011299</t>
  </si>
  <si>
    <t xml:space="preserve">АО "Микрофинансовая организация "KMF (КМФ)""</t>
  </si>
  <si>
    <t xml:space="preserve">MFKTb3</t>
  </si>
  <si>
    <t xml:space="preserve">KZ2P00009186</t>
  </si>
  <si>
    <t xml:space="preserve">ТОО "МФО "Кредит Time""</t>
  </si>
  <si>
    <t xml:space="preserve">MFKTb4</t>
  </si>
  <si>
    <t xml:space="preserve">KZ2P00010002</t>
  </si>
  <si>
    <t xml:space="preserve">MFLGb1</t>
  </si>
  <si>
    <t xml:space="preserve">KZ2P00011877</t>
  </si>
  <si>
    <t xml:space="preserve">ТОО "Ломбард "GoldFinMarket"</t>
  </si>
  <si>
    <t xml:space="preserve">MFLGb13</t>
  </si>
  <si>
    <t xml:space="preserve">KZ2P00013501</t>
  </si>
  <si>
    <t xml:space="preserve">MFLGb2</t>
  </si>
  <si>
    <t xml:space="preserve">KZ2P00012206</t>
  </si>
  <si>
    <t xml:space="preserve">MFLGb3</t>
  </si>
  <si>
    <t xml:space="preserve">KZ2P00012214</t>
  </si>
  <si>
    <t xml:space="preserve">MFLGb4</t>
  </si>
  <si>
    <t xml:space="preserve">KZ2P00012230</t>
  </si>
  <si>
    <t xml:space="preserve">MFLGb5</t>
  </si>
  <si>
    <t xml:space="preserve">KZ2P00012719</t>
  </si>
  <si>
    <t xml:space="preserve">MFLGb6</t>
  </si>
  <si>
    <t xml:space="preserve">KZ2P00012727</t>
  </si>
  <si>
    <t xml:space="preserve">MFLGb7</t>
  </si>
  <si>
    <t xml:space="preserve">KZ2P00012875</t>
  </si>
  <si>
    <t xml:space="preserve">MFLGb8</t>
  </si>
  <si>
    <t xml:space="preserve">KZ2P00012883</t>
  </si>
  <si>
    <t xml:space="preserve">MFLGb9</t>
  </si>
  <si>
    <t xml:space="preserve">KZ2P00013584</t>
  </si>
  <si>
    <t xml:space="preserve">MFLPb1</t>
  </si>
  <si>
    <t xml:space="preserve">KZ2P00010283</t>
  </si>
  <si>
    <t xml:space="preserve">ТОО "Ломбард Прогресс"</t>
  </si>
  <si>
    <t xml:space="preserve">MFLPb2</t>
  </si>
  <si>
    <t xml:space="preserve">KZ2P00012479</t>
  </si>
  <si>
    <t xml:space="preserve">MFMCb1</t>
  </si>
  <si>
    <t xml:space="preserve">KZ2P00010960</t>
  </si>
  <si>
    <t xml:space="preserve">ТОО "МФО "MyCar Finance"</t>
  </si>
  <si>
    <t xml:space="preserve">MFMCb2</t>
  </si>
  <si>
    <t xml:space="preserve">KZ2P00011968</t>
  </si>
  <si>
    <t xml:space="preserve">MFMOb10</t>
  </si>
  <si>
    <t xml:space="preserve">KZ2P00012651</t>
  </si>
  <si>
    <t xml:space="preserve">ТОО "МФО "Mogo Kazakhstan (Мого Казахстан)"</t>
  </si>
  <si>
    <t xml:space="preserve">MFMOb11</t>
  </si>
  <si>
    <t xml:space="preserve">KZ2P00012925</t>
  </si>
  <si>
    <t xml:space="preserve">MFMOb12</t>
  </si>
  <si>
    <t xml:space="preserve">KZ2P00012933</t>
  </si>
  <si>
    <t xml:space="preserve">MFMOb13</t>
  </si>
  <si>
    <t xml:space="preserve">KZ2P00012941</t>
  </si>
  <si>
    <t xml:space="preserve">MFMOb14</t>
  </si>
  <si>
    <t xml:space="preserve">KZ2P00013287</t>
  </si>
  <si>
    <t xml:space="preserve">MFMOb16</t>
  </si>
  <si>
    <t xml:space="preserve">KZ2P00013303</t>
  </si>
  <si>
    <t xml:space="preserve">MFMOb17</t>
  </si>
  <si>
    <t xml:space="preserve">KZ2P00013329</t>
  </si>
  <si>
    <t xml:space="preserve">MFMOb18</t>
  </si>
  <si>
    <t xml:space="preserve">KZ2P00013444</t>
  </si>
  <si>
    <t xml:space="preserve">MFMOb19</t>
  </si>
  <si>
    <t xml:space="preserve">KZ2P00013451</t>
  </si>
  <si>
    <t xml:space="preserve">MFMOb20</t>
  </si>
  <si>
    <t xml:space="preserve">KZ2P00013469</t>
  </si>
  <si>
    <t xml:space="preserve">MFMOb21</t>
  </si>
  <si>
    <t xml:space="preserve">KZ2P00013642</t>
  </si>
  <si>
    <t xml:space="preserve">MFMOb22</t>
  </si>
  <si>
    <t xml:space="preserve">KZ2P00013659</t>
  </si>
  <si>
    <t xml:space="preserve">MFMOb5</t>
  </si>
  <si>
    <t xml:space="preserve">KZ2P00011695</t>
  </si>
  <si>
    <t xml:space="preserve">MFMOb6</t>
  </si>
  <si>
    <t xml:space="preserve">KZ2P00011711</t>
  </si>
  <si>
    <t xml:space="preserve">MFMOb7</t>
  </si>
  <si>
    <t xml:space="preserve">KZ2P00012305</t>
  </si>
  <si>
    <t xml:space="preserve">MFMOb8</t>
  </si>
  <si>
    <t xml:space="preserve">KZ2P00012545</t>
  </si>
  <si>
    <t xml:space="preserve">MFMOb9</t>
  </si>
  <si>
    <t xml:space="preserve">KZ2P00012552</t>
  </si>
  <si>
    <t xml:space="preserve">MFNKb1</t>
  </si>
  <si>
    <t xml:space="preserve">KZ2P00007420</t>
  </si>
  <si>
    <t xml:space="preserve">ТОО "МФО "НИЕТ Кредит"</t>
  </si>
  <si>
    <t xml:space="preserve">MFOKb11</t>
  </si>
  <si>
    <t xml:space="preserve">KZ2C00009769</t>
  </si>
  <si>
    <t xml:space="preserve">АО "МФО ОнлайнКазФинанс"</t>
  </si>
  <si>
    <t xml:space="preserve">MFOKb16</t>
  </si>
  <si>
    <t xml:space="preserve">KZ2C00010171</t>
  </si>
  <si>
    <t xml:space="preserve">MFOKb18</t>
  </si>
  <si>
    <t xml:space="preserve">KZ2C00010478</t>
  </si>
  <si>
    <t xml:space="preserve">MFOKb19</t>
  </si>
  <si>
    <t xml:space="preserve">KZ2C00010825</t>
  </si>
  <si>
    <t xml:space="preserve">MFOKb20</t>
  </si>
  <si>
    <t xml:space="preserve">KZ2C00010916</t>
  </si>
  <si>
    <t xml:space="preserve">MFOKb21</t>
  </si>
  <si>
    <t xml:space="preserve">KZ2C00011906</t>
  </si>
  <si>
    <t xml:space="preserve">MFOKb22</t>
  </si>
  <si>
    <t xml:space="preserve">KZ2C00011914</t>
  </si>
  <si>
    <t xml:space="preserve">MFOKb23</t>
  </si>
  <si>
    <t xml:space="preserve">KZ2C00013241</t>
  </si>
  <si>
    <t xml:space="preserve">MFOKb24</t>
  </si>
  <si>
    <t xml:space="preserve">KZ2C00013258</t>
  </si>
  <si>
    <t xml:space="preserve">MFOKb25</t>
  </si>
  <si>
    <t xml:space="preserve">KZ2C00013266</t>
  </si>
  <si>
    <t xml:space="preserve">MFOKb26</t>
  </si>
  <si>
    <t xml:space="preserve">KZ2C00013274</t>
  </si>
  <si>
    <t xml:space="preserve">MFRFb11</t>
  </si>
  <si>
    <t xml:space="preserve">KZ2P00010937</t>
  </si>
  <si>
    <t xml:space="preserve">ТОО "Микрофинансовая организация "R-Finance"</t>
  </si>
  <si>
    <t xml:space="preserve">MFRFb12</t>
  </si>
  <si>
    <t xml:space="preserve">KZ2P00011067</t>
  </si>
  <si>
    <t xml:space="preserve">MFRFb13</t>
  </si>
  <si>
    <t xml:space="preserve">KZ2P00011398</t>
  </si>
  <si>
    <t xml:space="preserve">MFRFb14</t>
  </si>
  <si>
    <t xml:space="preserve">KZ2P00011687</t>
  </si>
  <si>
    <t xml:space="preserve">MFRFb16</t>
  </si>
  <si>
    <t xml:space="preserve">KZ2P00013063</t>
  </si>
  <si>
    <t xml:space="preserve">MFRFb3</t>
  </si>
  <si>
    <t xml:space="preserve">KZ2P00008568</t>
  </si>
  <si>
    <t xml:space="preserve">MFRFb4</t>
  </si>
  <si>
    <t xml:space="preserve">KZ2P00008766</t>
  </si>
  <si>
    <t xml:space="preserve">MFRFb7</t>
  </si>
  <si>
    <t xml:space="preserve">KZ2P00009863</t>
  </si>
  <si>
    <t xml:space="preserve">MFRFb9</t>
  </si>
  <si>
    <t xml:space="preserve">KZ2P00010366</t>
  </si>
  <si>
    <t xml:space="preserve">MFRGb1</t>
  </si>
  <si>
    <t xml:space="preserve">KZ2P00008204</t>
  </si>
  <si>
    <t xml:space="preserve">ТОО "МФО "Rangeld Finance"</t>
  </si>
  <si>
    <t xml:space="preserve">MFSCb3</t>
  </si>
  <si>
    <t xml:space="preserve">KZ2P00009947</t>
  </si>
  <si>
    <t xml:space="preserve">ТОО "МФО "Swiss Capital (Свисс Капитал)"</t>
  </si>
  <si>
    <t xml:space="preserve">MFSCb4</t>
  </si>
  <si>
    <t xml:space="preserve">KZ2P00011497</t>
  </si>
  <si>
    <t xml:space="preserve">MFSLb2</t>
  </si>
  <si>
    <t xml:space="preserve">KZ2P00008865</t>
  </si>
  <si>
    <t xml:space="preserve">ТОО "Сейф-Ломбард"</t>
  </si>
  <si>
    <t xml:space="preserve">MFSLb3</t>
  </si>
  <si>
    <t xml:space="preserve">KZ2P00011729</t>
  </si>
  <si>
    <t xml:space="preserve">MFSLb4</t>
  </si>
  <si>
    <t xml:space="preserve">KZ2P00012313</t>
  </si>
  <si>
    <t xml:space="preserve">MFSLb5</t>
  </si>
  <si>
    <t xml:space="preserve">KZ2P00012339</t>
  </si>
  <si>
    <t xml:space="preserve">MFSLb6</t>
  </si>
  <si>
    <t xml:space="preserve">KZ2P00012362</t>
  </si>
  <si>
    <t xml:space="preserve">MFSLb7</t>
  </si>
  <si>
    <t xml:space="preserve">KZ2P00012370</t>
  </si>
  <si>
    <t xml:space="preserve">MFTFb1</t>
  </si>
  <si>
    <t xml:space="preserve">KZ2P00007776</t>
  </si>
  <si>
    <t xml:space="preserve">ТОО "МФО "Тойота Файнаншл Сервисез Казахстан"</t>
  </si>
  <si>
    <t xml:space="preserve">MFTFb3</t>
  </si>
  <si>
    <t xml:space="preserve">KZ2P00011596</t>
  </si>
  <si>
    <t xml:space="preserve">MFTFb4</t>
  </si>
  <si>
    <t xml:space="preserve">KZ2P00011976</t>
  </si>
  <si>
    <t xml:space="preserve">MFTSb1</t>
  </si>
  <si>
    <t xml:space="preserve">KZ2P00010580</t>
  </si>
  <si>
    <t xml:space="preserve">ТОО "МФО "TAS FINANCE GROUP" (ТАС ФИНАНС ГРУПП)</t>
  </si>
  <si>
    <t xml:space="preserve">MFTSb2</t>
  </si>
  <si>
    <t xml:space="preserve">KZ2P00010788</t>
  </si>
  <si>
    <t xml:space="preserve">MFUCb4</t>
  </si>
  <si>
    <t xml:space="preserve">KZ2P00009988</t>
  </si>
  <si>
    <t xml:space="preserve">ТОО "МФО "ЮНИКРЕДО"</t>
  </si>
  <si>
    <t xml:space="preserve">MFUCb5</t>
  </si>
  <si>
    <t xml:space="preserve">KZ2P00010408</t>
  </si>
  <si>
    <t xml:space="preserve">MFUCb6</t>
  </si>
  <si>
    <t xml:space="preserve">KZ2P00011174</t>
  </si>
  <si>
    <t xml:space="preserve">MFUCb7</t>
  </si>
  <si>
    <t xml:space="preserve">KZ2P00013014</t>
  </si>
  <si>
    <t xml:space="preserve">MGK116_089</t>
  </si>
  <si>
    <t xml:space="preserve">KZMF00000895</t>
  </si>
  <si>
    <t xml:space="preserve">Акимат Мангистауской области</t>
  </si>
  <si>
    <t xml:space="preserve">MGK118_083</t>
  </si>
  <si>
    <t xml:space="preserve">KZMF00000838</t>
  </si>
  <si>
    <t xml:space="preserve">MGK119_009</t>
  </si>
  <si>
    <t xml:space="preserve">KZMF00000093</t>
  </si>
  <si>
    <t xml:space="preserve">MGK119_077</t>
  </si>
  <si>
    <t xml:space="preserve">KZMF00000770</t>
  </si>
  <si>
    <t xml:space="preserve">MGK130_084</t>
  </si>
  <si>
    <t xml:space="preserve">KZMF00000846</t>
  </si>
  <si>
    <t xml:space="preserve">MGK131_023</t>
  </si>
  <si>
    <t xml:space="preserve">KZMF00000234</t>
  </si>
  <si>
    <t xml:space="preserve">MGK132_085</t>
  </si>
  <si>
    <t xml:space="preserve">KZMF00000853</t>
  </si>
  <si>
    <t xml:space="preserve">MGK143_038</t>
  </si>
  <si>
    <t xml:space="preserve">KZMF00000382</t>
  </si>
  <si>
    <t xml:space="preserve">MGK143_039</t>
  </si>
  <si>
    <t xml:space="preserve">KZMF00000390</t>
  </si>
  <si>
    <t xml:space="preserve">MGK143_063</t>
  </si>
  <si>
    <t xml:space="preserve">KZMF00000630</t>
  </si>
  <si>
    <t xml:space="preserve">MKBW</t>
  </si>
  <si>
    <t xml:space="preserve">KZ1C00014422</t>
  </si>
  <si>
    <t xml:space="preserve">АО "Майкубен-Вест"</t>
  </si>
  <si>
    <t xml:space="preserve">MMGZ</t>
  </si>
  <si>
    <t xml:space="preserve">KZ0009093696</t>
  </si>
  <si>
    <t xml:space="preserve">АО "Мангистаумунайгаз"</t>
  </si>
  <si>
    <t xml:space="preserve">MMGZp</t>
  </si>
  <si>
    <t xml:space="preserve">KZ0009089736</t>
  </si>
  <si>
    <t xml:space="preserve">MNZH</t>
  </si>
  <si>
    <t xml:space="preserve">KZ1C00012020</t>
  </si>
  <si>
    <t xml:space="preserve">АО "Марганец Жайрема"</t>
  </si>
  <si>
    <t xml:space="preserve">MOBIpp1</t>
  </si>
  <si>
    <t xml:space="preserve">KZ2P00009012</t>
  </si>
  <si>
    <t xml:space="preserve">ТОО "Freedom Mobile"</t>
  </si>
  <si>
    <t xml:space="preserve">MREK</t>
  </si>
  <si>
    <t xml:space="preserve">KZ1C00000413</t>
  </si>
  <si>
    <t xml:space="preserve">АО "Мангистауская региональная электросетевая компания"</t>
  </si>
  <si>
    <t xml:space="preserve">Moderna</t>
  </si>
  <si>
    <t xml:space="preserve">Microsoft Corporation </t>
  </si>
  <si>
    <t xml:space="preserve">M&amp;T Bank Corporation </t>
  </si>
  <si>
    <t xml:space="preserve">MUJ144_0004</t>
  </si>
  <si>
    <t xml:space="preserve">KZKA00000587</t>
  </si>
  <si>
    <t xml:space="preserve">MUJ144_0005</t>
  </si>
  <si>
    <t xml:space="preserve">KZKA00000637</t>
  </si>
  <si>
    <t xml:space="preserve">MUJ156_0003</t>
  </si>
  <si>
    <t xml:space="preserve">KZKA00000504</t>
  </si>
  <si>
    <t xml:space="preserve">MUJ156_0004</t>
  </si>
  <si>
    <t xml:space="preserve">KZKA00000611</t>
  </si>
  <si>
    <t xml:space="preserve">MUJ168_0004</t>
  </si>
  <si>
    <t xml:space="preserve">KZKA00000496</t>
  </si>
  <si>
    <t xml:space="preserve">MUJ168_0005</t>
  </si>
  <si>
    <t xml:space="preserve">KZKA00000538</t>
  </si>
  <si>
    <t xml:space="preserve">MUJ180_0007</t>
  </si>
  <si>
    <t xml:space="preserve">KZKA00000363</t>
  </si>
  <si>
    <t xml:space="preserve">MUJ180_0008</t>
  </si>
  <si>
    <t xml:space="preserve">KZKA00000645</t>
  </si>
  <si>
    <t xml:space="preserve">MUJ192_0002</t>
  </si>
  <si>
    <t xml:space="preserve">KZKA00000249</t>
  </si>
  <si>
    <t xml:space="preserve">MUJ192_0003</t>
  </si>
  <si>
    <t xml:space="preserve">KZKA00000314</t>
  </si>
  <si>
    <t xml:space="preserve">MUJ192_0004</t>
  </si>
  <si>
    <t xml:space="preserve">KZKA00000660</t>
  </si>
  <si>
    <t xml:space="preserve">MUJ204_0001</t>
  </si>
  <si>
    <t xml:space="preserve">KZKA00000199</t>
  </si>
  <si>
    <t xml:space="preserve">MUJ204_0002</t>
  </si>
  <si>
    <t xml:space="preserve">KZKA00000215</t>
  </si>
  <si>
    <t xml:space="preserve">MUJ204_0003</t>
  </si>
  <si>
    <t xml:space="preserve">KZKA00000306</t>
  </si>
  <si>
    <t xml:space="preserve">MUJ204_0004</t>
  </si>
  <si>
    <t xml:space="preserve">KZKA00000330</t>
  </si>
  <si>
    <t xml:space="preserve">MUJ204_0005</t>
  </si>
  <si>
    <t xml:space="preserve">KZKA00000488</t>
  </si>
  <si>
    <t xml:space="preserve">MUJ204_0006</t>
  </si>
  <si>
    <t xml:space="preserve">KZKA00000520</t>
  </si>
  <si>
    <t xml:space="preserve">MUJ216_0001</t>
  </si>
  <si>
    <t xml:space="preserve">KZKA00000207</t>
  </si>
  <si>
    <t xml:space="preserve">MUJ216_0002</t>
  </si>
  <si>
    <t xml:space="preserve">KZKA00000256</t>
  </si>
  <si>
    <t xml:space="preserve">MUJ216_0003</t>
  </si>
  <si>
    <t xml:space="preserve">KZKA00000280</t>
  </si>
  <si>
    <t xml:space="preserve">MUJ216_0004</t>
  </si>
  <si>
    <t xml:space="preserve">KZKA00000447</t>
  </si>
  <si>
    <t xml:space="preserve">MUJ216_0005</t>
  </si>
  <si>
    <t xml:space="preserve">KZKA00000512</t>
  </si>
  <si>
    <t xml:space="preserve">MUJ228_0001</t>
  </si>
  <si>
    <t xml:space="preserve">KZKA00000223</t>
  </si>
  <si>
    <t xml:space="preserve">MUJ228_0002</t>
  </si>
  <si>
    <t xml:space="preserve">KZKA00000264</t>
  </si>
  <si>
    <t xml:space="preserve">MUJ228_0003</t>
  </si>
  <si>
    <t xml:space="preserve">KZKA00000322</t>
  </si>
  <si>
    <t xml:space="preserve">MUJ228_0004</t>
  </si>
  <si>
    <t xml:space="preserve">KZKA00000371</t>
  </si>
  <si>
    <t xml:space="preserve">MUJ228_0005</t>
  </si>
  <si>
    <t xml:space="preserve">KZKA00000454</t>
  </si>
  <si>
    <t xml:space="preserve">MUJ228_0006</t>
  </si>
  <si>
    <t xml:space="preserve">KZKA00000546</t>
  </si>
  <si>
    <t xml:space="preserve">MUJ240_0001</t>
  </si>
  <si>
    <t xml:space="preserve">KZKA00000470</t>
  </si>
  <si>
    <t xml:space="preserve">MUX072_0003</t>
  </si>
  <si>
    <t xml:space="preserve">KZKB00000040</t>
  </si>
  <si>
    <t xml:space="preserve">MY_01_3104</t>
  </si>
  <si>
    <t xml:space="preserve">USY57542AA32</t>
  </si>
  <si>
    <t xml:space="preserve">Министерство финансов Федерации Малайзия</t>
  </si>
  <si>
    <t xml:space="preserve">Macy's</t>
  </si>
  <si>
    <t xml:space="preserve">NCOMb1</t>
  </si>
  <si>
    <t xml:space="preserve">KZ2D00005949</t>
  </si>
  <si>
    <t xml:space="preserve">ТОО "Fincraft Group"</t>
  </si>
  <si>
    <t xml:space="preserve">NCOMb3</t>
  </si>
  <si>
    <t xml:space="preserve">KZ2P00009178</t>
  </si>
  <si>
    <t xml:space="preserve">NCOMb4</t>
  </si>
  <si>
    <t xml:space="preserve">KZ2P00012172</t>
  </si>
  <si>
    <t xml:space="preserve">NCOMb5</t>
  </si>
  <si>
    <t xml:space="preserve">KZ2P00013170</t>
  </si>
  <si>
    <t xml:space="preserve">NCOMpp1</t>
  </si>
  <si>
    <t xml:space="preserve">KZ2P00008832</t>
  </si>
  <si>
    <t xml:space="preserve">NCOMpp2</t>
  </si>
  <si>
    <t xml:space="preserve">KZ2P00010747</t>
  </si>
  <si>
    <t xml:space="preserve">Newmont Corp.</t>
  </si>
  <si>
    <t xml:space="preserve">Netflix, Inc</t>
  </si>
  <si>
    <t xml:space="preserve">NITCb1</t>
  </si>
  <si>
    <t xml:space="preserve">KZ2C00012904</t>
  </si>
  <si>
    <t xml:space="preserve">АО "Национальные информационные технологии"</t>
  </si>
  <si>
    <t xml:space="preserve">NRBN</t>
  </si>
  <si>
    <t xml:space="preserve">KZ000A1CTMU5</t>
  </si>
  <si>
    <t xml:space="preserve">АО "Нурбанк"</t>
  </si>
  <si>
    <t xml:space="preserve">NRBNb12</t>
  </si>
  <si>
    <t xml:space="preserve">KZ2C00002897</t>
  </si>
  <si>
    <t xml:space="preserve">NRBNb13</t>
  </si>
  <si>
    <t xml:space="preserve">KZ2C00005700</t>
  </si>
  <si>
    <t xml:space="preserve">NRBNb14</t>
  </si>
  <si>
    <t xml:space="preserve">KZ2C00005734</t>
  </si>
  <si>
    <t xml:space="preserve">NRBNb15</t>
  </si>
  <si>
    <t xml:space="preserve">KZ2C00002871</t>
  </si>
  <si>
    <t xml:space="preserve">NRBNb16</t>
  </si>
  <si>
    <t xml:space="preserve">KZ2C00006070</t>
  </si>
  <si>
    <t xml:space="preserve">NRBNp6</t>
  </si>
  <si>
    <t xml:space="preserve">KZ000A1CTMV3</t>
  </si>
  <si>
    <t xml:space="preserve">NSK119_006</t>
  </si>
  <si>
    <t xml:space="preserve">KZZF00000064</t>
  </si>
  <si>
    <t xml:space="preserve">NSK131_002</t>
  </si>
  <si>
    <t xml:space="preserve">KZZF00000023</t>
  </si>
  <si>
    <t xml:space="preserve">NSK143_003</t>
  </si>
  <si>
    <t xml:space="preserve">KZZF00000031</t>
  </si>
  <si>
    <t xml:space="preserve">NSK143_004</t>
  </si>
  <si>
    <t xml:space="preserve">KZZF00000049</t>
  </si>
  <si>
    <t xml:space="preserve">NSK143_005</t>
  </si>
  <si>
    <t xml:space="preserve">KZZF00000056</t>
  </si>
  <si>
    <t xml:space="preserve">NVIDIA Corp.</t>
  </si>
  <si>
    <t xml:space="preserve">OASIpp1</t>
  </si>
  <si>
    <t xml:space="preserve">KZ2P00010770</t>
  </si>
  <si>
    <t xml:space="preserve">ТОО "Oasis Logistics"</t>
  </si>
  <si>
    <t xml:space="preserve">ORBSb2</t>
  </si>
  <si>
    <t xml:space="preserve">KZ2P00011117</t>
  </si>
  <si>
    <t xml:space="preserve">ТОО "Orbis Leasing"</t>
  </si>
  <si>
    <t xml:space="preserve">ORBSb3</t>
  </si>
  <si>
    <t xml:space="preserve">KZ2P00012743</t>
  </si>
  <si>
    <t xml:space="preserve">ORBSb4</t>
  </si>
  <si>
    <t xml:space="preserve">KZ2P00013535</t>
  </si>
  <si>
    <t xml:space="preserve">ORNTpp1</t>
  </si>
  <si>
    <t xml:space="preserve">KZ2P00011448</t>
  </si>
  <si>
    <t xml:space="preserve">ТОО "Orient Group KZ"</t>
  </si>
  <si>
    <t xml:space="preserve">ORPTb1</t>
  </si>
  <si>
    <t xml:space="preserve">KZ2C00004539</t>
  </si>
  <si>
    <t xml:space="preserve">АО "Оптово-розничное предприятие торговли"</t>
  </si>
  <si>
    <t xml:space="preserve">ORPTb2</t>
  </si>
  <si>
    <t xml:space="preserve">KZ2C00006187</t>
  </si>
  <si>
    <t xml:space="preserve">PDENb2</t>
  </si>
  <si>
    <t xml:space="preserve">KZ2C00003739</t>
  </si>
  <si>
    <t xml:space="preserve">АО "ПАВЛОДАРЭНЕРГО"</t>
  </si>
  <si>
    <t xml:space="preserve">PE_01_2708</t>
  </si>
  <si>
    <t xml:space="preserve">US715638BU55</t>
  </si>
  <si>
    <t xml:space="preserve">Министерство экономики и финансов Республики Перу</t>
  </si>
  <si>
    <t xml:space="preserve">PE_02_2601</t>
  </si>
  <si>
    <t xml:space="preserve">US715638DE95</t>
  </si>
  <si>
    <t xml:space="preserve">Pfizer Inc.</t>
  </si>
  <si>
    <t xml:space="preserve">PHYS</t>
  </si>
  <si>
    <t xml:space="preserve">KZ1C00001148</t>
  </si>
  <si>
    <t xml:space="preserve">АО "Phystech II"</t>
  </si>
  <si>
    <t xml:space="preserve">PH_01_2901</t>
  </si>
  <si>
    <t xml:space="preserve">US718286CG02</t>
  </si>
  <si>
    <t xml:space="preserve">Республика Филиппины</t>
  </si>
  <si>
    <t xml:space="preserve">PH_02_2802</t>
  </si>
  <si>
    <t xml:space="preserve">US718286CC97</t>
  </si>
  <si>
    <t xml:space="preserve">PKDAb1</t>
  </si>
  <si>
    <t xml:space="preserve">KZ2D00007002</t>
  </si>
  <si>
    <t xml:space="preserve">ПК "СПК "ДАМУ АГРО"</t>
  </si>
  <si>
    <t xml:space="preserve">PRKRe1</t>
  </si>
  <si>
    <t xml:space="preserve">RU000A102BF7</t>
  </si>
  <si>
    <t xml:space="preserve">PVK022_198</t>
  </si>
  <si>
    <t xml:space="preserve">KZMJ00001980</t>
  </si>
  <si>
    <t xml:space="preserve">Акимат Павлодарской области</t>
  </si>
  <si>
    <t xml:space="preserve">PVK024_156</t>
  </si>
  <si>
    <t xml:space="preserve">KZMJ00001568</t>
  </si>
  <si>
    <t xml:space="preserve">PVK024_175</t>
  </si>
  <si>
    <t xml:space="preserve">KZMJ00001758</t>
  </si>
  <si>
    <t xml:space="preserve">PVK024_182</t>
  </si>
  <si>
    <t xml:space="preserve">KZMJ00001824</t>
  </si>
  <si>
    <t xml:space="preserve">PVK116_095</t>
  </si>
  <si>
    <t xml:space="preserve">KZMF00000952</t>
  </si>
  <si>
    <t xml:space="preserve">PVK119_019</t>
  </si>
  <si>
    <t xml:space="preserve">KZMF00000192</t>
  </si>
  <si>
    <t xml:space="preserve">PVK119_078</t>
  </si>
  <si>
    <t xml:space="preserve">KZMF00000788</t>
  </si>
  <si>
    <t xml:space="preserve">PVK131_024</t>
  </si>
  <si>
    <t xml:space="preserve">KZMF00000242</t>
  </si>
  <si>
    <t xml:space="preserve">PVK143_051</t>
  </si>
  <si>
    <t xml:space="preserve">KZMF00000515</t>
  </si>
  <si>
    <t xml:space="preserve">PVK143_052</t>
  </si>
  <si>
    <t xml:space="preserve">KZMF00000523</t>
  </si>
  <si>
    <t xml:space="preserve">PVK143_062</t>
  </si>
  <si>
    <t xml:space="preserve">KZMF00000622</t>
  </si>
  <si>
    <t xml:space="preserve">PZVA</t>
  </si>
  <si>
    <t xml:space="preserve">KZ1C00001577</t>
  </si>
  <si>
    <t xml:space="preserve">АО "ПОЗИТИВ-А"</t>
  </si>
  <si>
    <t xml:space="preserve">QA_02_3004</t>
  </si>
  <si>
    <t xml:space="preserve">XS2155352664</t>
  </si>
  <si>
    <t xml:space="preserve">QA_03_2903</t>
  </si>
  <si>
    <t xml:space="preserve">XS1959337582</t>
  </si>
  <si>
    <t xml:space="preserve">QA_04_2804</t>
  </si>
  <si>
    <t xml:space="preserve">XS1807174393</t>
  </si>
  <si>
    <t xml:space="preserve">QA_05_2504</t>
  </si>
  <si>
    <t xml:space="preserve">XS2155352151</t>
  </si>
  <si>
    <t xml:space="preserve">QUALCOMM Inc. </t>
  </si>
  <si>
    <t xml:space="preserve">RAHT</t>
  </si>
  <si>
    <t xml:space="preserve">KZ000A1CTMZ4</t>
  </si>
  <si>
    <t xml:space="preserve">АО "ЛОТТЕ Рахат"</t>
  </si>
  <si>
    <t xml:space="preserve">RETMb1</t>
  </si>
  <si>
    <t xml:space="preserve">KZ2C00009363</t>
  </si>
  <si>
    <t xml:space="preserve">АО "АИФН "RETAM"</t>
  </si>
  <si>
    <t xml:space="preserve">RGBKb1</t>
  </si>
  <si>
    <t xml:space="preserve">KZ2P00007727</t>
  </si>
  <si>
    <t xml:space="preserve">ТОО "RG Brands Kazakhstan"</t>
  </si>
  <si>
    <t xml:space="preserve">RGBKb2</t>
  </si>
  <si>
    <t xml:space="preserve">KZ2P00009970</t>
  </si>
  <si>
    <t xml:space="preserve">RGBR</t>
  </si>
  <si>
    <t xml:space="preserve">KZ1C00000496</t>
  </si>
  <si>
    <t xml:space="preserve">АО "RG Brands"</t>
  </si>
  <si>
    <t xml:space="preserve">RGBRp</t>
  </si>
  <si>
    <t xml:space="preserve">KZ1P00000509</t>
  </si>
  <si>
    <t xml:space="preserve">SABR</t>
  </si>
  <si>
    <t xml:space="preserve">KZ1C00005388</t>
  </si>
  <si>
    <t xml:space="preserve">АО "СК "Sinoasia B&amp;R (Синоазия БиЭндАр)"</t>
  </si>
  <si>
    <t xml:space="preserve">SABRp</t>
  </si>
  <si>
    <t xml:space="preserve">KZ1P00014559</t>
  </si>
  <si>
    <t xml:space="preserve">SAPHpp1</t>
  </si>
  <si>
    <t xml:space="preserve">KZ2P00011133</t>
  </si>
  <si>
    <t xml:space="preserve">ТОО "Сапфир Инвест"</t>
  </si>
  <si>
    <t xml:space="preserve">SAS_</t>
  </si>
  <si>
    <t xml:space="preserve">KZ1C00000827</t>
  </si>
  <si>
    <t xml:space="preserve">АО "С.А.С."</t>
  </si>
  <si>
    <t xml:space="preserve">SATC</t>
  </si>
  <si>
    <t xml:space="preserve">KZ1C00000553</t>
  </si>
  <si>
    <t xml:space="preserve">АО "Fincraft Resources"</t>
  </si>
  <si>
    <t xml:space="preserve">SATCp</t>
  </si>
  <si>
    <t xml:space="preserve">KZ1P00000566</t>
  </si>
  <si>
    <t xml:space="preserve">Министерства финансов Королевства Саудовской Аравии </t>
  </si>
  <si>
    <t xml:space="preserve">SA_02_2904</t>
  </si>
  <si>
    <t xml:space="preserve">XS1936302865</t>
  </si>
  <si>
    <t xml:space="preserve">SA_03_2702</t>
  </si>
  <si>
    <t xml:space="preserve">XS2109766126</t>
  </si>
  <si>
    <t xml:space="preserve">SA_04_2610</t>
  </si>
  <si>
    <t xml:space="preserve">XS1508675417</t>
  </si>
  <si>
    <t xml:space="preserve">SA_05_2704</t>
  </si>
  <si>
    <t xml:space="preserve">XS1599284202</t>
  </si>
  <si>
    <t xml:space="preserve">Starbucks Corporation</t>
  </si>
  <si>
    <t xml:space="preserve">SCLBb1</t>
  </si>
  <si>
    <t xml:space="preserve">KZ2P00013113</t>
  </si>
  <si>
    <t xml:space="preserve">ТОО "Скулбас"</t>
  </si>
  <si>
    <t xml:space="preserve">SHK022_015</t>
  </si>
  <si>
    <t xml:space="preserve">KZSJ00000150</t>
  </si>
  <si>
    <t xml:space="preserve">Акимат города Шымкент</t>
  </si>
  <si>
    <t xml:space="preserve">SHK024_013</t>
  </si>
  <si>
    <t xml:space="preserve">KZSJ00000135</t>
  </si>
  <si>
    <t xml:space="preserve">SHK024_014</t>
  </si>
  <si>
    <t xml:space="preserve">KZSJ00000143</t>
  </si>
  <si>
    <t xml:space="preserve">SHK060_002</t>
  </si>
  <si>
    <t xml:space="preserve">KZSE00000023</t>
  </si>
  <si>
    <t xml:space="preserve">SHK116_007</t>
  </si>
  <si>
    <t xml:space="preserve">KZSF00000071</t>
  </si>
  <si>
    <t xml:space="preserve">SHK119_001</t>
  </si>
  <si>
    <t xml:space="preserve">KZSF00000014</t>
  </si>
  <si>
    <t xml:space="preserve">SHK119_006</t>
  </si>
  <si>
    <t xml:space="preserve">KZSF00000063</t>
  </si>
  <si>
    <t xml:space="preserve">SHK131_002</t>
  </si>
  <si>
    <t xml:space="preserve">KZSF00000022</t>
  </si>
  <si>
    <t xml:space="preserve">SHK143_003</t>
  </si>
  <si>
    <t xml:space="preserve">KZSF00000030</t>
  </si>
  <si>
    <t xml:space="preserve">SHK143_004</t>
  </si>
  <si>
    <t xml:space="preserve">KZSF00000048</t>
  </si>
  <si>
    <t xml:space="preserve">SHK143_005</t>
  </si>
  <si>
    <t xml:space="preserve">KZSF00000055</t>
  </si>
  <si>
    <t xml:space="preserve">SHUP</t>
  </si>
  <si>
    <t xml:space="preserve">KZ1C00001445</t>
  </si>
  <si>
    <t xml:space="preserve">АО "Шубарколь Премиум"</t>
  </si>
  <si>
    <t xml:space="preserve">SHZN</t>
  </si>
  <si>
    <t xml:space="preserve">KZ1C00000967</t>
  </si>
  <si>
    <t xml:space="preserve">АО "ШалкияЦинк ЛТД"</t>
  </si>
  <si>
    <t xml:space="preserve">SKENb3</t>
  </si>
  <si>
    <t xml:space="preserve">KZ2C00006500</t>
  </si>
  <si>
    <t xml:space="preserve">АО "СевКазЭнерго"</t>
  </si>
  <si>
    <t xml:space="preserve">SKK024_165</t>
  </si>
  <si>
    <t xml:space="preserve">KZMJ00001659</t>
  </si>
  <si>
    <t xml:space="preserve">Акимат Северо-Казахстанской области</t>
  </si>
  <si>
    <t xml:space="preserve">SKK024_178</t>
  </si>
  <si>
    <t xml:space="preserve">KZMJ00001782</t>
  </si>
  <si>
    <t xml:space="preserve">SKK024_186</t>
  </si>
  <si>
    <t xml:space="preserve">KZMJ00001865</t>
  </si>
  <si>
    <t xml:space="preserve">SKK113_203</t>
  </si>
  <si>
    <t xml:space="preserve">KZMJ00002038</t>
  </si>
  <si>
    <t xml:space="preserve">SKK119_015</t>
  </si>
  <si>
    <t xml:space="preserve">KZMF00000150</t>
  </si>
  <si>
    <t xml:space="preserve">SKK119_073</t>
  </si>
  <si>
    <t xml:space="preserve">KZMF00000739</t>
  </si>
  <si>
    <t xml:space="preserve">SKK131_014</t>
  </si>
  <si>
    <t xml:space="preserve">KZMF00000143</t>
  </si>
  <si>
    <t xml:space="preserve">SKK143_040</t>
  </si>
  <si>
    <t xml:space="preserve">KZMF00000408</t>
  </si>
  <si>
    <t xml:space="preserve">SKK143_041</t>
  </si>
  <si>
    <t xml:space="preserve">KZMF00000416</t>
  </si>
  <si>
    <t xml:space="preserve">SKK143_059</t>
  </si>
  <si>
    <t xml:space="preserve">KZMF00000598</t>
  </si>
  <si>
    <t xml:space="preserve">SKSL</t>
  </si>
  <si>
    <t xml:space="preserve">KZ1C00001429</t>
  </si>
  <si>
    <t xml:space="preserve">АО "Компания по страхованию жизни "Standard Life"</t>
  </si>
  <si>
    <t xml:space="preserve">SNRGb4</t>
  </si>
  <si>
    <t xml:space="preserve">KZ2C00004521</t>
  </si>
  <si>
    <t xml:space="preserve">АО "Самрук-Энерго"</t>
  </si>
  <si>
    <t xml:space="preserve">SNSIpp1</t>
  </si>
  <si>
    <t xml:space="preserve">KZ2C00011849</t>
  </si>
  <si>
    <t xml:space="preserve">АО "АИФН "SNS INVESTMENTS (СНС ИНВЕСТМЕНТС)"</t>
  </si>
  <si>
    <t xml:space="preserve">SRBT</t>
  </si>
  <si>
    <t xml:space="preserve">KZ1C00000595</t>
  </si>
  <si>
    <t xml:space="preserve">АО "Tin One Mining" (Тин Уан Майнинг)</t>
  </si>
  <si>
    <t xml:space="preserve">TCOMb1</t>
  </si>
  <si>
    <t xml:space="preserve">KZ2C00006344</t>
  </si>
  <si>
    <t xml:space="preserve">АО "Транстелеком"</t>
  </si>
  <si>
    <t xml:space="preserve">TCOMb2</t>
  </si>
  <si>
    <t xml:space="preserve">KZ2C00006880</t>
  </si>
  <si>
    <t xml:space="preserve">TEBNb10</t>
  </si>
  <si>
    <t xml:space="preserve">KZ2C00000065</t>
  </si>
  <si>
    <t xml:space="preserve">TEBNb11</t>
  </si>
  <si>
    <t xml:space="preserve">KZ2C00000073</t>
  </si>
  <si>
    <t xml:space="preserve">TEBNb14</t>
  </si>
  <si>
    <t xml:space="preserve">KZ2C00000107</t>
  </si>
  <si>
    <t xml:space="preserve">TEBNb15</t>
  </si>
  <si>
    <t xml:space="preserve">KZ2C00000115</t>
  </si>
  <si>
    <t xml:space="preserve">TEBNb16</t>
  </si>
  <si>
    <t xml:space="preserve">KZ000A1AT8V6</t>
  </si>
  <si>
    <t xml:space="preserve">TEBNb17</t>
  </si>
  <si>
    <t xml:space="preserve">KZ2C00000123</t>
  </si>
  <si>
    <t xml:space="preserve">TEBNb4</t>
  </si>
  <si>
    <t xml:space="preserve">KZ2C00000024</t>
  </si>
  <si>
    <t xml:space="preserve">TEBNb7</t>
  </si>
  <si>
    <t xml:space="preserve">KZ2C00000040</t>
  </si>
  <si>
    <t xml:space="preserve">TERRb1</t>
  </si>
  <si>
    <t xml:space="preserve">KZ2P00011810</t>
  </si>
  <si>
    <t xml:space="preserve">ТОО "Терра"</t>
  </si>
  <si>
    <t xml:space="preserve">THLZb4</t>
  </si>
  <si>
    <t xml:space="preserve">KZ2P00007362</t>
  </si>
  <si>
    <t xml:space="preserve">ТОО "ТехноЛизинг"</t>
  </si>
  <si>
    <t xml:space="preserve">TKK022_194</t>
  </si>
  <si>
    <t xml:space="preserve">KZMJ00001949</t>
  </si>
  <si>
    <t xml:space="preserve">ГУ "Аппарат акима Туркестанской области"</t>
  </si>
  <si>
    <t xml:space="preserve">TKK024_169</t>
  </si>
  <si>
    <t xml:space="preserve">KZMJ00001691</t>
  </si>
  <si>
    <t xml:space="preserve">TKK024_187</t>
  </si>
  <si>
    <t xml:space="preserve">KZMJ00001873</t>
  </si>
  <si>
    <t xml:space="preserve">TKK113_207</t>
  </si>
  <si>
    <t xml:space="preserve">KZMJ00002079</t>
  </si>
  <si>
    <t xml:space="preserve">TKK117_086</t>
  </si>
  <si>
    <t xml:space="preserve">KZMF00000861</t>
  </si>
  <si>
    <t xml:space="preserve">TKK117_100</t>
  </si>
  <si>
    <t xml:space="preserve">KZMF00001000</t>
  </si>
  <si>
    <t xml:space="preserve">TKK118_091</t>
  </si>
  <si>
    <t xml:space="preserve">KZMF00000911</t>
  </si>
  <si>
    <t xml:space="preserve">TKK119_018</t>
  </si>
  <si>
    <t xml:space="preserve">KZMF00000184</t>
  </si>
  <si>
    <t xml:space="preserve">TKK131_026</t>
  </si>
  <si>
    <t xml:space="preserve">KZMF00000267</t>
  </si>
  <si>
    <t xml:space="preserve">TKK141_070</t>
  </si>
  <si>
    <t xml:space="preserve">KZMF00000705</t>
  </si>
  <si>
    <t xml:space="preserve">TKK143_055</t>
  </si>
  <si>
    <t xml:space="preserve">KZMF00000556</t>
  </si>
  <si>
    <t xml:space="preserve">TKK143_056</t>
  </si>
  <si>
    <t xml:space="preserve">KZMF00000564</t>
  </si>
  <si>
    <t xml:space="preserve">TKK143_069</t>
  </si>
  <si>
    <t xml:space="preserve">KZMF00000697</t>
  </si>
  <si>
    <t xml:space="preserve">TMJLb3</t>
  </si>
  <si>
    <t xml:space="preserve">KZ2C00003564</t>
  </si>
  <si>
    <t xml:space="preserve">АО "Национальная компания "Қазақстан темір жолы"</t>
  </si>
  <si>
    <t xml:space="preserve">TMJLb4</t>
  </si>
  <si>
    <t xml:space="preserve">KZ2C00004109</t>
  </si>
  <si>
    <t xml:space="preserve">TMJLb6</t>
  </si>
  <si>
    <t xml:space="preserve">KZ2C00005866</t>
  </si>
  <si>
    <t xml:space="preserve">TMJLb8</t>
  </si>
  <si>
    <t xml:space="preserve">KZ2C00005882</t>
  </si>
  <si>
    <t xml:space="preserve">TMJLb9</t>
  </si>
  <si>
    <t xml:space="preserve">KZ2C00005890</t>
  </si>
  <si>
    <t xml:space="preserve">TMLZ</t>
  </si>
  <si>
    <t xml:space="preserve">KZ1C00000405</t>
  </si>
  <si>
    <t xml:space="preserve">АО "ForteLeasing" (ФортеЛизинг)</t>
  </si>
  <si>
    <t xml:space="preserve">TPIB</t>
  </si>
  <si>
    <t xml:space="preserve">KZ1C00007665</t>
  </si>
  <si>
    <t xml:space="preserve">АО "Tengri Partners Investment Banking (Kazakhstan)"</t>
  </si>
  <si>
    <t xml:space="preserve">TR_02_2904</t>
  </si>
  <si>
    <t xml:space="preserve">US900123CT57</t>
  </si>
  <si>
    <t xml:space="preserve">Турецкая Республика</t>
  </si>
  <si>
    <t xml:space="preserve">TSBN</t>
  </si>
  <si>
    <t xml:space="preserve">KZ000A0Q5HK5</t>
  </si>
  <si>
    <t xml:space="preserve">TSBNb16</t>
  </si>
  <si>
    <t xml:space="preserve">KZ2C00002061</t>
  </si>
  <si>
    <t xml:space="preserve">TSBNb27</t>
  </si>
  <si>
    <t xml:space="preserve">KZ2C00002913</t>
  </si>
  <si>
    <t xml:space="preserve">TSBNb28</t>
  </si>
  <si>
    <t xml:space="preserve">KZ2C00002921</t>
  </si>
  <si>
    <t xml:space="preserve">TSBNb29</t>
  </si>
  <si>
    <t xml:space="preserve">KZ2C00002939</t>
  </si>
  <si>
    <t xml:space="preserve">TSBNb30</t>
  </si>
  <si>
    <t xml:space="preserve">KZ2C00002947</t>
  </si>
  <si>
    <t xml:space="preserve">TSBNb31</t>
  </si>
  <si>
    <t xml:space="preserve">KZ2C00004091</t>
  </si>
  <si>
    <t xml:space="preserve">TSBNb33</t>
  </si>
  <si>
    <t xml:space="preserve">KZ2C00004430</t>
  </si>
  <si>
    <t xml:space="preserve">TSBNb34</t>
  </si>
  <si>
    <t xml:space="preserve">KZ2C00004448</t>
  </si>
  <si>
    <t xml:space="preserve">TSBNb35</t>
  </si>
  <si>
    <t xml:space="preserve">KZ2C00004455</t>
  </si>
  <si>
    <t xml:space="preserve">TSBNb36</t>
  </si>
  <si>
    <t xml:space="preserve">KZ2C00004463</t>
  </si>
  <si>
    <t xml:space="preserve">TSBNb37</t>
  </si>
  <si>
    <t xml:space="preserve">KZ2C00007235</t>
  </si>
  <si>
    <t xml:space="preserve">TSBNb7</t>
  </si>
  <si>
    <t xml:space="preserve">KZ000A0T9AL7</t>
  </si>
  <si>
    <t xml:space="preserve">TSBNp</t>
  </si>
  <si>
    <t xml:space="preserve">KZ000A0RM3V6</t>
  </si>
  <si>
    <t xml:space="preserve">Tesla, Inc.</t>
  </si>
  <si>
    <t xml:space="preserve">TSSPb4</t>
  </si>
  <si>
    <t xml:space="preserve">KZ2P00009079</t>
  </si>
  <si>
    <t xml:space="preserve">ТОО "ТССП Групп"</t>
  </si>
  <si>
    <t xml:space="preserve">TSSPb5</t>
  </si>
  <si>
    <t xml:space="preserve">KZ2P00009087</t>
  </si>
  <si>
    <t xml:space="preserve">Texas Instruments Inc. </t>
  </si>
  <si>
    <t xml:space="preserve">ULBS</t>
  </si>
  <si>
    <t xml:space="preserve">KZ1C00001627</t>
  </si>
  <si>
    <t xml:space="preserve">АО "ULMUS BESSHOKY (УЛМУС БЕСШОКЫ)"</t>
  </si>
  <si>
    <t xml:space="preserve">US101_3302</t>
  </si>
  <si>
    <t xml:space="preserve">US91282CGM73</t>
  </si>
  <si>
    <t xml:space="preserve">US102_3308</t>
  </si>
  <si>
    <t xml:space="preserve">US91282CHT18</t>
  </si>
  <si>
    <t xml:space="preserve">US103_3102</t>
  </si>
  <si>
    <t xml:space="preserve">US912810FP85</t>
  </si>
  <si>
    <t xml:space="preserve">US105_2612</t>
  </si>
  <si>
    <t xml:space="preserve">US912828YX25</t>
  </si>
  <si>
    <t xml:space="preserve">US106_2812</t>
  </si>
  <si>
    <t xml:space="preserve">US91282CDP32</t>
  </si>
  <si>
    <t xml:space="preserve">US107_3102</t>
  </si>
  <si>
    <t xml:space="preserve">US91282CBL46</t>
  </si>
  <si>
    <t xml:space="preserve">US108_2701</t>
  </si>
  <si>
    <t xml:space="preserve">US912828V491</t>
  </si>
  <si>
    <t xml:space="preserve">US124_2506</t>
  </si>
  <si>
    <t xml:space="preserve">US91282CHL81</t>
  </si>
  <si>
    <t xml:space="preserve">US133_2508</t>
  </si>
  <si>
    <t xml:space="preserve">US91282CHV63</t>
  </si>
  <si>
    <t xml:space="preserve">US134_2509</t>
  </si>
  <si>
    <t xml:space="preserve">US91282CJB81</t>
  </si>
  <si>
    <t xml:space="preserve">US135_2511</t>
  </si>
  <si>
    <t xml:space="preserve">US91282CJL63</t>
  </si>
  <si>
    <t xml:space="preserve">US141_2611</t>
  </si>
  <si>
    <t xml:space="preserve">US91282CJK80</t>
  </si>
  <si>
    <t xml:space="preserve">US144_2506</t>
  </si>
  <si>
    <t xml:space="preserve">US912797LN52</t>
  </si>
  <si>
    <t xml:space="preserve">US145_2507</t>
  </si>
  <si>
    <t xml:space="preserve">US912797LW51</t>
  </si>
  <si>
    <t xml:space="preserve">US146_2508</t>
  </si>
  <si>
    <t xml:space="preserve">US912797MG92</t>
  </si>
  <si>
    <t xml:space="preserve">US147_2509</t>
  </si>
  <si>
    <t xml:space="preserve">US912797MH75</t>
  </si>
  <si>
    <t xml:space="preserve">US148_2510</t>
  </si>
  <si>
    <t xml:space="preserve">US912797MS31</t>
  </si>
  <si>
    <t xml:space="preserve">US149_2602</t>
  </si>
  <si>
    <t xml:space="preserve">US91282CKB62</t>
  </si>
  <si>
    <t xml:space="preserve">US150_2601</t>
  </si>
  <si>
    <t xml:space="preserve">US91282CJV46</t>
  </si>
  <si>
    <t xml:space="preserve">US154_2504</t>
  </si>
  <si>
    <t xml:space="preserve">US912797NC79</t>
  </si>
  <si>
    <t xml:space="preserve">US156_2505</t>
  </si>
  <si>
    <t xml:space="preserve">US912797NE36</t>
  </si>
  <si>
    <t xml:space="preserve">US158_2610</t>
  </si>
  <si>
    <t xml:space="preserve">US912828YQ73</t>
  </si>
  <si>
    <t xml:space="preserve">US159_4311</t>
  </si>
  <si>
    <t xml:space="preserve">US912810TW80</t>
  </si>
  <si>
    <t xml:space="preserve">US_62_2601</t>
  </si>
  <si>
    <t xml:space="preserve">US91282CBH34</t>
  </si>
  <si>
    <t xml:space="preserve">US_63_2505</t>
  </si>
  <si>
    <t xml:space="preserve">US912828ZT04</t>
  </si>
  <si>
    <t xml:space="preserve">US_64_2510</t>
  </si>
  <si>
    <t xml:space="preserve">US9128285J52</t>
  </si>
  <si>
    <t xml:space="preserve">US_72_5211</t>
  </si>
  <si>
    <t xml:space="preserve">US912810TL26</t>
  </si>
  <si>
    <t xml:space="preserve">US_75_2505</t>
  </si>
  <si>
    <t xml:space="preserve">US91282CHD65</t>
  </si>
  <si>
    <t xml:space="preserve">US_82_2603</t>
  </si>
  <si>
    <t xml:space="preserve">US91282CBT71</t>
  </si>
  <si>
    <t xml:space="preserve">US_85_2606</t>
  </si>
  <si>
    <t xml:space="preserve">US91282CCJ80</t>
  </si>
  <si>
    <t xml:space="preserve">US_86_2512</t>
  </si>
  <si>
    <t xml:space="preserve">US91282CGA36</t>
  </si>
  <si>
    <t xml:space="preserve">US_87_2509</t>
  </si>
  <si>
    <t xml:space="preserve">US9128285C00</t>
  </si>
  <si>
    <t xml:space="preserve">US_88_2508</t>
  </si>
  <si>
    <t xml:space="preserve">US9128284Z04</t>
  </si>
  <si>
    <t xml:space="preserve">US_97_3205</t>
  </si>
  <si>
    <t xml:space="preserve">US91282CEP23</t>
  </si>
  <si>
    <t xml:space="preserve">US_98_2504</t>
  </si>
  <si>
    <t xml:space="preserve">US91282CGX39</t>
  </si>
  <si>
    <t xml:space="preserve">UTK022_202</t>
  </si>
  <si>
    <t xml:space="preserve">KZMJ00002020</t>
  </si>
  <si>
    <t xml:space="preserve">Акимат области Ұлытау</t>
  </si>
  <si>
    <t xml:space="preserve">UTK024_164</t>
  </si>
  <si>
    <t xml:space="preserve">KZMJ00001642</t>
  </si>
  <si>
    <t xml:space="preserve">UTK116_094</t>
  </si>
  <si>
    <t xml:space="preserve">KZMF00000945</t>
  </si>
  <si>
    <t xml:space="preserve">UTMK</t>
  </si>
  <si>
    <t xml:space="preserve">KZ000A1CTM59</t>
  </si>
  <si>
    <t xml:space="preserve">АО "Усть-Каменогорский титано-магниевый комбинат"</t>
  </si>
  <si>
    <t xml:space="preserve">UTMKp</t>
  </si>
  <si>
    <t xml:space="preserve">KZ000A1CTM67</t>
  </si>
  <si>
    <t xml:space="preserve">VKK024_153</t>
  </si>
  <si>
    <t xml:space="preserve">KZMJ00001535</t>
  </si>
  <si>
    <t xml:space="preserve">Акимат Восточно-Казахстанской области</t>
  </si>
  <si>
    <t xml:space="preserve">VKK117_099</t>
  </si>
  <si>
    <t xml:space="preserve">KZMF00000994</t>
  </si>
  <si>
    <t xml:space="preserve">VKK118_093</t>
  </si>
  <si>
    <t xml:space="preserve">KZMF00000937</t>
  </si>
  <si>
    <t xml:space="preserve">VKK119_010</t>
  </si>
  <si>
    <t xml:space="preserve">KZMF00000101</t>
  </si>
  <si>
    <t xml:space="preserve">VKK119_074</t>
  </si>
  <si>
    <t xml:space="preserve">KZMF00000747</t>
  </si>
  <si>
    <t xml:space="preserve">VKK131_027</t>
  </si>
  <si>
    <t xml:space="preserve">KZMF00000275</t>
  </si>
  <si>
    <t xml:space="preserve">VKK143_034</t>
  </si>
  <si>
    <t xml:space="preserve">KZMF00000341</t>
  </si>
  <si>
    <t xml:space="preserve">VKK143_035</t>
  </si>
  <si>
    <t xml:space="preserve">KZMF00000358</t>
  </si>
  <si>
    <t xml:space="preserve">VKK143_060</t>
  </si>
  <si>
    <t xml:space="preserve">KZMF00000606</t>
  </si>
  <si>
    <t xml:space="preserve">The Select Sector SPDR Trust  </t>
  </si>
  <si>
    <t xml:space="preserve">Exxon Mobil Corporation</t>
  </si>
  <si>
    <t xml:space="preserve">ZHLT</t>
  </si>
  <si>
    <t xml:space="preserve">KZ1C00003821</t>
  </si>
  <si>
    <t xml:space="preserve">АО "Жалтырбулак"</t>
  </si>
  <si>
    <t xml:space="preserve">ZHMNe2</t>
  </si>
  <si>
    <t xml:space="preserve">USN97716AA72</t>
  </si>
  <si>
    <t xml:space="preserve">ТОО "Жаикмунай"</t>
  </si>
  <si>
    <t xml:space="preserve">ZHMNe3</t>
  </si>
  <si>
    <t xml:space="preserve">USN64884AA29</t>
  </si>
  <si>
    <t xml:space="preserve">ZKK022_189</t>
  </si>
  <si>
    <t xml:space="preserve">KZMJ00001899</t>
  </si>
  <si>
    <t xml:space="preserve">Акимат Западно-Казахстанской области</t>
  </si>
  <si>
    <t xml:space="preserve">ZKK024_147</t>
  </si>
  <si>
    <t xml:space="preserve">KZMJ00001477</t>
  </si>
  <si>
    <t xml:space="preserve">ZKK024_176</t>
  </si>
  <si>
    <t xml:space="preserve">KZMJ00001766</t>
  </si>
  <si>
    <t xml:space="preserve">ZKK024_181</t>
  </si>
  <si>
    <t xml:space="preserve">KZMJ00001816</t>
  </si>
  <si>
    <t xml:space="preserve">ZKK117_098</t>
  </si>
  <si>
    <t xml:space="preserve">KZMF00000986</t>
  </si>
  <si>
    <t xml:space="preserve">ZKK119_011</t>
  </si>
  <si>
    <t xml:space="preserve">KZMF00000119</t>
  </si>
  <si>
    <t xml:space="preserve">ZKK119_071</t>
  </si>
  <si>
    <t xml:space="preserve">KZMF00000713</t>
  </si>
  <si>
    <t xml:space="preserve">ZKK131_012</t>
  </si>
  <si>
    <t xml:space="preserve">KZMF00000127</t>
  </si>
  <si>
    <t xml:space="preserve">ZKK143_013</t>
  </si>
  <si>
    <t xml:space="preserve">KZMF00000135</t>
  </si>
  <si>
    <t xml:space="preserve">ZKK143_044</t>
  </si>
  <si>
    <t xml:space="preserve">KZMF00000440</t>
  </si>
  <si>
    <t xml:space="preserve">Таблица технических риск-параметров валютного рынка</t>
  </si>
  <si>
    <t xml:space="preserve">Значение </t>
  </si>
  <si>
    <t xml:space="preserve">Коэффициент отношения величины ценового коридора к величине диапазона оценки рыночных рисков для иностранных валют</t>
  </si>
  <si>
    <t xml:space="preserve">Ставка риска рыночной ликвидности иностранной валюты, в %</t>
  </si>
  <si>
    <t xml:space="preserve">Количество первых системных сделок, которые не участвуют при расчете волатильности</t>
  </si>
  <si>
    <t xml:space="preserve">q</t>
  </si>
  <si>
    <t xml:space="preserve">Период времени, в течение которого лучшие цены заявок могут быть максимально приближены к границе ценового коридора, и по истечении которого осуществляется сдвиг границ в ходе торгов, в секундах</t>
  </si>
  <si>
    <t xml:space="preserve">Параметры для расчета ставок процентного риска и границ коридора ставок процентного риска</t>
  </si>
  <si>
    <t xml:space="preserve">Коэффициент, определяющий соотношение между шириной диапазона верхнего/нижнего значений расчетной цены операции с иностранной валютой / операции валютный своп и шириной ценового коридора своп</t>
  </si>
  <si>
    <t xml:space="preserve">Период запрета на снижение ставки процентного риска и процентного риска при концентрации, в расчетных днях</t>
  </si>
  <si>
    <t xml:space="preserve">Минимальный шаг изменения ставки процентного риска иностранной валюты</t>
  </si>
  <si>
    <t xml:space="preserve">Ставка риска рыночной ликвидности операций СВОП, в процентах годовых.</t>
  </si>
  <si>
    <t xml:space="preserve">Риск-параметры по финансовым инструментам установлены  с 30 ноября 2020 года</t>
  </si>
  <si>
    <t xml:space="preserve">Значения риск-параметров по инструментам рынка иностранных валют
</t>
  </si>
  <si>
    <t xml:space="preserve">Валютная пара</t>
  </si>
  <si>
    <t xml:space="preserve">Список обеспечения</t>
  </si>
  <si>
    <t xml:space="preserve">Ставки валютного риска</t>
  </si>
  <si>
    <t xml:space="preserve">Ставки процентного риска</t>
  </si>
  <si>
    <t xml:space="preserve">Расчетная цена операций своп, %*</t>
  </si>
  <si>
    <t xml:space="preserve">Лимит концентрации</t>
  </si>
  <si>
    <t xml:space="preserve">Ставка начальной маржи,%</t>
  </si>
  <si>
    <t xml:space="preserve">Ставка концентрации,%</t>
  </si>
  <si>
    <t xml:space="preserve">Срок</t>
  </si>
  <si>
    <t xml:space="preserve">USD/KZT</t>
  </si>
  <si>
    <t xml:space="preserve">Да</t>
  </si>
  <si>
    <t xml:space="preserve">1D</t>
  </si>
  <si>
    <t xml:space="preserve">2D</t>
  </si>
  <si>
    <t xml:space="preserve">1W</t>
  </si>
  <si>
    <t xml:space="preserve">1M</t>
  </si>
  <si>
    <t xml:space="preserve">3M</t>
  </si>
  <si>
    <t xml:space="preserve">6M</t>
  </si>
  <si>
    <t xml:space="preserve">1Y</t>
  </si>
  <si>
    <t xml:space="preserve">EUR/KZT</t>
  </si>
  <si>
    <t xml:space="preserve">Нет</t>
  </si>
  <si>
    <t xml:space="preserve">CNY/KZT</t>
  </si>
  <si>
    <t xml:space="preserve">RUB/KZT</t>
  </si>
  <si>
    <t xml:space="preserve">Риск-параметры пересматриваются Комитетом по рыночным рискам на регулярной основе, расчетные цены операций своп на сроки свыше Т+2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Таблица риск-параметров рыночного риска финансовых инструментов рынка деривативов</t>
  </si>
  <si>
    <t xml:space="preserve">Фьючерсный контракт</t>
  </si>
  <si>
    <t xml:space="preserve">Базовый актив фьючерса</t>
  </si>
  <si>
    <t xml:space="preserve">Код инструмента</t>
  </si>
  <si>
    <t xml:space="preserve">Ставки рыночного риска</t>
  </si>
  <si>
    <t xml:space="preserve">Фьючерс на акции</t>
  </si>
  <si>
    <t xml:space="preserve">простые акции АО "Народный сберегательный банк Казахстана"</t>
  </si>
  <si>
    <t xml:space="preserve">HSBK-3.26</t>
  </si>
  <si>
    <t xml:space="preserve">HSBK-6.25</t>
  </si>
  <si>
    <t xml:space="preserve">HSBK-9.25</t>
  </si>
  <si>
    <t xml:space="preserve">HSBK-12.25</t>
  </si>
  <si>
    <t xml:space="preserve">простые акции АО "НАК "Казатомпром"</t>
  </si>
  <si>
    <t xml:space="preserve">KZAP-3.26</t>
  </si>
  <si>
    <t xml:space="preserve">KZAP-6.25</t>
  </si>
  <si>
    <t xml:space="preserve">KZAP-9.25</t>
  </si>
  <si>
    <t xml:space="preserve">KZAP-12.25</t>
  </si>
  <si>
    <t xml:space="preserve">Фьючерс на Индекс KASE</t>
  </si>
  <si>
    <t xml:space="preserve">индекс KASE</t>
  </si>
  <si>
    <t xml:space="preserve">KX-3.26</t>
  </si>
  <si>
    <t xml:space="preserve">KX-6.25</t>
  </si>
  <si>
    <t xml:space="preserve">KX-9.25</t>
  </si>
  <si>
    <t xml:space="preserve">KX-12.25</t>
  </si>
  <si>
    <t xml:space="preserve">Фьючерс на курс российского рубля к тенге</t>
  </si>
  <si>
    <t xml:space="preserve">российский рубль</t>
  </si>
  <si>
    <t xml:space="preserve">RU-3.26</t>
  </si>
  <si>
    <t xml:space="preserve">RU-4.25</t>
  </si>
  <si>
    <t xml:space="preserve">RU-5.25</t>
  </si>
  <si>
    <t xml:space="preserve">RU-6.25</t>
  </si>
  <si>
    <t xml:space="preserve">RU-9.25</t>
  </si>
  <si>
    <t xml:space="preserve">RU-12.25</t>
  </si>
  <si>
    <t xml:space="preserve">Фьючерс на курс доллара США к тенге</t>
  </si>
  <si>
    <t xml:space="preserve">доллар США</t>
  </si>
  <si>
    <t xml:space="preserve">US-3.26</t>
  </si>
  <si>
    <t xml:space="preserve">US-6.25</t>
  </si>
  <si>
    <t xml:space="preserve">US-9.25</t>
  </si>
  <si>
    <t xml:space="preserve">US-12.25</t>
  </si>
  <si>
    <t xml:space="preserve">Фьючерс на Nasdaq-100 Index ETF</t>
  </si>
  <si>
    <t xml:space="preserve">QQQ_KZ-3.26</t>
  </si>
  <si>
    <t xml:space="preserve">QQQ_KZ-6.25</t>
  </si>
  <si>
    <t xml:space="preserve">QQQ_KZ-9.25</t>
  </si>
  <si>
    <t xml:space="preserve">QQQ_KZ-12.25</t>
  </si>
  <si>
    <t xml:space="preserve">Фьючерс на SPDR Bloomberg Barclays 1-3 Month T-Bill ETF</t>
  </si>
  <si>
    <t xml:space="preserve">US_BIL_-3.26</t>
  </si>
  <si>
    <t xml:space="preserve">US_BIL_-6.25</t>
  </si>
  <si>
    <t xml:space="preserve">US_BIL_-9.25</t>
  </si>
  <si>
    <t xml:space="preserve">US_BIL_-12.25</t>
  </si>
  <si>
    <t xml:space="preserve">Фьючерс на SPDR Gold Shares ETF</t>
  </si>
  <si>
    <t xml:space="preserve">US_GLD_-3.26</t>
  </si>
  <si>
    <t xml:space="preserve">US_GLD_-6.25</t>
  </si>
  <si>
    <t xml:space="preserve">US_GLD_-9.25</t>
  </si>
  <si>
    <t xml:space="preserve">US_GLD_-12.25</t>
  </si>
  <si>
    <t xml:space="preserve">Фьючерс на SPDR S&amp;P 500 ETF TRUST</t>
  </si>
  <si>
    <t xml:space="preserve">US_SPY_-3.26</t>
  </si>
  <si>
    <t xml:space="preserve">US_SPY_-6.25</t>
  </si>
  <si>
    <t xml:space="preserve">US_SPY_-9.25</t>
  </si>
  <si>
    <t xml:space="preserve">US_SPY_-12.25</t>
  </si>
  <si>
    <t xml:space="preserve">Таблица риск-параметров процентного риска финансовых инструментов рынка деривативов</t>
  </si>
  <si>
    <t xml:space="preserve">Ставки процентного риска финансовых инструментов рынка деривативов, базовым активом которых являются Акции</t>
  </si>
  <si>
    <t xml:space="preserve">Ставки процентного риска финансовых инструментов рынка деривативов, базовым активом которых является Индекс KASE</t>
  </si>
  <si>
    <t xml:space="preserve">Ставки процентного риска финансовых инструментов рынка деривативов, базовым активом которых является курс российского рубля</t>
  </si>
  <si>
    <t xml:space="preserve">Ставки процентного риска финансовых инструментов рынка деривативов, базовым активом которых является курс доллара США</t>
  </si>
  <si>
    <t xml:space="preserve">Риск-параметры пересматриваются Комитетом по рыночным рискам на регулярной основе, риск-параметры процентного риска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Значения риск-параметров по инструментам рынка иностранных валют при определении обеспечения под стресс
</t>
  </si>
  <si>
    <t xml:space="preserve">Данные файла с расчетными ценами по финансовым инструментам рынка деривативов</t>
  </si>
  <si>
    <t xml:space="preserve">Дата оценки: 14.04.2025</t>
  </si>
  <si>
    <t xml:space="preserve">Базовый актив</t>
  </si>
  <si>
    <t xml:space="preserve">Размер лота</t>
  </si>
  <si>
    <t xml:space="preserve">Шаг цены</t>
  </si>
  <si>
    <t xml:space="preserve">Стоимость шага цены</t>
  </si>
  <si>
    <t xml:space="preserve">Дата экспирации</t>
  </si>
  <si>
    <t xml:space="preserve">1</t>
  </si>
  <si>
    <t xml:space="preserve">18.12.2025</t>
  </si>
  <si>
    <t xml:space="preserve">2</t>
  </si>
  <si>
    <t xml:space="preserve">19.03.2026</t>
  </si>
  <si>
    <t xml:space="preserve">3</t>
  </si>
  <si>
    <t xml:space="preserve">19.06.2025</t>
  </si>
  <si>
    <t xml:space="preserve">4</t>
  </si>
  <si>
    <t xml:space="preserve">18.09.2025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KX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17.04.2025</t>
  </si>
  <si>
    <t xml:space="preserve">28</t>
  </si>
  <si>
    <t xml:space="preserve">15.05.2025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Таблица технических риск-параметров рынка деривативов</t>
  </si>
  <si>
    <t xml:space="preserve">Значение</t>
  </si>
  <si>
    <t xml:space="preserve">Ширина ценового коридора</t>
  </si>
  <si>
    <t xml:space="preserve">RangeFut</t>
  </si>
  <si>
    <t xml:space="preserve">Ширина коридора мониторинга</t>
  </si>
  <si>
    <t xml:space="preserve">FutMonRange</t>
  </si>
  <si>
    <t xml:space="preserve">Количество сценариев цены базового актива</t>
  </si>
  <si>
    <t xml:space="preserve">Максимальный номер фьючерсного контракта, при нахождении заявки на который на верхней/нижней границе ценового коридора осуществляется изменение  границ </t>
  </si>
  <si>
    <t xml:space="preserve">FutMonNum</t>
  </si>
  <si>
    <t xml:space="preserve">Максимальное количество изменений границ ценового коридора </t>
  </si>
  <si>
    <t xml:space="preserve">AutoShiftNumMR</t>
  </si>
  <si>
    <t xml:space="preserve">Максимальное количество изменений границ диапазона оценки процентного риска </t>
  </si>
  <si>
    <t xml:space="preserve">AutoShiftNumIR</t>
  </si>
  <si>
    <t xml:space="preserve">Время, используемое для контроля границ ценового коридора фьючерса (в секундах) </t>
  </si>
  <si>
    <t xml:space="preserve">FutMonTime</t>
  </si>
  <si>
    <t xml:space="preserve">Размер сдвига ценового коридора фьючерсного контракта</t>
  </si>
  <si>
    <t xml:space="preserve">FutShift</t>
  </si>
  <si>
    <t xml:space="preserve">Риск-параметры по финансовым инструментам установлены с 07 июля 2020 года</t>
  </si>
  <si>
    <t xml:space="preserve">Определение расчетных цен по финансовым инструментам фондового рынка осуществляется в соответствии с Методикой определения расчетных цен ценных бумаг каждый рабочий день по состоянию на 09.00 алматинского времени этого дня. Определенные в результате оценки рыночные цены действуют до наступления следующего рабочего дня. Текст названной Методики опубликован по адресу https://kase.kz/files/normative_base/metodika_rc_CCK.pdf</t>
  </si>
  <si>
    <t xml:space="preserve">Подробнее о применении риск-параметров изложено в Правилах осуществления клиринговой деятельности по сделкам с финансовыми инструментами, опубликованным по адресу https://kase.kz/files/normative_base/clearing_rules_CCK.pdf</t>
  </si>
  <si>
    <t xml:space="preserve">Расчет и определение риск-параметров финансовых инструментов осуществляется в соответствии с Методикой определения риск-параметров финансовых инструментов, опубликованной по адресу https://kase.kz/files/normative_base/metodika_rp_CCK.pdf</t>
  </si>
  <si>
    <t xml:space="preserve">По всем вопросам, связанным с методикой расчета риск-параметров, необходимо обращаться в Клиринговую палату по телефону 8 (727) 237 60 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-;\-* #,##0.00_-;_-* \-??_-;_-@_-"/>
    <numFmt numFmtId="167" formatCode="[$-FC19]dd\ mmmm\ yyyy&quot; года&quot;"/>
    <numFmt numFmtId="168" formatCode="_-* #,##0.00_р_._-;\-* #,##0.00_р_._-;_-* \-??_р_._-;_-@_-"/>
    <numFmt numFmtId="169" formatCode="_-* #,##0_р_._-;\-* #,##0_р_._-;_-* \-??_р_._-;_-@_-"/>
    <numFmt numFmtId="170" formatCode="#,##0"/>
    <numFmt numFmtId="171" formatCode="[$-409]m/d/yyyy"/>
    <numFmt numFmtId="172" formatCode="#"/>
    <numFmt numFmtId="173" formatCode="######0.0###################;\-######0.0###################"/>
    <numFmt numFmtId="174" formatCode="#,##0.00"/>
    <numFmt numFmtId="175" formatCode="#,##0.0000"/>
    <numFmt numFmtId="176" formatCode="0.0000_ ;\-0.0000\ "/>
    <numFmt numFmtId="177" formatCode="0.0000%"/>
    <numFmt numFmtId="178" formatCode="0.00"/>
    <numFmt numFmtId="179" formatCode="0"/>
  </numFmts>
  <fonts count="23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800000"/>
      <name val="Times New Roman"/>
      <family val="1"/>
      <charset val="204"/>
    </font>
    <font>
      <vertAlign val="subscript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4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4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2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4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19 2" xfId="32"/>
    <cellStyle name="Обычный 2" xfId="33"/>
    <cellStyle name="Обычный 2 3" xfId="34"/>
    <cellStyle name="Обычный 20" xfId="35"/>
    <cellStyle name="Обычный 21" xfId="36"/>
    <cellStyle name="Обычный 22" xfId="37"/>
    <cellStyle name="Обычный 23" xfId="38"/>
    <cellStyle name="Обычный 24" xfId="39"/>
    <cellStyle name="Обычный 24 2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 2" xfId="47"/>
    <cellStyle name="Обычный 30" xfId="48"/>
    <cellStyle name="Обычный 31" xfId="49"/>
    <cellStyle name="Обычный 32" xfId="50"/>
    <cellStyle name="Обычный 33" xfId="51"/>
    <cellStyle name="Обычный 34" xfId="52"/>
    <cellStyle name="Обычный 4" xfId="53"/>
    <cellStyle name="Обычный 4 2" xfId="54"/>
    <cellStyle name="Обычный 5" xfId="55"/>
    <cellStyle name="Обычный 5 2" xfId="56"/>
    <cellStyle name="Обычный 6" xfId="57"/>
    <cellStyle name="Обычный 6 2" xfId="58"/>
    <cellStyle name="Обычный 7" xfId="59"/>
    <cellStyle name="Обычный 7 2" xfId="60"/>
    <cellStyle name="Обычный 8" xfId="61"/>
    <cellStyle name="Обычный 8 2" xfId="62"/>
    <cellStyle name="Обычный 9" xfId="63"/>
    <cellStyle name="Обычный 9 2" xfId="64"/>
    <cellStyle name="Процентный 2" xfId="65"/>
    <cellStyle name="Процентный 4" xfId="66"/>
    <cellStyle name="Финансовый 2" xfId="67"/>
  </cellStyles>
  <dxfs count="10"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600</xdr:rowOff>
    </xdr:from>
    <xdr:to>
      <xdr:col>1</xdr:col>
      <xdr:colOff>594360</xdr:colOff>
      <xdr:row>8</xdr:row>
      <xdr:rowOff>18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93880" y="2124360"/>
          <a:ext cx="191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9</xdr:row>
      <xdr:rowOff>76680</xdr:rowOff>
    </xdr:from>
    <xdr:to>
      <xdr:col>1</xdr:col>
      <xdr:colOff>564840</xdr:colOff>
      <xdr:row>9</xdr:row>
      <xdr:rowOff>200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694320" y="247716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2</xdr:row>
      <xdr:rowOff>77040</xdr:rowOff>
    </xdr:from>
    <xdr:to>
      <xdr:col>1</xdr:col>
      <xdr:colOff>625320</xdr:colOff>
      <xdr:row>22</xdr:row>
      <xdr:rowOff>200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564360" y="7125480"/>
          <a:ext cx="2523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25</xdr:row>
      <xdr:rowOff>66600</xdr:rowOff>
    </xdr:from>
    <xdr:to>
      <xdr:col>1</xdr:col>
      <xdr:colOff>645480</xdr:colOff>
      <xdr:row>25</xdr:row>
      <xdr:rowOff>1900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493800" y="8115120"/>
          <a:ext cx="343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26</xdr:row>
      <xdr:rowOff>66600</xdr:rowOff>
    </xdr:from>
    <xdr:to>
      <xdr:col>1</xdr:col>
      <xdr:colOff>645480</xdr:colOff>
      <xdr:row>26</xdr:row>
      <xdr:rowOff>1900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503520" y="8448480"/>
          <a:ext cx="3333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593880" y="178128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6680</xdr:rowOff>
    </xdr:from>
    <xdr:to>
      <xdr:col>1</xdr:col>
      <xdr:colOff>525240</xdr:colOff>
      <xdr:row>9</xdr:row>
      <xdr:rowOff>200520</xdr:rowOff>
    </xdr:to>
    <xdr:pic>
      <xdr:nvPicPr>
        <xdr:cNvPr id="6" name="Рисунок 2" descr=""/>
        <xdr:cNvPicPr/>
      </xdr:nvPicPr>
      <xdr:blipFill>
        <a:blip r:embed="rId2"/>
        <a:stretch/>
      </xdr:blipFill>
      <xdr:spPr>
        <a:xfrm>
          <a:off x="3654720" y="213408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0</xdr:row>
      <xdr:rowOff>76680</xdr:rowOff>
    </xdr:from>
    <xdr:to>
      <xdr:col>1</xdr:col>
      <xdr:colOff>625320</xdr:colOff>
      <xdr:row>20</xdr:row>
      <xdr:rowOff>200520</xdr:rowOff>
    </xdr:to>
    <xdr:pic>
      <xdr:nvPicPr>
        <xdr:cNvPr id="7" name="Рисунок 3" descr=""/>
        <xdr:cNvPicPr/>
      </xdr:nvPicPr>
      <xdr:blipFill>
        <a:blip r:embed="rId3"/>
        <a:stretch/>
      </xdr:blipFill>
      <xdr:spPr>
        <a:xfrm>
          <a:off x="3564360" y="7030080"/>
          <a:ext cx="252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28"/>
    <col collapsed="false" customWidth="true" hidden="false" outlineLevel="0" max="3" min="3" style="1" width="18.85"/>
    <col collapsed="false" customWidth="true" hidden="false" outlineLevel="0" max="4" min="4" style="1" width="26.99"/>
    <col collapsed="false" customWidth="true" hidden="false" outlineLevel="0" max="5" min="5" style="3" width="53.71"/>
    <col collapsed="false" customWidth="true" hidden="false" outlineLevel="0" max="6" min="6" style="4" width="29.99"/>
    <col collapsed="false" customWidth="true" hidden="false" outlineLevel="0" max="7" min="7" style="4" width="53.56"/>
    <col collapsed="false" customWidth="true" hidden="false" outlineLevel="0" max="8" min="8" style="4" width="42.99"/>
    <col collapsed="false" customWidth="true" hidden="false" outlineLevel="0" max="9" min="9" style="4" width="13.28"/>
    <col collapsed="false" customWidth="true" hidden="false" outlineLevel="0" max="10" min="10" style="4" width="14.28"/>
    <col collapsed="false" customWidth="false" hidden="false" outlineLevel="0" max="257" min="11" style="4" width="9.14"/>
  </cols>
  <sheetData>
    <row r="2" customFormat="false" ht="28.5" hidden="false" customHeight="true" outlineLevel="0" collapsed="false">
      <c r="A2" s="5" t="s">
        <v>0</v>
      </c>
      <c r="B2" s="5"/>
      <c r="C2" s="5"/>
      <c r="D2" s="5"/>
      <c r="E2" s="5"/>
    </row>
    <row r="3" customFormat="false" ht="12.75" hidden="false" customHeight="false" outlineLevel="0" collapsed="false">
      <c r="A3" s="6"/>
      <c r="B3" s="7"/>
      <c r="C3" s="8"/>
      <c r="D3" s="8"/>
      <c r="E3" s="9"/>
    </row>
    <row r="4" customFormat="false" ht="12.75" hidden="false" customHeight="false" outlineLevel="0" collapsed="false">
      <c r="A4" s="10" t="s">
        <v>1</v>
      </c>
    </row>
    <row r="5" customFormat="false" ht="4.5" hidden="false" customHeight="true" outlineLevel="0" collapsed="false">
      <c r="A5" s="6"/>
      <c r="B5" s="7"/>
      <c r="C5" s="8"/>
      <c r="D5" s="8"/>
      <c r="E5" s="9"/>
    </row>
    <row r="6" customFormat="false" ht="26.25" hidden="false" customHeight="fals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</row>
    <row r="7" customFormat="false" ht="12.75" hidden="false" customHeight="true" outlineLevel="0" collapsed="false">
      <c r="A7" s="13" t="n">
        <v>1</v>
      </c>
      <c r="B7" s="14" t="s">
        <v>7</v>
      </c>
      <c r="C7" s="15" t="s">
        <v>8</v>
      </c>
      <c r="D7" s="16" t="s">
        <v>9</v>
      </c>
      <c r="E7" s="17" t="s">
        <v>10</v>
      </c>
    </row>
    <row r="8" customFormat="false" ht="12.75" hidden="false" customHeight="false" outlineLevel="0" collapsed="false">
      <c r="A8" s="18" t="n">
        <v>2</v>
      </c>
      <c r="B8" s="19" t="s">
        <v>11</v>
      </c>
      <c r="C8" s="20" t="s">
        <v>12</v>
      </c>
      <c r="D8" s="16"/>
      <c r="E8" s="21" t="s">
        <v>13</v>
      </c>
    </row>
    <row r="9" customFormat="false" ht="13.5" hidden="false" customHeight="false" outlineLevel="0" collapsed="false">
      <c r="A9" s="18" t="n">
        <v>3</v>
      </c>
      <c r="B9" s="22" t="s">
        <v>14</v>
      </c>
      <c r="C9" s="23" t="s">
        <v>15</v>
      </c>
      <c r="D9" s="16"/>
      <c r="E9" s="24" t="s">
        <v>16</v>
      </c>
    </row>
    <row r="10" customFormat="false" ht="48" hidden="false" customHeight="true" outlineLevel="0" collapsed="false">
      <c r="A10" s="18" t="n">
        <v>4</v>
      </c>
      <c r="B10" s="25" t="s">
        <v>17</v>
      </c>
      <c r="C10" s="26" t="s">
        <v>18</v>
      </c>
      <c r="D10" s="27"/>
      <c r="E10" s="17" t="s">
        <v>19</v>
      </c>
    </row>
    <row r="11" customFormat="false" ht="38.25" hidden="false" customHeight="false" outlineLevel="0" collapsed="false">
      <c r="A11" s="18" t="n">
        <v>5</v>
      </c>
      <c r="B11" s="28" t="s">
        <v>20</v>
      </c>
      <c r="C11" s="29" t="s">
        <v>21</v>
      </c>
      <c r="D11" s="27"/>
      <c r="E11" s="30" t="s">
        <v>22</v>
      </c>
    </row>
    <row r="12" customFormat="false" ht="38.25" hidden="false" customHeight="false" outlineLevel="0" collapsed="false">
      <c r="A12" s="18" t="n">
        <v>6</v>
      </c>
      <c r="B12" s="28" t="s">
        <v>23</v>
      </c>
      <c r="C12" s="29" t="s">
        <v>24</v>
      </c>
      <c r="D12" s="27"/>
      <c r="E12" s="30" t="s">
        <v>25</v>
      </c>
    </row>
    <row r="13" customFormat="false" ht="25.5" hidden="false" customHeight="false" outlineLevel="0" collapsed="false">
      <c r="A13" s="18" t="n">
        <v>7</v>
      </c>
      <c r="B13" s="28" t="s">
        <v>26</v>
      </c>
      <c r="C13" s="29" t="s">
        <v>27</v>
      </c>
      <c r="D13" s="27"/>
      <c r="E13" s="30" t="s">
        <v>28</v>
      </c>
    </row>
    <row r="14" customFormat="false" ht="25.5" hidden="false" customHeight="true" outlineLevel="0" collapsed="false">
      <c r="A14" s="18" t="n">
        <v>8</v>
      </c>
      <c r="B14" s="28" t="s">
        <v>29</v>
      </c>
      <c r="C14" s="31" t="s">
        <v>30</v>
      </c>
      <c r="D14" s="32" t="s">
        <v>31</v>
      </c>
      <c r="E14" s="30" t="s">
        <v>32</v>
      </c>
    </row>
    <row r="15" customFormat="false" ht="25.5" hidden="false" customHeight="false" outlineLevel="0" collapsed="false">
      <c r="A15" s="18" t="n">
        <v>9</v>
      </c>
      <c r="B15" s="28" t="s">
        <v>33</v>
      </c>
      <c r="C15" s="29" t="s">
        <v>34</v>
      </c>
      <c r="D15" s="32"/>
      <c r="E15" s="30" t="s">
        <v>35</v>
      </c>
    </row>
    <row r="16" customFormat="false" ht="12.75" hidden="false" customHeight="false" outlineLevel="0" collapsed="false">
      <c r="A16" s="18" t="n">
        <v>10</v>
      </c>
      <c r="B16" s="28" t="s">
        <v>36</v>
      </c>
      <c r="C16" s="29" t="s">
        <v>37</v>
      </c>
      <c r="D16" s="32"/>
      <c r="E16" s="30" t="s">
        <v>38</v>
      </c>
    </row>
    <row r="17" customFormat="false" ht="12.75" hidden="false" customHeight="true" outlineLevel="0" collapsed="false">
      <c r="A17" s="18" t="n">
        <v>11</v>
      </c>
      <c r="B17" s="28" t="s">
        <v>39</v>
      </c>
      <c r="C17" s="29" t="s">
        <v>40</v>
      </c>
      <c r="D17" s="32"/>
      <c r="E17" s="30" t="s">
        <v>41</v>
      </c>
    </row>
    <row r="18" customFormat="false" ht="12.75" hidden="false" customHeight="true" outlineLevel="0" collapsed="false">
      <c r="A18" s="18" t="n">
        <v>12</v>
      </c>
      <c r="B18" s="28" t="s">
        <v>42</v>
      </c>
      <c r="C18" s="29" t="s">
        <v>43</v>
      </c>
      <c r="D18" s="32"/>
      <c r="E18" s="30" t="s">
        <v>44</v>
      </c>
    </row>
    <row r="19" customFormat="false" ht="12.75" hidden="false" customHeight="true" outlineLevel="0" collapsed="false">
      <c r="A19" s="18" t="n">
        <v>13</v>
      </c>
      <c r="B19" s="28" t="s">
        <v>45</v>
      </c>
      <c r="C19" s="29" t="s">
        <v>46</v>
      </c>
      <c r="D19" s="32"/>
      <c r="E19" s="30" t="s">
        <v>47</v>
      </c>
    </row>
    <row r="20" customFormat="false" ht="12.75" hidden="false" customHeight="true" outlineLevel="0" collapsed="false">
      <c r="A20" s="18" t="n">
        <v>14</v>
      </c>
      <c r="B20" s="28" t="s">
        <v>48</v>
      </c>
      <c r="C20" s="29" t="s">
        <v>49</v>
      </c>
      <c r="D20" s="32"/>
      <c r="E20" s="30" t="s">
        <v>50</v>
      </c>
    </row>
    <row r="21" customFormat="false" ht="12.75" hidden="false" customHeight="true" outlineLevel="0" collapsed="false">
      <c r="A21" s="18" t="n">
        <v>15</v>
      </c>
      <c r="B21" s="28" t="s">
        <v>51</v>
      </c>
      <c r="C21" s="29" t="s">
        <v>52</v>
      </c>
      <c r="D21" s="32"/>
      <c r="E21" s="30" t="s">
        <v>53</v>
      </c>
    </row>
    <row r="22" customFormat="false" ht="12.75" hidden="false" customHeight="true" outlineLevel="0" collapsed="false">
      <c r="A22" s="18" t="n">
        <v>16</v>
      </c>
      <c r="B22" s="28" t="s">
        <v>54</v>
      </c>
      <c r="C22" s="29" t="s">
        <v>55</v>
      </c>
      <c r="D22" s="32"/>
      <c r="E22" s="30" t="s">
        <v>56</v>
      </c>
    </row>
    <row r="23" customFormat="false" ht="12.75" hidden="false" customHeight="true" outlineLevel="0" collapsed="false">
      <c r="A23" s="18" t="n">
        <v>17</v>
      </c>
      <c r="B23" s="28" t="s">
        <v>57</v>
      </c>
      <c r="C23" s="29" t="s">
        <v>58</v>
      </c>
      <c r="D23" s="32"/>
      <c r="E23" s="30" t="s">
        <v>59</v>
      </c>
    </row>
    <row r="24" customFormat="false" ht="12.75" hidden="false" customHeight="false" outlineLevel="0" collapsed="false">
      <c r="A24" s="18" t="n">
        <v>18</v>
      </c>
      <c r="B24" s="25" t="s">
        <v>60</v>
      </c>
      <c r="C24" s="33" t="s">
        <v>61</v>
      </c>
      <c r="D24" s="27"/>
      <c r="E24" s="34" t="s">
        <v>62</v>
      </c>
    </row>
    <row r="25" customFormat="false" ht="12.75" hidden="false" customHeight="true" outlineLevel="0" collapsed="false">
      <c r="A25" s="18" t="n">
        <v>19</v>
      </c>
      <c r="B25" s="28" t="s">
        <v>63</v>
      </c>
      <c r="C25" s="29" t="s">
        <v>64</v>
      </c>
      <c r="D25" s="35" t="s">
        <v>65</v>
      </c>
      <c r="E25" s="30" t="s">
        <v>66</v>
      </c>
    </row>
    <row r="26" customFormat="false" ht="12.75" hidden="false" customHeight="false" outlineLevel="0" collapsed="false">
      <c r="A26" s="18" t="n">
        <v>20</v>
      </c>
      <c r="B26" s="36" t="s">
        <v>67</v>
      </c>
      <c r="C26" s="29" t="s">
        <v>68</v>
      </c>
      <c r="D26" s="35"/>
      <c r="E26" s="37" t="s">
        <v>69</v>
      </c>
    </row>
    <row r="27" customFormat="false" ht="12.75" hidden="false" customHeight="false" outlineLevel="0" collapsed="false">
      <c r="A27" s="18" t="n">
        <v>21</v>
      </c>
      <c r="B27" s="28" t="s">
        <v>70</v>
      </c>
      <c r="C27" s="29" t="s">
        <v>71</v>
      </c>
      <c r="D27" s="35"/>
      <c r="E27" s="37" t="s">
        <v>10</v>
      </c>
    </row>
    <row r="28" customFormat="false" ht="12.75" hidden="false" customHeight="false" outlineLevel="0" collapsed="false">
      <c r="A28" s="18" t="n">
        <v>22</v>
      </c>
      <c r="B28" s="28" t="s">
        <v>72</v>
      </c>
      <c r="C28" s="29" t="s">
        <v>73</v>
      </c>
      <c r="D28" s="35"/>
      <c r="E28" s="37" t="s">
        <v>74</v>
      </c>
    </row>
    <row r="29" customFormat="false" ht="12.75" hidden="false" customHeight="false" outlineLevel="0" collapsed="false">
      <c r="A29" s="18" t="n">
        <v>23</v>
      </c>
      <c r="B29" s="28" t="s">
        <v>75</v>
      </c>
      <c r="C29" s="29" t="s">
        <v>76</v>
      </c>
      <c r="D29" s="35"/>
      <c r="E29" s="37" t="s">
        <v>77</v>
      </c>
    </row>
    <row r="30" customFormat="false" ht="12.75" hidden="false" customHeight="false" outlineLevel="0" collapsed="false">
      <c r="A30" s="18" t="n">
        <v>24</v>
      </c>
      <c r="B30" s="28" t="s">
        <v>78</v>
      </c>
      <c r="C30" s="29" t="s">
        <v>79</v>
      </c>
      <c r="D30" s="35"/>
      <c r="E30" s="37" t="s">
        <v>80</v>
      </c>
    </row>
    <row r="31" customFormat="false" ht="12.75" hidden="false" customHeight="false" outlineLevel="0" collapsed="false">
      <c r="A31" s="18" t="n">
        <v>25</v>
      </c>
      <c r="B31" s="28" t="s">
        <v>81</v>
      </c>
      <c r="C31" s="29" t="s">
        <v>82</v>
      </c>
      <c r="D31" s="35"/>
      <c r="E31" s="37" t="s">
        <v>13</v>
      </c>
    </row>
    <row r="32" customFormat="false" ht="12.75" hidden="false" customHeight="false" outlineLevel="0" collapsed="false">
      <c r="A32" s="18" t="n">
        <v>26</v>
      </c>
      <c r="B32" s="28" t="s">
        <v>83</v>
      </c>
      <c r="C32" s="29" t="s">
        <v>84</v>
      </c>
      <c r="D32" s="35"/>
      <c r="E32" s="37" t="s">
        <v>16</v>
      </c>
    </row>
    <row r="33" customFormat="false" ht="12.75" hidden="false" customHeight="false" outlineLevel="0" collapsed="false">
      <c r="A33" s="18" t="n">
        <v>27</v>
      </c>
      <c r="B33" s="28" t="s">
        <v>85</v>
      </c>
      <c r="C33" s="29" t="s">
        <v>86</v>
      </c>
      <c r="D33" s="35"/>
      <c r="E33" s="37" t="s">
        <v>87</v>
      </c>
    </row>
    <row r="34" customFormat="false" ht="13.5" hidden="false" customHeight="false" outlineLevel="0" collapsed="false">
      <c r="A34" s="18" t="n">
        <v>28</v>
      </c>
      <c r="B34" s="28" t="s">
        <v>88</v>
      </c>
      <c r="C34" s="29" t="s">
        <v>89</v>
      </c>
      <c r="D34" s="35"/>
      <c r="E34" s="37" t="s">
        <v>90</v>
      </c>
    </row>
    <row r="35" customFormat="false" ht="12.75" hidden="false" customHeight="true" outlineLevel="0" collapsed="false">
      <c r="A35" s="18" t="n">
        <v>29</v>
      </c>
      <c r="B35" s="38" t="s">
        <v>91</v>
      </c>
      <c r="C35" s="39" t="s">
        <v>92</v>
      </c>
      <c r="D35" s="40" t="s">
        <v>93</v>
      </c>
      <c r="E35" s="41" t="s">
        <v>94</v>
      </c>
    </row>
    <row r="36" customFormat="false" ht="12.75" hidden="false" customHeight="false" outlineLevel="0" collapsed="false">
      <c r="A36" s="18" t="n">
        <v>30</v>
      </c>
      <c r="B36" s="28" t="s">
        <v>95</v>
      </c>
      <c r="C36" s="31" t="s">
        <v>96</v>
      </c>
      <c r="D36" s="40"/>
      <c r="E36" s="37" t="s">
        <v>97</v>
      </c>
    </row>
    <row r="37" customFormat="false" ht="12.75" hidden="false" customHeight="false" outlineLevel="0" collapsed="false">
      <c r="A37" s="18" t="n">
        <v>31</v>
      </c>
      <c r="B37" s="28" t="s">
        <v>98</v>
      </c>
      <c r="C37" s="31" t="s">
        <v>99</v>
      </c>
      <c r="D37" s="40"/>
      <c r="E37" s="37" t="s">
        <v>100</v>
      </c>
    </row>
    <row r="38" customFormat="false" ht="12.75" hidden="false" customHeight="false" outlineLevel="0" collapsed="false">
      <c r="A38" s="18" t="n">
        <v>32</v>
      </c>
      <c r="B38" s="28" t="s">
        <v>101</v>
      </c>
      <c r="C38" s="31" t="s">
        <v>102</v>
      </c>
      <c r="D38" s="40"/>
      <c r="E38" s="37" t="s">
        <v>103</v>
      </c>
    </row>
    <row r="39" customFormat="false" ht="12.75" hidden="false" customHeight="false" outlineLevel="0" collapsed="false">
      <c r="A39" s="18" t="n">
        <v>33</v>
      </c>
      <c r="B39" s="28" t="s">
        <v>104</v>
      </c>
      <c r="C39" s="31" t="s">
        <v>105</v>
      </c>
      <c r="D39" s="40"/>
      <c r="E39" s="37" t="s">
        <v>106</v>
      </c>
    </row>
    <row r="40" customFormat="false" ht="12.75" hidden="false" customHeight="false" outlineLevel="0" collapsed="false">
      <c r="A40" s="18" t="n">
        <v>34</v>
      </c>
      <c r="B40" s="28" t="s">
        <v>107</v>
      </c>
      <c r="C40" s="31" t="s">
        <v>108</v>
      </c>
      <c r="D40" s="40"/>
      <c r="E40" s="37" t="s">
        <v>109</v>
      </c>
    </row>
    <row r="41" customFormat="false" ht="12.75" hidden="false" customHeight="false" outlineLevel="0" collapsed="false">
      <c r="A41" s="18" t="n">
        <v>35</v>
      </c>
      <c r="B41" s="28" t="s">
        <v>110</v>
      </c>
      <c r="C41" s="31" t="s">
        <v>111</v>
      </c>
      <c r="D41" s="40"/>
      <c r="E41" s="37" t="s">
        <v>112</v>
      </c>
    </row>
    <row r="42" customFormat="false" ht="12.75" hidden="false" customHeight="false" outlineLevel="0" collapsed="false">
      <c r="A42" s="18" t="n">
        <v>36</v>
      </c>
      <c r="B42" s="28" t="s">
        <v>113</v>
      </c>
      <c r="C42" s="31" t="s">
        <v>114</v>
      </c>
      <c r="D42" s="40"/>
      <c r="E42" s="37" t="s">
        <v>115</v>
      </c>
    </row>
    <row r="43" customFormat="false" ht="12.75" hidden="false" customHeight="false" outlineLevel="0" collapsed="false">
      <c r="A43" s="18" t="n">
        <v>37</v>
      </c>
      <c r="B43" s="36" t="s">
        <v>116</v>
      </c>
      <c r="C43" s="42" t="s">
        <v>117</v>
      </c>
      <c r="D43" s="40"/>
      <c r="E43" s="37" t="s">
        <v>118</v>
      </c>
    </row>
    <row r="44" customFormat="false" ht="12.75" hidden="false" customHeight="false" outlineLevel="0" collapsed="false">
      <c r="A44" s="18" t="n">
        <v>38</v>
      </c>
      <c r="B44" s="28" t="s">
        <v>119</v>
      </c>
      <c r="C44" s="31" t="s">
        <v>120</v>
      </c>
      <c r="D44" s="40"/>
      <c r="E44" s="37" t="s">
        <v>121</v>
      </c>
    </row>
    <row r="45" customFormat="false" ht="12.75" hidden="false" customHeight="false" outlineLevel="0" collapsed="false">
      <c r="A45" s="18" t="n">
        <v>39</v>
      </c>
      <c r="B45" s="28" t="s">
        <v>122</v>
      </c>
      <c r="C45" s="29" t="s">
        <v>123</v>
      </c>
      <c r="D45" s="40"/>
      <c r="E45" s="30" t="s">
        <v>124</v>
      </c>
    </row>
    <row r="46" customFormat="false" ht="12.75" hidden="false" customHeight="false" outlineLevel="0" collapsed="false">
      <c r="A46" s="18" t="n">
        <v>40</v>
      </c>
      <c r="B46" s="28" t="s">
        <v>125</v>
      </c>
      <c r="C46" s="31" t="s">
        <v>126</v>
      </c>
      <c r="D46" s="40"/>
      <c r="E46" s="37" t="s">
        <v>127</v>
      </c>
    </row>
    <row r="47" customFormat="false" ht="12.75" hidden="false" customHeight="false" outlineLevel="0" collapsed="false">
      <c r="A47" s="18" t="n">
        <v>41</v>
      </c>
      <c r="B47" s="28" t="s">
        <v>128</v>
      </c>
      <c r="C47" s="31" t="s">
        <v>129</v>
      </c>
      <c r="D47" s="40"/>
      <c r="E47" s="37" t="s">
        <v>130</v>
      </c>
    </row>
    <row r="48" customFormat="false" ht="12.75" hidden="false" customHeight="false" outlineLevel="0" collapsed="false">
      <c r="A48" s="18" t="n">
        <v>42</v>
      </c>
      <c r="B48" s="28" t="s">
        <v>131</v>
      </c>
      <c r="C48" s="31" t="s">
        <v>132</v>
      </c>
      <c r="D48" s="40"/>
      <c r="E48" s="37" t="s">
        <v>133</v>
      </c>
    </row>
    <row r="49" customFormat="false" ht="12.75" hidden="false" customHeight="false" outlineLevel="0" collapsed="false">
      <c r="A49" s="18" t="n">
        <v>43</v>
      </c>
      <c r="B49" s="28" t="s">
        <v>134</v>
      </c>
      <c r="C49" s="31" t="s">
        <v>135</v>
      </c>
      <c r="D49" s="40"/>
      <c r="E49" s="37" t="s">
        <v>136</v>
      </c>
    </row>
    <row r="50" s="43" customFormat="true" ht="12.75" hidden="false" customHeight="false" outlineLevel="0" collapsed="false">
      <c r="A50" s="18" t="n">
        <v>44</v>
      </c>
      <c r="B50" s="28" t="s">
        <v>137</v>
      </c>
      <c r="C50" s="31" t="s">
        <v>138</v>
      </c>
      <c r="D50" s="40"/>
      <c r="E50" s="37" t="s">
        <v>139</v>
      </c>
      <c r="F50" s="4"/>
    </row>
    <row r="51" customFormat="false" ht="12.75" hidden="false" customHeight="false" outlineLevel="0" collapsed="false">
      <c r="A51" s="18" t="n">
        <v>45</v>
      </c>
      <c r="B51" s="28" t="s">
        <v>140</v>
      </c>
      <c r="C51" s="31" t="s">
        <v>141</v>
      </c>
      <c r="D51" s="40"/>
      <c r="E51" s="37" t="s">
        <v>142</v>
      </c>
    </row>
    <row r="52" customFormat="false" ht="12.75" hidden="false" customHeight="false" outlineLevel="0" collapsed="false">
      <c r="A52" s="18" t="n">
        <v>46</v>
      </c>
      <c r="B52" s="36" t="s">
        <v>143</v>
      </c>
      <c r="C52" s="42" t="s">
        <v>144</v>
      </c>
      <c r="D52" s="40"/>
      <c r="E52" s="37" t="s">
        <v>145</v>
      </c>
    </row>
    <row r="53" customFormat="false" ht="12.75" hidden="false" customHeight="false" outlineLevel="0" collapsed="false">
      <c r="A53" s="18" t="n">
        <v>47</v>
      </c>
      <c r="B53" s="28" t="s">
        <v>146</v>
      </c>
      <c r="C53" s="31" t="s">
        <v>147</v>
      </c>
      <c r="D53" s="40"/>
      <c r="E53" s="37" t="s">
        <v>148</v>
      </c>
    </row>
    <row r="54" s="43" customFormat="true" ht="12.75" hidden="false" customHeight="false" outlineLevel="0" collapsed="false">
      <c r="A54" s="18" t="n">
        <v>48</v>
      </c>
      <c r="B54" s="28" t="s">
        <v>149</v>
      </c>
      <c r="C54" s="31" t="s">
        <v>150</v>
      </c>
      <c r="D54" s="40"/>
      <c r="E54" s="37" t="s">
        <v>151</v>
      </c>
      <c r="F54" s="4"/>
    </row>
    <row r="55" customFormat="false" ht="12.75" hidden="false" customHeight="false" outlineLevel="0" collapsed="false">
      <c r="A55" s="18" t="n">
        <v>49</v>
      </c>
      <c r="B55" s="28" t="s">
        <v>152</v>
      </c>
      <c r="C55" s="31" t="s">
        <v>153</v>
      </c>
      <c r="D55" s="40"/>
      <c r="E55" s="37" t="s">
        <v>154</v>
      </c>
    </row>
    <row r="56" customFormat="false" ht="12.75" hidden="false" customHeight="false" outlineLevel="0" collapsed="false">
      <c r="A56" s="18" t="n">
        <v>50</v>
      </c>
      <c r="B56" s="28" t="s">
        <v>155</v>
      </c>
      <c r="C56" s="44" t="s">
        <v>156</v>
      </c>
      <c r="D56" s="40"/>
      <c r="E56" s="37" t="s">
        <v>157</v>
      </c>
    </row>
    <row r="57" customFormat="false" ht="12.75" hidden="false" customHeight="false" outlineLevel="0" collapsed="false">
      <c r="A57" s="18" t="n">
        <v>51</v>
      </c>
      <c r="B57" s="28" t="s">
        <v>158</v>
      </c>
      <c r="C57" s="44" t="s">
        <v>159</v>
      </c>
      <c r="D57" s="40"/>
      <c r="E57" s="37" t="s">
        <v>160</v>
      </c>
    </row>
    <row r="58" customFormat="false" ht="12.75" hidden="false" customHeight="false" outlineLevel="0" collapsed="false">
      <c r="A58" s="18" t="n">
        <v>52</v>
      </c>
      <c r="B58" s="45" t="s">
        <v>161</v>
      </c>
      <c r="C58" s="46" t="s">
        <v>162</v>
      </c>
      <c r="D58" s="40"/>
      <c r="E58" s="37" t="s">
        <v>163</v>
      </c>
    </row>
    <row r="59" customFormat="false" ht="12.75" hidden="false" customHeight="false" outlineLevel="0" collapsed="false">
      <c r="A59" s="18" t="n">
        <v>53</v>
      </c>
      <c r="B59" s="45" t="s">
        <v>164</v>
      </c>
      <c r="C59" s="46" t="s">
        <v>165</v>
      </c>
      <c r="D59" s="40"/>
      <c r="E59" s="37" t="s">
        <v>166</v>
      </c>
    </row>
    <row r="60" customFormat="false" ht="12.75" hidden="false" customHeight="false" outlineLevel="0" collapsed="false">
      <c r="A60" s="18" t="n">
        <v>54</v>
      </c>
      <c r="B60" s="45" t="s">
        <v>167</v>
      </c>
      <c r="C60" s="46" t="s">
        <v>168</v>
      </c>
      <c r="D60" s="40"/>
      <c r="E60" s="37" t="s">
        <v>169</v>
      </c>
    </row>
    <row r="61" customFormat="false" ht="12.75" hidden="false" customHeight="false" outlineLevel="0" collapsed="false">
      <c r="A61" s="18" t="n">
        <v>55</v>
      </c>
      <c r="B61" s="36" t="s">
        <v>170</v>
      </c>
      <c r="C61" s="42" t="s">
        <v>171</v>
      </c>
      <c r="D61" s="40"/>
      <c r="E61" s="37" t="s">
        <v>172</v>
      </c>
    </row>
    <row r="62" customFormat="false" ht="12.75" hidden="false" customHeight="false" outlineLevel="0" collapsed="false">
      <c r="A62" s="18" t="n">
        <v>56</v>
      </c>
      <c r="B62" s="28" t="s">
        <v>173</v>
      </c>
      <c r="C62" s="31" t="s">
        <v>174</v>
      </c>
      <c r="D62" s="40"/>
      <c r="E62" s="37" t="s">
        <v>175</v>
      </c>
    </row>
    <row r="63" customFormat="false" ht="12.75" hidden="false" customHeight="false" outlineLevel="0" collapsed="false">
      <c r="A63" s="18" t="n">
        <v>57</v>
      </c>
      <c r="B63" s="28" t="s">
        <v>176</v>
      </c>
      <c r="C63" s="31" t="s">
        <v>177</v>
      </c>
      <c r="D63" s="40"/>
      <c r="E63" s="37" t="s">
        <v>178</v>
      </c>
    </row>
    <row r="64" customFormat="false" ht="12.75" hidden="false" customHeight="false" outlineLevel="0" collapsed="false">
      <c r="A64" s="18" t="n">
        <v>58</v>
      </c>
      <c r="B64" s="36" t="s">
        <v>179</v>
      </c>
      <c r="C64" s="42" t="s">
        <v>180</v>
      </c>
      <c r="D64" s="40"/>
      <c r="E64" s="37" t="s">
        <v>181</v>
      </c>
    </row>
    <row r="65" customFormat="false" ht="12.75" hidden="false" customHeight="false" outlineLevel="0" collapsed="false">
      <c r="A65" s="18" t="n">
        <v>59</v>
      </c>
      <c r="B65" s="28" t="s">
        <v>182</v>
      </c>
      <c r="C65" s="31" t="s">
        <v>183</v>
      </c>
      <c r="D65" s="40"/>
      <c r="E65" s="37" t="s">
        <v>184</v>
      </c>
    </row>
    <row r="66" customFormat="false" ht="12.75" hidden="false" customHeight="false" outlineLevel="0" collapsed="false">
      <c r="A66" s="18" t="n">
        <v>60</v>
      </c>
      <c r="B66" s="28" t="s">
        <v>185</v>
      </c>
      <c r="C66" s="31" t="s">
        <v>186</v>
      </c>
      <c r="D66" s="40"/>
      <c r="E66" s="37" t="s">
        <v>187</v>
      </c>
    </row>
    <row r="67" customFormat="false" ht="12.75" hidden="false" customHeight="false" outlineLevel="0" collapsed="false">
      <c r="A67" s="18" t="n">
        <v>61</v>
      </c>
      <c r="B67" s="36" t="s">
        <v>188</v>
      </c>
      <c r="C67" s="42" t="s">
        <v>189</v>
      </c>
      <c r="D67" s="40"/>
      <c r="E67" s="37" t="s">
        <v>190</v>
      </c>
    </row>
    <row r="68" customFormat="false" ht="12.75" hidden="false" customHeight="false" outlineLevel="0" collapsed="false">
      <c r="A68" s="18" t="n">
        <v>62</v>
      </c>
      <c r="B68" s="28" t="s">
        <v>191</v>
      </c>
      <c r="C68" s="31" t="s">
        <v>192</v>
      </c>
      <c r="D68" s="40"/>
      <c r="E68" s="37" t="s">
        <v>193</v>
      </c>
    </row>
    <row r="69" customFormat="false" ht="12.75" hidden="false" customHeight="false" outlineLevel="0" collapsed="false">
      <c r="A69" s="18" t="n">
        <v>63</v>
      </c>
      <c r="B69" s="36" t="s">
        <v>194</v>
      </c>
      <c r="C69" s="42" t="s">
        <v>195</v>
      </c>
      <c r="D69" s="40"/>
      <c r="E69" s="37" t="s">
        <v>196</v>
      </c>
    </row>
    <row r="70" customFormat="false" ht="12.75" hidden="false" customHeight="false" outlineLevel="0" collapsed="false">
      <c r="A70" s="18" t="n">
        <v>64</v>
      </c>
      <c r="B70" s="36" t="s">
        <v>197</v>
      </c>
      <c r="C70" s="42" t="s">
        <v>198</v>
      </c>
      <c r="D70" s="40"/>
      <c r="E70" s="37" t="s">
        <v>199</v>
      </c>
    </row>
    <row r="71" customFormat="false" ht="12.75" hidden="false" customHeight="false" outlineLevel="0" collapsed="false">
      <c r="A71" s="18" t="n">
        <v>65</v>
      </c>
      <c r="B71" s="28" t="s">
        <v>200</v>
      </c>
      <c r="C71" s="31" t="s">
        <v>201</v>
      </c>
      <c r="D71" s="40"/>
      <c r="E71" s="37" t="s">
        <v>202</v>
      </c>
    </row>
    <row r="72" customFormat="false" ht="12.75" hidden="false" customHeight="false" outlineLevel="0" collapsed="false">
      <c r="A72" s="18" t="n">
        <v>66</v>
      </c>
      <c r="B72" s="28" t="s">
        <v>203</v>
      </c>
      <c r="C72" s="31" t="s">
        <v>204</v>
      </c>
      <c r="D72" s="40"/>
      <c r="E72" s="37" t="s">
        <v>205</v>
      </c>
    </row>
    <row r="73" customFormat="false" ht="12.75" hidden="false" customHeight="false" outlineLevel="0" collapsed="false">
      <c r="A73" s="18" t="n">
        <v>67</v>
      </c>
      <c r="B73" s="28" t="s">
        <v>206</v>
      </c>
      <c r="C73" s="31" t="s">
        <v>207</v>
      </c>
      <c r="D73" s="40"/>
      <c r="E73" s="37" t="s">
        <v>208</v>
      </c>
    </row>
    <row r="74" customFormat="false" ht="12.75" hidden="false" customHeight="false" outlineLevel="0" collapsed="false">
      <c r="A74" s="18" t="n">
        <v>68</v>
      </c>
      <c r="B74" s="36" t="s">
        <v>209</v>
      </c>
      <c r="C74" s="42" t="s">
        <v>210</v>
      </c>
      <c r="D74" s="40"/>
      <c r="E74" s="37" t="s">
        <v>211</v>
      </c>
    </row>
    <row r="75" customFormat="false" ht="12.75" hidden="false" customHeight="false" outlineLevel="0" collapsed="false">
      <c r="A75" s="18" t="n">
        <v>69</v>
      </c>
      <c r="B75" s="28" t="s">
        <v>212</v>
      </c>
      <c r="C75" s="31" t="s">
        <v>213</v>
      </c>
      <c r="D75" s="40"/>
      <c r="E75" s="37" t="s">
        <v>214</v>
      </c>
    </row>
    <row r="76" customFormat="false" ht="12.75" hidden="false" customHeight="false" outlineLevel="0" collapsed="false">
      <c r="A76" s="18" t="n">
        <v>70</v>
      </c>
      <c r="B76" s="28" t="s">
        <v>215</v>
      </c>
      <c r="C76" s="31" t="s">
        <v>216</v>
      </c>
      <c r="D76" s="40"/>
      <c r="E76" s="37" t="s">
        <v>217</v>
      </c>
    </row>
    <row r="77" customFormat="false" ht="12.75" hidden="false" customHeight="false" outlineLevel="0" collapsed="false">
      <c r="A77" s="18" t="n">
        <v>71</v>
      </c>
      <c r="B77" s="28" t="s">
        <v>218</v>
      </c>
      <c r="C77" s="31" t="s">
        <v>219</v>
      </c>
      <c r="D77" s="40"/>
      <c r="E77" s="37" t="s">
        <v>220</v>
      </c>
    </row>
    <row r="78" customFormat="false" ht="12.75" hidden="false" customHeight="false" outlineLevel="0" collapsed="false">
      <c r="A78" s="18" t="n">
        <v>72</v>
      </c>
      <c r="B78" s="36" t="s">
        <v>221</v>
      </c>
      <c r="C78" s="42" t="s">
        <v>222</v>
      </c>
      <c r="D78" s="40"/>
      <c r="E78" s="37" t="s">
        <v>223</v>
      </c>
    </row>
    <row r="79" customFormat="false" ht="12.75" hidden="false" customHeight="false" outlineLevel="0" collapsed="false">
      <c r="A79" s="18" t="n">
        <v>73</v>
      </c>
      <c r="B79" s="36" t="s">
        <v>224</v>
      </c>
      <c r="C79" s="42" t="s">
        <v>225</v>
      </c>
      <c r="D79" s="40"/>
      <c r="E79" s="37" t="s">
        <v>226</v>
      </c>
    </row>
    <row r="80" customFormat="false" ht="12.75" hidden="false" customHeight="false" outlineLevel="0" collapsed="false">
      <c r="A80" s="18" t="n">
        <v>74</v>
      </c>
      <c r="B80" s="28" t="s">
        <v>227</v>
      </c>
      <c r="C80" s="31" t="s">
        <v>228</v>
      </c>
      <c r="D80" s="40"/>
      <c r="E80" s="37" t="s">
        <v>229</v>
      </c>
    </row>
    <row r="81" customFormat="false" ht="12.75" hidden="false" customHeight="false" outlineLevel="0" collapsed="false">
      <c r="A81" s="18" t="n">
        <v>75</v>
      </c>
      <c r="B81" s="28" t="s">
        <v>230</v>
      </c>
      <c r="C81" s="31" t="s">
        <v>231</v>
      </c>
      <c r="D81" s="40"/>
      <c r="E81" s="37" t="s">
        <v>232</v>
      </c>
    </row>
    <row r="82" customFormat="false" ht="12.75" hidden="false" customHeight="false" outlineLevel="0" collapsed="false">
      <c r="A82" s="18" t="n">
        <v>76</v>
      </c>
      <c r="B82" s="28" t="s">
        <v>233</v>
      </c>
      <c r="C82" s="31" t="s">
        <v>234</v>
      </c>
      <c r="D82" s="40"/>
      <c r="E82" s="37" t="s">
        <v>226</v>
      </c>
    </row>
    <row r="83" customFormat="false" ht="12.75" hidden="false" customHeight="false" outlineLevel="0" collapsed="false">
      <c r="A83" s="18" t="n">
        <v>77</v>
      </c>
      <c r="B83" s="36" t="s">
        <v>235</v>
      </c>
      <c r="C83" s="42" t="s">
        <v>236</v>
      </c>
      <c r="D83" s="40"/>
      <c r="E83" s="37" t="s">
        <v>237</v>
      </c>
    </row>
    <row r="84" customFormat="false" ht="12.75" hidden="false" customHeight="false" outlineLevel="0" collapsed="false">
      <c r="A84" s="18" t="n">
        <v>78</v>
      </c>
      <c r="B84" s="36" t="s">
        <v>238</v>
      </c>
      <c r="C84" s="42" t="s">
        <v>239</v>
      </c>
      <c r="D84" s="40"/>
      <c r="E84" s="37" t="s">
        <v>240</v>
      </c>
    </row>
    <row r="85" customFormat="false" ht="12.75" hidden="false" customHeight="false" outlineLevel="0" collapsed="false">
      <c r="A85" s="18" t="n">
        <v>79</v>
      </c>
      <c r="B85" s="28" t="s">
        <v>241</v>
      </c>
      <c r="C85" s="31" t="s">
        <v>242</v>
      </c>
      <c r="D85" s="40"/>
      <c r="E85" s="37" t="s">
        <v>243</v>
      </c>
    </row>
    <row r="86" customFormat="false" ht="12.75" hidden="false" customHeight="false" outlineLevel="0" collapsed="false">
      <c r="A86" s="18" t="n">
        <v>80</v>
      </c>
      <c r="B86" s="28" t="s">
        <v>244</v>
      </c>
      <c r="C86" s="31" t="s">
        <v>245</v>
      </c>
      <c r="D86" s="40"/>
      <c r="E86" s="37" t="s">
        <v>246</v>
      </c>
    </row>
    <row r="87" customFormat="false" ht="12.75" hidden="false" customHeight="false" outlineLevel="0" collapsed="false">
      <c r="A87" s="18" t="n">
        <v>81</v>
      </c>
      <c r="B87" s="36" t="s">
        <v>247</v>
      </c>
      <c r="C87" s="42" t="s">
        <v>248</v>
      </c>
      <c r="D87" s="40"/>
      <c r="E87" s="37" t="s">
        <v>249</v>
      </c>
    </row>
    <row r="88" customFormat="false" ht="12.75" hidden="false" customHeight="false" outlineLevel="0" collapsed="false">
      <c r="A88" s="18" t="n">
        <v>82</v>
      </c>
      <c r="B88" s="28" t="s">
        <v>250</v>
      </c>
      <c r="C88" s="31" t="s">
        <v>251</v>
      </c>
      <c r="D88" s="40"/>
      <c r="E88" s="37" t="s">
        <v>252</v>
      </c>
    </row>
    <row r="89" customFormat="false" ht="12.75" hidden="false" customHeight="false" outlineLevel="0" collapsed="false">
      <c r="A89" s="18" t="n">
        <v>83</v>
      </c>
      <c r="B89" s="28" t="s">
        <v>253</v>
      </c>
      <c r="C89" s="31" t="s">
        <v>254</v>
      </c>
      <c r="D89" s="40"/>
      <c r="E89" s="37" t="s">
        <v>255</v>
      </c>
    </row>
    <row r="90" customFormat="false" ht="12.75" hidden="false" customHeight="false" outlineLevel="0" collapsed="false">
      <c r="A90" s="18" t="n">
        <v>84</v>
      </c>
      <c r="B90" s="47" t="s">
        <v>256</v>
      </c>
      <c r="C90" s="48" t="s">
        <v>257</v>
      </c>
      <c r="D90" s="40"/>
      <c r="E90" s="49" t="s">
        <v>258</v>
      </c>
    </row>
    <row r="91" customFormat="false" ht="13.5" hidden="false" customHeight="false" outlineLevel="0" collapsed="false">
      <c r="A91" s="18" t="n">
        <v>85</v>
      </c>
      <c r="B91" s="50" t="s">
        <v>259</v>
      </c>
      <c r="C91" s="51" t="s">
        <v>260</v>
      </c>
      <c r="D91" s="40"/>
      <c r="E91" s="52" t="s">
        <v>261</v>
      </c>
    </row>
    <row r="92" customFormat="false" ht="12.75" hidden="false" customHeight="true" outlineLevel="0" collapsed="false">
      <c r="A92" s="18" t="n">
        <v>86</v>
      </c>
      <c r="B92" s="28" t="s">
        <v>262</v>
      </c>
      <c r="C92" s="53" t="s">
        <v>263</v>
      </c>
      <c r="D92" s="54" t="s">
        <v>264</v>
      </c>
      <c r="E92" s="37" t="s">
        <v>265</v>
      </c>
    </row>
    <row r="93" customFormat="false" ht="12.75" hidden="false" customHeight="false" outlineLevel="0" collapsed="false">
      <c r="A93" s="18" t="n">
        <v>87</v>
      </c>
      <c r="B93" s="28" t="s">
        <v>266</v>
      </c>
      <c r="C93" s="53" t="s">
        <v>267</v>
      </c>
      <c r="D93" s="54"/>
      <c r="E93" s="37" t="s">
        <v>265</v>
      </c>
    </row>
    <row r="94" customFormat="false" ht="12.75" hidden="false" customHeight="false" outlineLevel="0" collapsed="false">
      <c r="A94" s="18" t="n">
        <v>88</v>
      </c>
      <c r="B94" s="28" t="s">
        <v>268</v>
      </c>
      <c r="C94" s="53" t="s">
        <v>269</v>
      </c>
      <c r="D94" s="54"/>
      <c r="E94" s="37" t="s">
        <v>265</v>
      </c>
    </row>
    <row r="95" customFormat="false" ht="12.75" hidden="false" customHeight="false" outlineLevel="0" collapsed="false">
      <c r="A95" s="18" t="n">
        <v>89</v>
      </c>
      <c r="B95" s="28" t="s">
        <v>270</v>
      </c>
      <c r="C95" s="53" t="s">
        <v>271</v>
      </c>
      <c r="D95" s="54"/>
      <c r="E95" s="37" t="s">
        <v>265</v>
      </c>
    </row>
    <row r="96" s="43" customFormat="true" ht="12.75" hidden="false" customHeight="false" outlineLevel="0" collapsed="false">
      <c r="A96" s="18" t="n">
        <v>90</v>
      </c>
      <c r="B96" s="28" t="s">
        <v>272</v>
      </c>
      <c r="C96" s="53" t="s">
        <v>273</v>
      </c>
      <c r="D96" s="54"/>
      <c r="E96" s="37" t="s">
        <v>265</v>
      </c>
      <c r="F96" s="4"/>
    </row>
    <row r="97" s="43" customFormat="true" ht="12.75" hidden="false" customHeight="false" outlineLevel="0" collapsed="false">
      <c r="A97" s="18" t="n">
        <v>91</v>
      </c>
      <c r="B97" s="28" t="s">
        <v>274</v>
      </c>
      <c r="C97" s="53" t="s">
        <v>275</v>
      </c>
      <c r="D97" s="54"/>
      <c r="E97" s="37" t="s">
        <v>265</v>
      </c>
      <c r="F97" s="4"/>
    </row>
    <row r="98" s="43" customFormat="true" ht="12.75" hidden="false" customHeight="false" outlineLevel="0" collapsed="false">
      <c r="A98" s="18" t="n">
        <v>92</v>
      </c>
      <c r="B98" s="28" t="s">
        <v>276</v>
      </c>
      <c r="C98" s="53" t="s">
        <v>277</v>
      </c>
      <c r="D98" s="54"/>
      <c r="E98" s="37" t="s">
        <v>265</v>
      </c>
      <c r="F98" s="4"/>
    </row>
    <row r="99" s="43" customFormat="true" ht="12.75" hidden="false" customHeight="false" outlineLevel="0" collapsed="false">
      <c r="A99" s="18" t="n">
        <v>93</v>
      </c>
      <c r="B99" s="28" t="s">
        <v>278</v>
      </c>
      <c r="C99" s="53" t="s">
        <v>279</v>
      </c>
      <c r="D99" s="54"/>
      <c r="E99" s="37" t="s">
        <v>265</v>
      </c>
      <c r="F99" s="4"/>
    </row>
    <row r="100" s="43" customFormat="true" ht="12.75" hidden="false" customHeight="false" outlineLevel="0" collapsed="false">
      <c r="A100" s="18" t="n">
        <v>94</v>
      </c>
      <c r="B100" s="28" t="s">
        <v>280</v>
      </c>
      <c r="C100" s="53" t="s">
        <v>281</v>
      </c>
      <c r="D100" s="54"/>
      <c r="E100" s="37" t="s">
        <v>265</v>
      </c>
      <c r="F100" s="4"/>
    </row>
    <row r="101" s="43" customFormat="true" ht="12.75" hidden="false" customHeight="false" outlineLevel="0" collapsed="false">
      <c r="A101" s="18" t="n">
        <v>95</v>
      </c>
      <c r="B101" s="28" t="s">
        <v>282</v>
      </c>
      <c r="C101" s="53" t="s">
        <v>283</v>
      </c>
      <c r="D101" s="54"/>
      <c r="E101" s="37" t="s">
        <v>284</v>
      </c>
      <c r="F101" s="4"/>
    </row>
    <row r="102" s="43" customFormat="true" ht="12.75" hidden="false" customHeight="false" outlineLevel="0" collapsed="false">
      <c r="A102" s="18" t="n">
        <v>96</v>
      </c>
      <c r="B102" s="28" t="s">
        <v>285</v>
      </c>
      <c r="C102" s="53" t="s">
        <v>286</v>
      </c>
      <c r="D102" s="54"/>
      <c r="E102" s="37" t="s">
        <v>284</v>
      </c>
      <c r="F102" s="4"/>
    </row>
    <row r="103" s="43" customFormat="true" ht="12.75" hidden="false" customHeight="false" outlineLevel="0" collapsed="false">
      <c r="A103" s="18" t="n">
        <v>97</v>
      </c>
      <c r="B103" s="28" t="s">
        <v>287</v>
      </c>
      <c r="C103" s="53" t="s">
        <v>288</v>
      </c>
      <c r="D103" s="54"/>
      <c r="E103" s="37" t="s">
        <v>289</v>
      </c>
      <c r="F103" s="4"/>
    </row>
    <row r="104" s="43" customFormat="true" ht="12.75" hidden="false" customHeight="false" outlineLevel="0" collapsed="false">
      <c r="A104" s="18" t="n">
        <v>98</v>
      </c>
      <c r="B104" s="28" t="s">
        <v>290</v>
      </c>
      <c r="C104" s="53" t="s">
        <v>291</v>
      </c>
      <c r="D104" s="54"/>
      <c r="E104" s="37" t="s">
        <v>289</v>
      </c>
      <c r="F104" s="4"/>
    </row>
    <row r="105" s="43" customFormat="true" ht="12.75" hidden="false" customHeight="false" outlineLevel="0" collapsed="false">
      <c r="A105" s="18" t="n">
        <v>99</v>
      </c>
      <c r="B105" s="28" t="s">
        <v>292</v>
      </c>
      <c r="C105" s="53" t="s">
        <v>293</v>
      </c>
      <c r="D105" s="54"/>
      <c r="E105" s="37" t="s">
        <v>289</v>
      </c>
      <c r="F105" s="4"/>
    </row>
    <row r="106" s="43" customFormat="true" ht="12.75" hidden="false" customHeight="false" outlineLevel="0" collapsed="false">
      <c r="A106" s="18" t="n">
        <v>100</v>
      </c>
      <c r="B106" s="28" t="s">
        <v>294</v>
      </c>
      <c r="C106" s="53" t="s">
        <v>295</v>
      </c>
      <c r="D106" s="54"/>
      <c r="E106" s="37" t="s">
        <v>289</v>
      </c>
      <c r="F106" s="4"/>
    </row>
    <row r="107" s="43" customFormat="true" ht="12.75" hidden="false" customHeight="false" outlineLevel="0" collapsed="false">
      <c r="A107" s="18" t="n">
        <v>101</v>
      </c>
      <c r="B107" s="28" t="s">
        <v>296</v>
      </c>
      <c r="C107" s="53" t="s">
        <v>297</v>
      </c>
      <c r="D107" s="54"/>
      <c r="E107" s="37" t="s">
        <v>289</v>
      </c>
      <c r="F107" s="4"/>
    </row>
    <row r="108" s="43" customFormat="true" ht="12.75" hidden="false" customHeight="false" outlineLevel="0" collapsed="false">
      <c r="A108" s="18" t="n">
        <v>102</v>
      </c>
      <c r="B108" s="28" t="s">
        <v>298</v>
      </c>
      <c r="C108" s="53" t="s">
        <v>299</v>
      </c>
      <c r="D108" s="54"/>
      <c r="E108" s="37" t="s">
        <v>289</v>
      </c>
      <c r="F108" s="4"/>
    </row>
    <row r="109" s="43" customFormat="true" ht="12.75" hidden="false" customHeight="false" outlineLevel="0" collapsed="false">
      <c r="A109" s="18" t="n">
        <v>103</v>
      </c>
      <c r="B109" s="28" t="s">
        <v>300</v>
      </c>
      <c r="C109" s="53" t="s">
        <v>301</v>
      </c>
      <c r="D109" s="54"/>
      <c r="E109" s="37" t="s">
        <v>289</v>
      </c>
      <c r="F109" s="4"/>
    </row>
    <row r="110" s="43" customFormat="true" ht="12.75" hidden="false" customHeight="false" outlineLevel="0" collapsed="false">
      <c r="A110" s="18" t="n">
        <v>104</v>
      </c>
      <c r="B110" s="28" t="s">
        <v>302</v>
      </c>
      <c r="C110" s="53" t="s">
        <v>303</v>
      </c>
      <c r="D110" s="54"/>
      <c r="E110" s="37" t="s">
        <v>289</v>
      </c>
      <c r="F110" s="4"/>
    </row>
    <row r="111" s="43" customFormat="true" ht="12.75" hidden="false" customHeight="false" outlineLevel="0" collapsed="false">
      <c r="A111" s="18" t="n">
        <v>105</v>
      </c>
      <c r="B111" s="28" t="s">
        <v>304</v>
      </c>
      <c r="C111" s="53" t="s">
        <v>305</v>
      </c>
      <c r="D111" s="54"/>
      <c r="E111" s="37" t="s">
        <v>289</v>
      </c>
      <c r="F111" s="4"/>
    </row>
    <row r="112" s="43" customFormat="true" ht="12.75" hidden="false" customHeight="false" outlineLevel="0" collapsed="false">
      <c r="A112" s="18" t="n">
        <v>106</v>
      </c>
      <c r="B112" s="28" t="s">
        <v>306</v>
      </c>
      <c r="C112" s="53" t="s">
        <v>307</v>
      </c>
      <c r="D112" s="54"/>
      <c r="E112" s="37" t="s">
        <v>289</v>
      </c>
      <c r="F112" s="4"/>
    </row>
    <row r="113" s="43" customFormat="true" ht="12.75" hidden="false" customHeight="false" outlineLevel="0" collapsed="false">
      <c r="A113" s="18" t="n">
        <v>107</v>
      </c>
      <c r="B113" s="28" t="s">
        <v>308</v>
      </c>
      <c r="C113" s="53" t="s">
        <v>309</v>
      </c>
      <c r="D113" s="54"/>
      <c r="E113" s="37" t="s">
        <v>310</v>
      </c>
      <c r="F113" s="4"/>
    </row>
    <row r="114" s="43" customFormat="true" ht="12.75" hidden="false" customHeight="false" outlineLevel="0" collapsed="false">
      <c r="A114" s="18" t="n">
        <v>108</v>
      </c>
      <c r="B114" s="28" t="s">
        <v>311</v>
      </c>
      <c r="C114" s="53" t="s">
        <v>312</v>
      </c>
      <c r="D114" s="54"/>
      <c r="E114" s="37" t="s">
        <v>310</v>
      </c>
      <c r="F114" s="4"/>
    </row>
    <row r="115" s="43" customFormat="true" ht="12.75" hidden="false" customHeight="false" outlineLevel="0" collapsed="false">
      <c r="A115" s="18" t="n">
        <v>109</v>
      </c>
      <c r="B115" s="28" t="s">
        <v>313</v>
      </c>
      <c r="C115" s="53" t="s">
        <v>314</v>
      </c>
      <c r="D115" s="54"/>
      <c r="E115" s="37" t="s">
        <v>310</v>
      </c>
      <c r="F115" s="4"/>
    </row>
    <row r="116" s="43" customFormat="true" ht="12.75" hidden="false" customHeight="false" outlineLevel="0" collapsed="false">
      <c r="A116" s="18" t="n">
        <v>110</v>
      </c>
      <c r="B116" s="28" t="s">
        <v>315</v>
      </c>
      <c r="C116" s="53" t="s">
        <v>316</v>
      </c>
      <c r="D116" s="54"/>
      <c r="E116" s="37" t="s">
        <v>310</v>
      </c>
      <c r="F116" s="4"/>
    </row>
    <row r="117" s="43" customFormat="true" ht="12.75" hidden="false" customHeight="false" outlineLevel="0" collapsed="false">
      <c r="A117" s="18" t="n">
        <v>111</v>
      </c>
      <c r="B117" s="28" t="s">
        <v>317</v>
      </c>
      <c r="C117" s="53" t="s">
        <v>318</v>
      </c>
      <c r="D117" s="54"/>
      <c r="E117" s="37" t="s">
        <v>310</v>
      </c>
      <c r="F117" s="4"/>
    </row>
    <row r="118" s="43" customFormat="true" ht="12.75" hidden="false" customHeight="false" outlineLevel="0" collapsed="false">
      <c r="A118" s="18" t="n">
        <v>112</v>
      </c>
      <c r="B118" s="28" t="s">
        <v>319</v>
      </c>
      <c r="C118" s="53" t="s">
        <v>320</v>
      </c>
      <c r="D118" s="54"/>
      <c r="E118" s="37" t="s">
        <v>310</v>
      </c>
      <c r="F118" s="4"/>
    </row>
    <row r="119" s="43" customFormat="true" ht="12.75" hidden="false" customHeight="false" outlineLevel="0" collapsed="false">
      <c r="A119" s="18" t="n">
        <v>113</v>
      </c>
      <c r="B119" s="28" t="s">
        <v>321</v>
      </c>
      <c r="C119" s="53" t="s">
        <v>322</v>
      </c>
      <c r="D119" s="54"/>
      <c r="E119" s="37" t="s">
        <v>310</v>
      </c>
      <c r="F119" s="4"/>
    </row>
    <row r="120" s="43" customFormat="true" ht="12.75" hidden="false" customHeight="false" outlineLevel="0" collapsed="false">
      <c r="A120" s="18" t="n">
        <v>114</v>
      </c>
      <c r="B120" s="28" t="s">
        <v>323</v>
      </c>
      <c r="C120" s="53" t="s">
        <v>324</v>
      </c>
      <c r="D120" s="54"/>
      <c r="E120" s="37" t="s">
        <v>310</v>
      </c>
      <c r="F120" s="4"/>
    </row>
    <row r="121" s="43" customFormat="true" ht="12.75" hidden="false" customHeight="false" outlineLevel="0" collapsed="false">
      <c r="A121" s="18" t="n">
        <v>115</v>
      </c>
      <c r="B121" s="28" t="s">
        <v>325</v>
      </c>
      <c r="C121" s="53" t="s">
        <v>326</v>
      </c>
      <c r="D121" s="54"/>
      <c r="E121" s="37" t="s">
        <v>310</v>
      </c>
      <c r="F121" s="4"/>
    </row>
    <row r="122" s="43" customFormat="true" ht="12.75" hidden="false" customHeight="false" outlineLevel="0" collapsed="false">
      <c r="A122" s="18" t="n">
        <v>116</v>
      </c>
      <c r="B122" s="28" t="s">
        <v>327</v>
      </c>
      <c r="C122" s="53" t="s">
        <v>328</v>
      </c>
      <c r="D122" s="54"/>
      <c r="E122" s="37" t="s">
        <v>329</v>
      </c>
      <c r="F122" s="4"/>
    </row>
    <row r="123" s="43" customFormat="true" ht="12.75" hidden="false" customHeight="false" outlineLevel="0" collapsed="false">
      <c r="A123" s="18" t="n">
        <v>117</v>
      </c>
      <c r="B123" s="28" t="s">
        <v>330</v>
      </c>
      <c r="C123" s="53" t="s">
        <v>331</v>
      </c>
      <c r="D123" s="54"/>
      <c r="E123" s="37" t="s">
        <v>329</v>
      </c>
      <c r="F123" s="4"/>
    </row>
    <row r="124" s="43" customFormat="true" ht="12.75" hidden="false" customHeight="false" outlineLevel="0" collapsed="false">
      <c r="A124" s="18" t="n">
        <v>118</v>
      </c>
      <c r="B124" s="28" t="s">
        <v>332</v>
      </c>
      <c r="C124" s="53" t="s">
        <v>333</v>
      </c>
      <c r="D124" s="54"/>
      <c r="E124" s="37" t="s">
        <v>329</v>
      </c>
      <c r="F124" s="4"/>
    </row>
    <row r="125" s="43" customFormat="true" ht="12.75" hidden="false" customHeight="false" outlineLevel="0" collapsed="false">
      <c r="A125" s="18" t="n">
        <v>119</v>
      </c>
      <c r="B125" s="28" t="s">
        <v>334</v>
      </c>
      <c r="C125" s="53" t="s">
        <v>335</v>
      </c>
      <c r="D125" s="54"/>
      <c r="E125" s="37" t="s">
        <v>329</v>
      </c>
      <c r="F125" s="4"/>
    </row>
    <row r="126" s="43" customFormat="true" ht="12.75" hidden="false" customHeight="false" outlineLevel="0" collapsed="false">
      <c r="A126" s="18" t="n">
        <v>120</v>
      </c>
      <c r="B126" s="28" t="s">
        <v>336</v>
      </c>
      <c r="C126" s="53" t="s">
        <v>337</v>
      </c>
      <c r="D126" s="54"/>
      <c r="E126" s="37" t="s">
        <v>329</v>
      </c>
      <c r="F126" s="4"/>
    </row>
    <row r="127" s="43" customFormat="true" ht="12.75" hidden="false" customHeight="false" outlineLevel="0" collapsed="false">
      <c r="A127" s="18" t="n">
        <v>121</v>
      </c>
      <c r="B127" s="28" t="s">
        <v>338</v>
      </c>
      <c r="C127" s="53" t="s">
        <v>339</v>
      </c>
      <c r="D127" s="54"/>
      <c r="E127" s="37" t="s">
        <v>329</v>
      </c>
      <c r="F127" s="4"/>
    </row>
    <row r="128" s="43" customFormat="true" ht="12.75" hidden="false" customHeight="false" outlineLevel="0" collapsed="false">
      <c r="A128" s="18" t="n">
        <v>122</v>
      </c>
      <c r="B128" s="28" t="s">
        <v>340</v>
      </c>
      <c r="C128" s="53" t="s">
        <v>341</v>
      </c>
      <c r="D128" s="54"/>
      <c r="E128" s="37" t="s">
        <v>329</v>
      </c>
      <c r="F128" s="4"/>
    </row>
    <row r="129" s="43" customFormat="true" ht="12.75" hidden="false" customHeight="false" outlineLevel="0" collapsed="false">
      <c r="A129" s="18" t="n">
        <v>123</v>
      </c>
      <c r="B129" s="28" t="s">
        <v>342</v>
      </c>
      <c r="C129" s="53" t="s">
        <v>343</v>
      </c>
      <c r="D129" s="54"/>
      <c r="E129" s="37" t="s">
        <v>329</v>
      </c>
      <c r="F129" s="4"/>
    </row>
    <row r="130" s="43" customFormat="true" ht="12.75" hidden="false" customHeight="false" outlineLevel="0" collapsed="false">
      <c r="A130" s="18" t="n">
        <v>124</v>
      </c>
      <c r="B130" s="28" t="s">
        <v>344</v>
      </c>
      <c r="C130" s="53" t="s">
        <v>345</v>
      </c>
      <c r="D130" s="54"/>
      <c r="E130" s="37" t="s">
        <v>329</v>
      </c>
      <c r="F130" s="4"/>
    </row>
    <row r="131" customFormat="false" ht="12.75" hidden="false" customHeight="false" outlineLevel="0" collapsed="false">
      <c r="A131" s="18" t="n">
        <v>125</v>
      </c>
      <c r="B131" s="28" t="s">
        <v>346</v>
      </c>
      <c r="C131" s="53" t="s">
        <v>347</v>
      </c>
      <c r="D131" s="54"/>
      <c r="E131" s="37" t="s">
        <v>348</v>
      </c>
    </row>
    <row r="132" customFormat="false" ht="12.75" hidden="false" customHeight="false" outlineLevel="0" collapsed="false">
      <c r="A132" s="18" t="n">
        <v>126</v>
      </c>
      <c r="B132" s="28" t="s">
        <v>349</v>
      </c>
      <c r="C132" s="53" t="s">
        <v>350</v>
      </c>
      <c r="D132" s="54"/>
      <c r="E132" s="37" t="s">
        <v>348</v>
      </c>
    </row>
    <row r="133" customFormat="false" ht="12.75" hidden="false" customHeight="false" outlineLevel="0" collapsed="false">
      <c r="A133" s="18" t="n">
        <v>127</v>
      </c>
      <c r="B133" s="28" t="s">
        <v>351</v>
      </c>
      <c r="C133" s="53" t="s">
        <v>352</v>
      </c>
      <c r="D133" s="54"/>
      <c r="E133" s="37" t="s">
        <v>348</v>
      </c>
    </row>
    <row r="134" customFormat="false" ht="12.75" hidden="false" customHeight="false" outlineLevel="0" collapsed="false">
      <c r="A134" s="18" t="n">
        <v>128</v>
      </c>
      <c r="B134" s="28" t="s">
        <v>353</v>
      </c>
      <c r="C134" s="53" t="s">
        <v>354</v>
      </c>
      <c r="D134" s="54"/>
      <c r="E134" s="37" t="s">
        <v>348</v>
      </c>
    </row>
    <row r="135" customFormat="false" ht="12.75" hidden="false" customHeight="false" outlineLevel="0" collapsed="false">
      <c r="A135" s="18" t="n">
        <v>129</v>
      </c>
      <c r="B135" s="28" t="s">
        <v>355</v>
      </c>
      <c r="C135" s="53" t="s">
        <v>356</v>
      </c>
      <c r="D135" s="54"/>
      <c r="E135" s="37" t="s">
        <v>348</v>
      </c>
    </row>
    <row r="136" customFormat="false" ht="12.75" hidden="false" customHeight="false" outlineLevel="0" collapsed="false">
      <c r="A136" s="18" t="n">
        <v>130</v>
      </c>
      <c r="B136" s="28" t="s">
        <v>357</v>
      </c>
      <c r="C136" s="53" t="s">
        <v>358</v>
      </c>
      <c r="D136" s="54"/>
      <c r="E136" s="37" t="s">
        <v>348</v>
      </c>
    </row>
    <row r="137" customFormat="false" ht="12.75" hidden="false" customHeight="false" outlineLevel="0" collapsed="false">
      <c r="A137" s="18" t="n">
        <v>131</v>
      </c>
      <c r="B137" s="28" t="s">
        <v>359</v>
      </c>
      <c r="C137" s="53" t="s">
        <v>360</v>
      </c>
      <c r="D137" s="54"/>
      <c r="E137" s="37" t="s">
        <v>348</v>
      </c>
    </row>
    <row r="138" customFormat="false" ht="12.75" hidden="false" customHeight="false" outlineLevel="0" collapsed="false">
      <c r="A138" s="18" t="n">
        <v>132</v>
      </c>
      <c r="B138" s="28" t="s">
        <v>361</v>
      </c>
      <c r="C138" s="53" t="s">
        <v>362</v>
      </c>
      <c r="D138" s="54"/>
      <c r="E138" s="37" t="s">
        <v>348</v>
      </c>
    </row>
    <row r="139" customFormat="false" ht="12.75" hidden="false" customHeight="false" outlineLevel="0" collapsed="false">
      <c r="A139" s="18" t="n">
        <v>133</v>
      </c>
      <c r="B139" s="28" t="s">
        <v>363</v>
      </c>
      <c r="C139" s="53" t="s">
        <v>364</v>
      </c>
      <c r="D139" s="54"/>
      <c r="E139" s="37" t="s">
        <v>348</v>
      </c>
    </row>
    <row r="140" customFormat="false" ht="12.75" hidden="false" customHeight="false" outlineLevel="0" collapsed="false">
      <c r="A140" s="18" t="n">
        <v>134</v>
      </c>
      <c r="B140" s="28" t="s">
        <v>365</v>
      </c>
      <c r="C140" s="53" t="s">
        <v>366</v>
      </c>
      <c r="D140" s="54"/>
      <c r="E140" s="37" t="s">
        <v>348</v>
      </c>
    </row>
    <row r="141" customFormat="false" ht="12.75" hidden="false" customHeight="false" outlineLevel="0" collapsed="false">
      <c r="A141" s="18" t="n">
        <v>135</v>
      </c>
      <c r="B141" s="28" t="s">
        <v>367</v>
      </c>
      <c r="C141" s="53" t="s">
        <v>368</v>
      </c>
      <c r="D141" s="54"/>
      <c r="E141" s="37" t="s">
        <v>348</v>
      </c>
    </row>
    <row r="142" customFormat="false" ht="12.75" hidden="false" customHeight="false" outlineLevel="0" collapsed="false">
      <c r="A142" s="18" t="n">
        <v>136</v>
      </c>
      <c r="B142" s="28" t="s">
        <v>369</v>
      </c>
      <c r="C142" s="53" t="s">
        <v>370</v>
      </c>
      <c r="D142" s="54"/>
      <c r="E142" s="37" t="s">
        <v>348</v>
      </c>
    </row>
    <row r="143" s="43" customFormat="true" ht="12.75" hidden="false" customHeight="false" outlineLevel="0" collapsed="false">
      <c r="A143" s="18" t="n">
        <v>137</v>
      </c>
      <c r="B143" s="28" t="s">
        <v>371</v>
      </c>
      <c r="C143" s="53" t="s">
        <v>372</v>
      </c>
      <c r="D143" s="54"/>
      <c r="E143" s="37" t="s">
        <v>348</v>
      </c>
      <c r="F143" s="4"/>
    </row>
    <row r="144" s="43" customFormat="true" ht="12.75" hidden="false" customHeight="false" outlineLevel="0" collapsed="false">
      <c r="A144" s="18" t="n">
        <v>138</v>
      </c>
      <c r="B144" s="28" t="s">
        <v>373</v>
      </c>
      <c r="C144" s="53" t="s">
        <v>374</v>
      </c>
      <c r="D144" s="54"/>
      <c r="E144" s="37" t="s">
        <v>348</v>
      </c>
      <c r="F144" s="4"/>
    </row>
    <row r="145" customFormat="false" ht="12.75" hidden="false" customHeight="false" outlineLevel="0" collapsed="false">
      <c r="A145" s="18" t="n">
        <v>139</v>
      </c>
      <c r="B145" s="28" t="s">
        <v>375</v>
      </c>
      <c r="C145" s="53" t="s">
        <v>376</v>
      </c>
      <c r="D145" s="54"/>
      <c r="E145" s="37" t="s">
        <v>377</v>
      </c>
    </row>
    <row r="146" customFormat="false" ht="12.75" hidden="false" customHeight="false" outlineLevel="0" collapsed="false">
      <c r="A146" s="18" t="n">
        <v>140</v>
      </c>
      <c r="B146" s="28" t="s">
        <v>378</v>
      </c>
      <c r="C146" s="53" t="s">
        <v>379</v>
      </c>
      <c r="D146" s="54"/>
      <c r="E146" s="37" t="s">
        <v>377</v>
      </c>
    </row>
    <row r="147" customFormat="false" ht="12.75" hidden="false" customHeight="false" outlineLevel="0" collapsed="false">
      <c r="A147" s="18" t="n">
        <v>141</v>
      </c>
      <c r="B147" s="28" t="s">
        <v>380</v>
      </c>
      <c r="C147" s="53" t="s">
        <v>381</v>
      </c>
      <c r="D147" s="54"/>
      <c r="E147" s="37" t="s">
        <v>382</v>
      </c>
    </row>
    <row r="148" customFormat="false" ht="12.75" hidden="false" customHeight="false" outlineLevel="0" collapsed="false">
      <c r="A148" s="18" t="n">
        <v>142</v>
      </c>
      <c r="B148" s="28" t="s">
        <v>383</v>
      </c>
      <c r="C148" s="53" t="s">
        <v>384</v>
      </c>
      <c r="D148" s="54"/>
      <c r="E148" s="37" t="s">
        <v>385</v>
      </c>
    </row>
    <row r="149" customFormat="false" ht="12.75" hidden="false" customHeight="false" outlineLevel="0" collapsed="false">
      <c r="A149" s="18" t="n">
        <v>143</v>
      </c>
      <c r="B149" s="28" t="s">
        <v>386</v>
      </c>
      <c r="C149" s="53" t="s">
        <v>387</v>
      </c>
      <c r="D149" s="54"/>
      <c r="E149" s="37" t="s">
        <v>385</v>
      </c>
    </row>
    <row r="150" customFormat="false" ht="12.75" hidden="false" customHeight="false" outlineLevel="0" collapsed="false">
      <c r="A150" s="18" t="n">
        <v>144</v>
      </c>
      <c r="B150" s="55" t="s">
        <v>388</v>
      </c>
      <c r="C150" s="53" t="s">
        <v>389</v>
      </c>
      <c r="D150" s="54"/>
      <c r="E150" s="37" t="s">
        <v>385</v>
      </c>
    </row>
    <row r="151" customFormat="false" ht="12.75" hidden="false" customHeight="false" outlineLevel="0" collapsed="false">
      <c r="A151" s="18" t="n">
        <v>145</v>
      </c>
      <c r="B151" s="55" t="s">
        <v>390</v>
      </c>
      <c r="C151" s="53" t="s">
        <v>391</v>
      </c>
      <c r="D151" s="54"/>
      <c r="E151" s="37" t="s">
        <v>385</v>
      </c>
    </row>
    <row r="152" customFormat="false" ht="12.75" hidden="false" customHeight="false" outlineLevel="0" collapsed="false">
      <c r="A152" s="18" t="n">
        <v>146</v>
      </c>
      <c r="B152" s="28" t="s">
        <v>392</v>
      </c>
      <c r="C152" s="53" t="s">
        <v>393</v>
      </c>
      <c r="D152" s="54"/>
      <c r="E152" s="37" t="s">
        <v>394</v>
      </c>
    </row>
    <row r="153" customFormat="false" ht="12.75" hidden="false" customHeight="false" outlineLevel="0" collapsed="false">
      <c r="A153" s="18" t="n">
        <v>147</v>
      </c>
      <c r="B153" s="28" t="s">
        <v>395</v>
      </c>
      <c r="C153" s="53" t="s">
        <v>396</v>
      </c>
      <c r="D153" s="54"/>
      <c r="E153" s="37" t="s">
        <v>397</v>
      </c>
    </row>
    <row r="154" s="56" customFormat="true" ht="25.5" hidden="false" customHeight="false" outlineLevel="0" collapsed="false">
      <c r="A154" s="18" t="n">
        <v>148</v>
      </c>
      <c r="B154" s="28" t="s">
        <v>398</v>
      </c>
      <c r="C154" s="53" t="s">
        <v>399</v>
      </c>
      <c r="D154" s="54"/>
      <c r="E154" s="37" t="s">
        <v>400</v>
      </c>
      <c r="F154" s="4"/>
    </row>
    <row r="155" s="56" customFormat="true" ht="25.5" hidden="false" customHeight="false" outlineLevel="0" collapsed="false">
      <c r="A155" s="18" t="n">
        <v>149</v>
      </c>
      <c r="B155" s="28" t="s">
        <v>401</v>
      </c>
      <c r="C155" s="53" t="s">
        <v>402</v>
      </c>
      <c r="D155" s="54"/>
      <c r="E155" s="37" t="s">
        <v>400</v>
      </c>
      <c r="F155" s="4"/>
    </row>
    <row r="156" s="56" customFormat="true" ht="25.5" hidden="false" customHeight="false" outlineLevel="0" collapsed="false">
      <c r="A156" s="18" t="n">
        <v>150</v>
      </c>
      <c r="B156" s="28" t="s">
        <v>403</v>
      </c>
      <c r="C156" s="53" t="s">
        <v>404</v>
      </c>
      <c r="D156" s="54"/>
      <c r="E156" s="37" t="s">
        <v>400</v>
      </c>
      <c r="F156" s="4"/>
    </row>
    <row r="157" s="56" customFormat="true" ht="25.5" hidden="false" customHeight="false" outlineLevel="0" collapsed="false">
      <c r="A157" s="18" t="n">
        <v>151</v>
      </c>
      <c r="B157" s="28" t="s">
        <v>405</v>
      </c>
      <c r="C157" s="53" t="s">
        <v>406</v>
      </c>
      <c r="D157" s="54"/>
      <c r="E157" s="37" t="s">
        <v>400</v>
      </c>
      <c r="F157" s="4"/>
    </row>
    <row r="158" customFormat="false" ht="12.75" hidden="false" customHeight="false" outlineLevel="0" collapsed="false">
      <c r="A158" s="18" t="n">
        <v>152</v>
      </c>
      <c r="B158" s="28" t="s">
        <v>407</v>
      </c>
      <c r="C158" s="53" t="s">
        <v>408</v>
      </c>
      <c r="D158" s="54"/>
      <c r="E158" s="37" t="s">
        <v>409</v>
      </c>
    </row>
    <row r="159" customFormat="false" ht="12.75" hidden="false" customHeight="false" outlineLevel="0" collapsed="false">
      <c r="A159" s="18" t="n">
        <v>153</v>
      </c>
      <c r="B159" s="28" t="s">
        <v>410</v>
      </c>
      <c r="C159" s="53" t="s">
        <v>411</v>
      </c>
      <c r="D159" s="54"/>
      <c r="E159" s="37" t="s">
        <v>409</v>
      </c>
    </row>
    <row r="160" customFormat="false" ht="12.75" hidden="false" customHeight="false" outlineLevel="0" collapsed="false">
      <c r="A160" s="18" t="n">
        <v>154</v>
      </c>
      <c r="B160" s="28" t="s">
        <v>412</v>
      </c>
      <c r="C160" s="53" t="s">
        <v>413</v>
      </c>
      <c r="D160" s="54"/>
      <c r="E160" s="37" t="s">
        <v>409</v>
      </c>
    </row>
    <row r="161" customFormat="false" ht="12.75" hidden="false" customHeight="false" outlineLevel="0" collapsed="false">
      <c r="A161" s="18" t="n">
        <v>155</v>
      </c>
      <c r="B161" s="28" t="s">
        <v>414</v>
      </c>
      <c r="C161" s="53" t="s">
        <v>415</v>
      </c>
      <c r="D161" s="54"/>
      <c r="E161" s="37" t="s">
        <v>77</v>
      </c>
    </row>
    <row r="162" customFormat="false" ht="12.75" hidden="false" customHeight="false" outlineLevel="0" collapsed="false">
      <c r="A162" s="18" t="n">
        <v>156</v>
      </c>
      <c r="B162" s="28" t="s">
        <v>416</v>
      </c>
      <c r="C162" s="53" t="s">
        <v>417</v>
      </c>
      <c r="D162" s="54"/>
      <c r="E162" s="37" t="s">
        <v>418</v>
      </c>
    </row>
    <row r="163" customFormat="false" ht="12.75" hidden="false" customHeight="false" outlineLevel="0" collapsed="false">
      <c r="A163" s="18" t="n">
        <v>157</v>
      </c>
      <c r="B163" s="28" t="s">
        <v>419</v>
      </c>
      <c r="C163" s="53" t="s">
        <v>420</v>
      </c>
      <c r="D163" s="54"/>
      <c r="E163" s="37" t="s">
        <v>418</v>
      </c>
    </row>
    <row r="164" customFormat="false" ht="12.75" hidden="false" customHeight="false" outlineLevel="0" collapsed="false">
      <c r="A164" s="18" t="n">
        <v>158</v>
      </c>
      <c r="B164" s="28" t="s">
        <v>421</v>
      </c>
      <c r="C164" s="57" t="s">
        <v>422</v>
      </c>
      <c r="D164" s="54"/>
      <c r="E164" s="37" t="s">
        <v>418</v>
      </c>
    </row>
    <row r="165" customFormat="false" ht="12.75" hidden="false" customHeight="false" outlineLevel="0" collapsed="false">
      <c r="A165" s="18" t="n">
        <v>159</v>
      </c>
      <c r="B165" s="28" t="s">
        <v>423</v>
      </c>
      <c r="C165" s="57" t="s">
        <v>424</v>
      </c>
      <c r="D165" s="54"/>
      <c r="E165" s="37" t="s">
        <v>418</v>
      </c>
    </row>
    <row r="166" customFormat="false" ht="12.75" hidden="false" customHeight="false" outlineLevel="0" collapsed="false">
      <c r="A166" s="18" t="n">
        <v>160</v>
      </c>
      <c r="B166" s="28" t="s">
        <v>425</v>
      </c>
      <c r="C166" s="57" t="s">
        <v>426</v>
      </c>
      <c r="D166" s="54"/>
      <c r="E166" s="37" t="s">
        <v>418</v>
      </c>
    </row>
    <row r="167" customFormat="false" ht="12.75" hidden="false" customHeight="false" outlineLevel="0" collapsed="false">
      <c r="A167" s="18" t="n">
        <v>161</v>
      </c>
      <c r="B167" s="28" t="s">
        <v>427</v>
      </c>
      <c r="C167" s="57" t="s">
        <v>428</v>
      </c>
      <c r="D167" s="54"/>
      <c r="E167" s="37" t="s">
        <v>418</v>
      </c>
    </row>
    <row r="168" customFormat="false" ht="12.75" hidden="false" customHeight="false" outlineLevel="0" collapsed="false">
      <c r="A168" s="18" t="n">
        <v>162</v>
      </c>
      <c r="B168" s="28" t="s">
        <v>429</v>
      </c>
      <c r="C168" s="57" t="s">
        <v>430</v>
      </c>
      <c r="D168" s="54"/>
      <c r="E168" s="37" t="s">
        <v>418</v>
      </c>
    </row>
    <row r="169" customFormat="false" ht="12.75" hidden="false" customHeight="false" outlineLevel="0" collapsed="false">
      <c r="A169" s="18" t="n">
        <v>163</v>
      </c>
      <c r="B169" s="28" t="s">
        <v>431</v>
      </c>
      <c r="C169" s="57" t="s">
        <v>432</v>
      </c>
      <c r="D169" s="54"/>
      <c r="E169" s="37" t="s">
        <v>418</v>
      </c>
    </row>
    <row r="170" customFormat="false" ht="12.75" hidden="false" customHeight="false" outlineLevel="0" collapsed="false">
      <c r="A170" s="18" t="n">
        <v>164</v>
      </c>
      <c r="B170" s="28" t="s">
        <v>433</v>
      </c>
      <c r="C170" s="57" t="s">
        <v>434</v>
      </c>
      <c r="D170" s="54"/>
      <c r="E170" s="37" t="s">
        <v>418</v>
      </c>
    </row>
    <row r="171" customFormat="false" ht="12.75" hidden="false" customHeight="false" outlineLevel="0" collapsed="false">
      <c r="A171" s="18" t="n">
        <v>165</v>
      </c>
      <c r="B171" s="28" t="s">
        <v>435</v>
      </c>
      <c r="C171" s="57" t="s">
        <v>436</v>
      </c>
      <c r="D171" s="54"/>
      <c r="E171" s="37" t="s">
        <v>418</v>
      </c>
    </row>
    <row r="172" customFormat="false" ht="12.75" hidden="false" customHeight="false" outlineLevel="0" collapsed="false">
      <c r="A172" s="18" t="n">
        <v>166</v>
      </c>
      <c r="B172" s="28" t="s">
        <v>437</v>
      </c>
      <c r="C172" s="57" t="s">
        <v>438</v>
      </c>
      <c r="D172" s="54"/>
      <c r="E172" s="37" t="s">
        <v>418</v>
      </c>
    </row>
    <row r="173" customFormat="false" ht="12.75" hidden="false" customHeight="false" outlineLevel="0" collapsed="false">
      <c r="A173" s="18" t="n">
        <v>167</v>
      </c>
      <c r="B173" s="28" t="s">
        <v>439</v>
      </c>
      <c r="C173" s="57" t="s">
        <v>440</v>
      </c>
      <c r="D173" s="54"/>
      <c r="E173" s="37" t="s">
        <v>418</v>
      </c>
    </row>
    <row r="174" customFormat="false" ht="12.75" hidden="false" customHeight="false" outlineLevel="0" collapsed="false">
      <c r="A174" s="18" t="n">
        <v>168</v>
      </c>
      <c r="B174" s="28" t="s">
        <v>441</v>
      </c>
      <c r="C174" s="57" t="s">
        <v>442</v>
      </c>
      <c r="D174" s="54"/>
      <c r="E174" s="37" t="s">
        <v>418</v>
      </c>
    </row>
    <row r="175" customFormat="false" ht="12.75" hidden="false" customHeight="false" outlineLevel="0" collapsed="false">
      <c r="A175" s="18" t="n">
        <v>169</v>
      </c>
      <c r="B175" s="28" t="s">
        <v>443</v>
      </c>
      <c r="C175" s="57" t="s">
        <v>444</v>
      </c>
      <c r="D175" s="54"/>
      <c r="E175" s="37" t="s">
        <v>418</v>
      </c>
    </row>
    <row r="176" customFormat="false" ht="12.75" hidden="false" customHeight="false" outlineLevel="0" collapsed="false">
      <c r="A176" s="18" t="n">
        <v>170</v>
      </c>
      <c r="B176" s="28" t="s">
        <v>445</v>
      </c>
      <c r="C176" s="57" t="s">
        <v>446</v>
      </c>
      <c r="D176" s="54"/>
      <c r="E176" s="37" t="s">
        <v>418</v>
      </c>
    </row>
    <row r="177" customFormat="false" ht="12.75" hidden="false" customHeight="false" outlineLevel="0" collapsed="false">
      <c r="A177" s="18" t="n">
        <v>171</v>
      </c>
      <c r="B177" s="28" t="s">
        <v>447</v>
      </c>
      <c r="C177" s="57" t="s">
        <v>448</v>
      </c>
      <c r="D177" s="54"/>
      <c r="E177" s="37" t="s">
        <v>418</v>
      </c>
    </row>
    <row r="178" customFormat="false" ht="12.75" hidden="false" customHeight="false" outlineLevel="0" collapsed="false">
      <c r="A178" s="18" t="n">
        <v>172</v>
      </c>
      <c r="B178" s="28" t="s">
        <v>449</v>
      </c>
      <c r="C178" s="57" t="s">
        <v>450</v>
      </c>
      <c r="D178" s="54"/>
      <c r="E178" s="37" t="s">
        <v>418</v>
      </c>
    </row>
    <row r="179" customFormat="false" ht="12.75" hidden="false" customHeight="false" outlineLevel="0" collapsed="false">
      <c r="A179" s="18" t="n">
        <v>173</v>
      </c>
      <c r="B179" s="28" t="s">
        <v>451</v>
      </c>
      <c r="C179" s="57" t="s">
        <v>452</v>
      </c>
      <c r="D179" s="54"/>
      <c r="E179" s="37" t="s">
        <v>418</v>
      </c>
    </row>
    <row r="180" customFormat="false" ht="12.75" hidden="false" customHeight="false" outlineLevel="0" collapsed="false">
      <c r="A180" s="18" t="n">
        <v>174</v>
      </c>
      <c r="B180" s="28" t="s">
        <v>453</v>
      </c>
      <c r="C180" s="57" t="s">
        <v>454</v>
      </c>
      <c r="D180" s="54"/>
      <c r="E180" s="37" t="s">
        <v>418</v>
      </c>
    </row>
    <row r="181" customFormat="false" ht="12.75" hidden="false" customHeight="false" outlineLevel="0" collapsed="false">
      <c r="A181" s="18" t="n">
        <v>175</v>
      </c>
      <c r="B181" s="28" t="s">
        <v>455</v>
      </c>
      <c r="C181" s="57" t="s">
        <v>456</v>
      </c>
      <c r="D181" s="54"/>
      <c r="E181" s="37" t="s">
        <v>418</v>
      </c>
    </row>
    <row r="182" customFormat="false" ht="12.75" hidden="false" customHeight="false" outlineLevel="0" collapsed="false">
      <c r="A182" s="18" t="n">
        <v>176</v>
      </c>
      <c r="B182" s="28" t="s">
        <v>457</v>
      </c>
      <c r="C182" s="57" t="s">
        <v>458</v>
      </c>
      <c r="D182" s="54"/>
      <c r="E182" s="37" t="s">
        <v>418</v>
      </c>
    </row>
    <row r="183" customFormat="false" ht="12.75" hidden="false" customHeight="false" outlineLevel="0" collapsed="false">
      <c r="A183" s="18" t="n">
        <v>177</v>
      </c>
      <c r="B183" s="28" t="s">
        <v>459</v>
      </c>
      <c r="C183" s="57" t="s">
        <v>460</v>
      </c>
      <c r="D183" s="54"/>
      <c r="E183" s="37" t="s">
        <v>418</v>
      </c>
    </row>
    <row r="184" customFormat="false" ht="12.75" hidden="false" customHeight="false" outlineLevel="0" collapsed="false">
      <c r="A184" s="18" t="n">
        <v>178</v>
      </c>
      <c r="B184" s="28" t="s">
        <v>461</v>
      </c>
      <c r="C184" s="57" t="s">
        <v>462</v>
      </c>
      <c r="D184" s="54"/>
      <c r="E184" s="37" t="s">
        <v>418</v>
      </c>
    </row>
    <row r="185" customFormat="false" ht="12.75" hidden="false" customHeight="false" outlineLevel="0" collapsed="false">
      <c r="A185" s="18" t="n">
        <v>179</v>
      </c>
      <c r="B185" s="28" t="s">
        <v>463</v>
      </c>
      <c r="C185" s="57" t="s">
        <v>464</v>
      </c>
      <c r="D185" s="54"/>
      <c r="E185" s="37" t="s">
        <v>418</v>
      </c>
    </row>
    <row r="186" customFormat="false" ht="12.75" hidden="false" customHeight="false" outlineLevel="0" collapsed="false">
      <c r="A186" s="18" t="n">
        <v>180</v>
      </c>
      <c r="B186" s="28" t="s">
        <v>465</v>
      </c>
      <c r="C186" s="57" t="s">
        <v>466</v>
      </c>
      <c r="D186" s="54"/>
      <c r="E186" s="37" t="s">
        <v>418</v>
      </c>
    </row>
    <row r="187" customFormat="false" ht="12.75" hidden="false" customHeight="false" outlineLevel="0" collapsed="false">
      <c r="A187" s="18" t="n">
        <v>181</v>
      </c>
      <c r="B187" s="28" t="s">
        <v>467</v>
      </c>
      <c r="C187" s="53" t="s">
        <v>468</v>
      </c>
      <c r="D187" s="54"/>
      <c r="E187" s="37" t="s">
        <v>80</v>
      </c>
    </row>
    <row r="188" customFormat="false" ht="12.75" hidden="false" customHeight="false" outlineLevel="0" collapsed="false">
      <c r="A188" s="18" t="n">
        <v>182</v>
      </c>
      <c r="B188" s="28" t="s">
        <v>469</v>
      </c>
      <c r="C188" s="53" t="s">
        <v>470</v>
      </c>
      <c r="D188" s="54"/>
      <c r="E188" s="37" t="s">
        <v>80</v>
      </c>
    </row>
    <row r="189" customFormat="false" ht="12.75" hidden="false" customHeight="false" outlineLevel="0" collapsed="false">
      <c r="A189" s="18" t="n">
        <v>183</v>
      </c>
      <c r="B189" s="28" t="s">
        <v>471</v>
      </c>
      <c r="C189" s="53" t="s">
        <v>472</v>
      </c>
      <c r="D189" s="54"/>
      <c r="E189" s="37" t="s">
        <v>80</v>
      </c>
    </row>
    <row r="190" customFormat="false" ht="12.75" hidden="false" customHeight="false" outlineLevel="0" collapsed="false">
      <c r="A190" s="18" t="n">
        <v>184</v>
      </c>
      <c r="B190" s="28" t="s">
        <v>473</v>
      </c>
      <c r="C190" s="53" t="s">
        <v>474</v>
      </c>
      <c r="D190" s="54"/>
      <c r="E190" s="37" t="s">
        <v>80</v>
      </c>
    </row>
    <row r="191" customFormat="false" ht="12.75" hidden="false" customHeight="false" outlineLevel="0" collapsed="false">
      <c r="A191" s="18" t="n">
        <v>185</v>
      </c>
      <c r="B191" s="28" t="s">
        <v>475</v>
      </c>
      <c r="C191" s="53" t="s">
        <v>476</v>
      </c>
      <c r="D191" s="54"/>
      <c r="E191" s="37" t="s">
        <v>80</v>
      </c>
    </row>
    <row r="192" customFormat="false" ht="12.75" hidden="false" customHeight="false" outlineLevel="0" collapsed="false">
      <c r="A192" s="18" t="n">
        <v>186</v>
      </c>
      <c r="B192" s="28" t="s">
        <v>477</v>
      </c>
      <c r="C192" s="53" t="s">
        <v>478</v>
      </c>
      <c r="D192" s="54"/>
      <c r="E192" s="37" t="s">
        <v>479</v>
      </c>
    </row>
    <row r="193" customFormat="false" ht="12.75" hidden="false" customHeight="false" outlineLevel="0" collapsed="false">
      <c r="A193" s="18" t="n">
        <v>187</v>
      </c>
      <c r="B193" s="28" t="s">
        <v>480</v>
      </c>
      <c r="C193" s="53" t="s">
        <v>481</v>
      </c>
      <c r="D193" s="54"/>
      <c r="E193" s="37" t="s">
        <v>479</v>
      </c>
    </row>
    <row r="194" customFormat="false" ht="12.75" hidden="false" customHeight="false" outlineLevel="0" collapsed="false">
      <c r="A194" s="18" t="n">
        <v>188</v>
      </c>
      <c r="B194" s="28" t="s">
        <v>482</v>
      </c>
      <c r="C194" s="53" t="s">
        <v>483</v>
      </c>
      <c r="D194" s="54"/>
      <c r="E194" s="37" t="s">
        <v>484</v>
      </c>
    </row>
    <row r="195" customFormat="false" ht="12.75" hidden="false" customHeight="false" outlineLevel="0" collapsed="false">
      <c r="A195" s="18" t="n">
        <v>189</v>
      </c>
      <c r="B195" s="28" t="s">
        <v>485</v>
      </c>
      <c r="C195" s="53" t="s">
        <v>486</v>
      </c>
      <c r="D195" s="54"/>
      <c r="E195" s="37" t="s">
        <v>87</v>
      </c>
    </row>
    <row r="196" customFormat="false" ht="25.5" hidden="false" customHeight="false" outlineLevel="0" collapsed="false">
      <c r="A196" s="18" t="n">
        <v>190</v>
      </c>
      <c r="B196" s="28" t="s">
        <v>487</v>
      </c>
      <c r="C196" s="53" t="s">
        <v>488</v>
      </c>
      <c r="D196" s="54"/>
      <c r="E196" s="37" t="s">
        <v>489</v>
      </c>
    </row>
    <row r="197" s="56" customFormat="true" ht="25.5" hidden="false" customHeight="false" outlineLevel="0" collapsed="false">
      <c r="A197" s="18" t="n">
        <v>191</v>
      </c>
      <c r="B197" s="28" t="s">
        <v>490</v>
      </c>
      <c r="C197" s="53" t="s">
        <v>491</v>
      </c>
      <c r="D197" s="54"/>
      <c r="E197" s="37" t="s">
        <v>489</v>
      </c>
      <c r="F197" s="4"/>
    </row>
    <row r="198" s="56" customFormat="true" ht="25.5" hidden="false" customHeight="false" outlineLevel="0" collapsed="false">
      <c r="A198" s="18" t="n">
        <v>192</v>
      </c>
      <c r="B198" s="28" t="s">
        <v>492</v>
      </c>
      <c r="C198" s="53" t="s">
        <v>493</v>
      </c>
      <c r="D198" s="54"/>
      <c r="E198" s="37" t="s">
        <v>489</v>
      </c>
      <c r="F198" s="4"/>
    </row>
    <row r="199" customFormat="false" ht="12.75" hidden="false" customHeight="false" outlineLevel="0" collapsed="false">
      <c r="A199" s="18" t="n">
        <v>193</v>
      </c>
      <c r="B199" s="28" t="s">
        <v>494</v>
      </c>
      <c r="C199" s="53" t="s">
        <v>495</v>
      </c>
      <c r="D199" s="54"/>
      <c r="E199" s="37" t="s">
        <v>496</v>
      </c>
    </row>
    <row r="200" customFormat="false" ht="12.75" hidden="false" customHeight="false" outlineLevel="0" collapsed="false">
      <c r="A200" s="18" t="n">
        <v>194</v>
      </c>
      <c r="B200" s="28" t="s">
        <v>497</v>
      </c>
      <c r="C200" s="53" t="s">
        <v>498</v>
      </c>
      <c r="D200" s="54"/>
      <c r="E200" s="37" t="s">
        <v>496</v>
      </c>
    </row>
    <row r="201" customFormat="false" ht="12.75" hidden="false" customHeight="false" outlineLevel="0" collapsed="false">
      <c r="A201" s="18" t="n">
        <v>195</v>
      </c>
      <c r="B201" s="28" t="s">
        <v>499</v>
      </c>
      <c r="C201" s="53" t="s">
        <v>500</v>
      </c>
      <c r="D201" s="58"/>
      <c r="E201" s="37" t="s">
        <v>501</v>
      </c>
    </row>
    <row r="202" customFormat="false" ht="12.75" hidden="false" customHeight="false" outlineLevel="0" collapsed="false">
      <c r="A202" s="18" t="n">
        <v>196</v>
      </c>
      <c r="B202" s="28" t="s">
        <v>502</v>
      </c>
      <c r="C202" s="53" t="s">
        <v>503</v>
      </c>
      <c r="D202" s="58"/>
      <c r="E202" s="37" t="s">
        <v>501</v>
      </c>
    </row>
    <row r="203" customFormat="false" ht="12.75" hidden="false" customHeight="false" outlineLevel="0" collapsed="false">
      <c r="A203" s="18" t="n">
        <v>197</v>
      </c>
      <c r="B203" s="28" t="s">
        <v>504</v>
      </c>
      <c r="C203" s="53" t="s">
        <v>505</v>
      </c>
      <c r="D203" s="58"/>
      <c r="E203" s="37" t="s">
        <v>501</v>
      </c>
    </row>
    <row r="204" customFormat="false" ht="12.75" hidden="false" customHeight="false" outlineLevel="0" collapsed="false">
      <c r="A204" s="18" t="n">
        <v>198</v>
      </c>
      <c r="B204" s="28" t="s">
        <v>506</v>
      </c>
      <c r="C204" s="53" t="s">
        <v>507</v>
      </c>
      <c r="D204" s="58"/>
      <c r="E204" s="37" t="s">
        <v>501</v>
      </c>
    </row>
    <row r="205" customFormat="false" ht="12.75" hidden="false" customHeight="false" outlineLevel="0" collapsed="false">
      <c r="A205" s="18" t="n">
        <v>199</v>
      </c>
      <c r="B205" s="28" t="s">
        <v>508</v>
      </c>
      <c r="C205" s="59" t="s">
        <v>509</v>
      </c>
      <c r="D205" s="58"/>
      <c r="E205" s="37" t="s">
        <v>501</v>
      </c>
    </row>
    <row r="206" customFormat="false" ht="12.75" hidden="false" customHeight="false" outlineLevel="0" collapsed="false">
      <c r="A206" s="18" t="n">
        <v>200</v>
      </c>
      <c r="B206" s="28" t="s">
        <v>510</v>
      </c>
      <c r="C206" s="53" t="s">
        <v>511</v>
      </c>
      <c r="D206" s="58"/>
      <c r="E206" s="37" t="s">
        <v>501</v>
      </c>
    </row>
    <row r="207" customFormat="false" ht="12.75" hidden="false" customHeight="false" outlineLevel="0" collapsed="false">
      <c r="A207" s="18" t="n">
        <v>201</v>
      </c>
      <c r="B207" s="28" t="s">
        <v>512</v>
      </c>
      <c r="C207" s="53" t="s">
        <v>513</v>
      </c>
      <c r="D207" s="58"/>
      <c r="E207" s="37" t="s">
        <v>501</v>
      </c>
    </row>
    <row r="208" customFormat="false" ht="12.75" hidden="false" customHeight="false" outlineLevel="0" collapsed="false">
      <c r="A208" s="18" t="n">
        <v>202</v>
      </c>
      <c r="B208" s="28" t="s">
        <v>514</v>
      </c>
      <c r="C208" s="53" t="s">
        <v>515</v>
      </c>
      <c r="D208" s="58"/>
      <c r="E208" s="37" t="s">
        <v>501</v>
      </c>
    </row>
    <row r="209" customFormat="false" ht="12.75" hidden="false" customHeight="false" outlineLevel="0" collapsed="false">
      <c r="A209" s="18" t="n">
        <v>203</v>
      </c>
      <c r="B209" s="28" t="s">
        <v>516</v>
      </c>
      <c r="C209" s="53" t="s">
        <v>517</v>
      </c>
      <c r="D209" s="58"/>
      <c r="E209" s="37" t="s">
        <v>501</v>
      </c>
    </row>
    <row r="210" customFormat="false" ht="12.75" hidden="false" customHeight="false" outlineLevel="0" collapsed="false">
      <c r="A210" s="18" t="n">
        <v>204</v>
      </c>
      <c r="B210" s="28" t="s">
        <v>518</v>
      </c>
      <c r="C210" s="53" t="s">
        <v>519</v>
      </c>
      <c r="D210" s="58"/>
      <c r="E210" s="37" t="s">
        <v>501</v>
      </c>
    </row>
    <row r="211" customFormat="false" ht="12.75" hidden="false" customHeight="false" outlineLevel="0" collapsed="false">
      <c r="A211" s="18" t="n">
        <v>205</v>
      </c>
      <c r="B211" s="45" t="s">
        <v>520</v>
      </c>
      <c r="C211" s="60" t="s">
        <v>521</v>
      </c>
      <c r="D211" s="58"/>
      <c r="E211" s="37" t="s">
        <v>501</v>
      </c>
    </row>
    <row r="212" customFormat="false" ht="12.75" hidden="false" customHeight="false" outlineLevel="0" collapsed="false">
      <c r="A212" s="18" t="n">
        <v>206</v>
      </c>
      <c r="B212" s="45" t="s">
        <v>522</v>
      </c>
      <c r="C212" s="60" t="s">
        <v>523</v>
      </c>
      <c r="D212" s="58"/>
      <c r="E212" s="37" t="s">
        <v>501</v>
      </c>
    </row>
    <row r="213" customFormat="false" ht="12.75" hidden="false" customHeight="false" outlineLevel="0" collapsed="false">
      <c r="A213" s="18" t="n">
        <v>207</v>
      </c>
      <c r="B213" s="28" t="s">
        <v>524</v>
      </c>
      <c r="C213" s="53" t="s">
        <v>525</v>
      </c>
      <c r="D213" s="58"/>
      <c r="E213" s="37" t="s">
        <v>501</v>
      </c>
    </row>
    <row r="214" customFormat="false" ht="12.75" hidden="false" customHeight="false" outlineLevel="0" collapsed="false">
      <c r="A214" s="18" t="n">
        <v>208</v>
      </c>
      <c r="B214" s="28" t="s">
        <v>526</v>
      </c>
      <c r="C214" s="53" t="s">
        <v>527</v>
      </c>
      <c r="D214" s="58"/>
      <c r="E214" s="37" t="s">
        <v>501</v>
      </c>
    </row>
    <row r="215" customFormat="false" ht="12.75" hidden="false" customHeight="false" outlineLevel="0" collapsed="false">
      <c r="A215" s="18" t="n">
        <v>209</v>
      </c>
      <c r="B215" s="28" t="s">
        <v>528</v>
      </c>
      <c r="C215" s="53" t="s">
        <v>529</v>
      </c>
      <c r="D215" s="58"/>
      <c r="E215" s="37" t="s">
        <v>501</v>
      </c>
    </row>
    <row r="216" customFormat="false" ht="12.75" hidden="false" customHeight="false" outlineLevel="0" collapsed="false">
      <c r="A216" s="18" t="n">
        <v>210</v>
      </c>
      <c r="B216" s="28" t="s">
        <v>530</v>
      </c>
      <c r="C216" s="53" t="s">
        <v>531</v>
      </c>
      <c r="D216" s="58"/>
      <c r="E216" s="37" t="s">
        <v>501</v>
      </c>
    </row>
    <row r="217" customFormat="false" ht="12.75" hidden="false" customHeight="false" outlineLevel="0" collapsed="false">
      <c r="A217" s="18" t="n">
        <v>211</v>
      </c>
      <c r="B217" s="28" t="s">
        <v>532</v>
      </c>
      <c r="C217" s="57" t="s">
        <v>533</v>
      </c>
      <c r="D217" s="58"/>
      <c r="E217" s="37" t="s">
        <v>501</v>
      </c>
    </row>
    <row r="218" customFormat="false" ht="12.75" hidden="false" customHeight="false" outlineLevel="0" collapsed="false">
      <c r="A218" s="18" t="n">
        <v>212</v>
      </c>
      <c r="B218" s="28" t="s">
        <v>534</v>
      </c>
      <c r="C218" s="53" t="s">
        <v>535</v>
      </c>
      <c r="D218" s="58"/>
      <c r="E218" s="37" t="s">
        <v>501</v>
      </c>
    </row>
    <row r="219" customFormat="false" ht="12.75" hidden="false" customHeight="false" outlineLevel="0" collapsed="false">
      <c r="A219" s="18" t="n">
        <v>213</v>
      </c>
      <c r="B219" s="28" t="s">
        <v>536</v>
      </c>
      <c r="C219" s="57" t="s">
        <v>537</v>
      </c>
      <c r="D219" s="58"/>
      <c r="E219" s="37" t="s">
        <v>501</v>
      </c>
    </row>
    <row r="220" customFormat="false" ht="12.75" hidden="false" customHeight="false" outlineLevel="0" collapsed="false">
      <c r="A220" s="18" t="n">
        <v>214</v>
      </c>
      <c r="B220" s="28" t="s">
        <v>538</v>
      </c>
      <c r="C220" s="57" t="s">
        <v>539</v>
      </c>
      <c r="D220" s="58"/>
      <c r="E220" s="37" t="s">
        <v>501</v>
      </c>
    </row>
    <row r="221" customFormat="false" ht="12.75" hidden="false" customHeight="false" outlineLevel="0" collapsed="false">
      <c r="A221" s="18" t="n">
        <v>215</v>
      </c>
      <c r="B221" s="28" t="s">
        <v>540</v>
      </c>
      <c r="C221" s="53" t="s">
        <v>541</v>
      </c>
      <c r="D221" s="58"/>
      <c r="E221" s="37" t="s">
        <v>501</v>
      </c>
    </row>
    <row r="222" customFormat="false" ht="12.75" hidden="false" customHeight="false" outlineLevel="0" collapsed="false">
      <c r="A222" s="18" t="n">
        <v>216</v>
      </c>
      <c r="B222" s="28" t="s">
        <v>542</v>
      </c>
      <c r="C222" s="53" t="s">
        <v>543</v>
      </c>
      <c r="D222" s="58"/>
      <c r="E222" s="37" t="s">
        <v>501</v>
      </c>
    </row>
    <row r="223" customFormat="false" ht="12.75" hidden="false" customHeight="false" outlineLevel="0" collapsed="false">
      <c r="A223" s="18" t="n">
        <v>217</v>
      </c>
      <c r="B223" s="61" t="s">
        <v>544</v>
      </c>
      <c r="C223" s="53" t="s">
        <v>545</v>
      </c>
      <c r="D223" s="58"/>
      <c r="E223" s="37" t="s">
        <v>501</v>
      </c>
    </row>
    <row r="224" customFormat="false" ht="12.75" hidden="false" customHeight="false" outlineLevel="0" collapsed="false">
      <c r="A224" s="18" t="n">
        <v>218</v>
      </c>
      <c r="B224" s="61" t="s">
        <v>546</v>
      </c>
      <c r="C224" s="53" t="s">
        <v>547</v>
      </c>
      <c r="D224" s="58"/>
      <c r="E224" s="37" t="s">
        <v>501</v>
      </c>
    </row>
    <row r="225" customFormat="false" ht="12.75" hidden="false" customHeight="false" outlineLevel="0" collapsed="false">
      <c r="A225" s="18" t="n">
        <v>219</v>
      </c>
      <c r="B225" s="61" t="s">
        <v>548</v>
      </c>
      <c r="C225" s="53" t="s">
        <v>549</v>
      </c>
      <c r="D225" s="58"/>
      <c r="E225" s="37" t="s">
        <v>501</v>
      </c>
    </row>
    <row r="226" customFormat="false" ht="12.75" hidden="false" customHeight="false" outlineLevel="0" collapsed="false">
      <c r="A226" s="18" t="n">
        <v>220</v>
      </c>
      <c r="B226" s="61" t="s">
        <v>550</v>
      </c>
      <c r="C226" s="53" t="s">
        <v>551</v>
      </c>
      <c r="D226" s="58"/>
      <c r="E226" s="37" t="s">
        <v>501</v>
      </c>
    </row>
    <row r="227" customFormat="false" ht="12.75" hidden="false" customHeight="false" outlineLevel="0" collapsed="false">
      <c r="A227" s="18" t="n">
        <v>221</v>
      </c>
      <c r="B227" s="61" t="s">
        <v>552</v>
      </c>
      <c r="C227" s="53" t="s">
        <v>553</v>
      </c>
      <c r="D227" s="58"/>
      <c r="E227" s="37" t="s">
        <v>501</v>
      </c>
    </row>
    <row r="228" customFormat="false" ht="12.75" hidden="false" customHeight="false" outlineLevel="0" collapsed="false">
      <c r="A228" s="18" t="n">
        <v>222</v>
      </c>
      <c r="B228" s="61" t="s">
        <v>554</v>
      </c>
      <c r="C228" s="53" t="s">
        <v>555</v>
      </c>
      <c r="D228" s="58"/>
      <c r="E228" s="37" t="s">
        <v>501</v>
      </c>
    </row>
    <row r="229" customFormat="false" ht="12.75" hidden="false" customHeight="false" outlineLevel="0" collapsed="false">
      <c r="A229" s="18" t="n">
        <v>223</v>
      </c>
      <c r="B229" s="28" t="s">
        <v>556</v>
      </c>
      <c r="C229" s="53" t="s">
        <v>557</v>
      </c>
      <c r="D229" s="58"/>
      <c r="E229" s="37" t="s">
        <v>501</v>
      </c>
    </row>
    <row r="230" s="43" customFormat="true" ht="12.75" hidden="false" customHeight="false" outlineLevel="0" collapsed="false">
      <c r="A230" s="18" t="n">
        <v>224</v>
      </c>
      <c r="B230" s="28" t="s">
        <v>558</v>
      </c>
      <c r="C230" s="53" t="s">
        <v>559</v>
      </c>
      <c r="D230" s="58"/>
      <c r="E230" s="37" t="s">
        <v>501</v>
      </c>
      <c r="F230" s="4"/>
    </row>
    <row r="231" s="43" customFormat="true" ht="12.75" hidden="false" customHeight="false" outlineLevel="0" collapsed="false">
      <c r="A231" s="18" t="n">
        <v>225</v>
      </c>
      <c r="B231" s="28" t="s">
        <v>560</v>
      </c>
      <c r="C231" s="53" t="s">
        <v>561</v>
      </c>
      <c r="D231" s="58"/>
      <c r="E231" s="37" t="s">
        <v>501</v>
      </c>
      <c r="F231" s="4"/>
    </row>
    <row r="232" s="43" customFormat="true" ht="12.75" hidden="false" customHeight="false" outlineLevel="0" collapsed="false">
      <c r="A232" s="18" t="n">
        <v>226</v>
      </c>
      <c r="B232" s="28" t="s">
        <v>562</v>
      </c>
      <c r="C232" s="53" t="s">
        <v>563</v>
      </c>
      <c r="D232" s="58"/>
      <c r="E232" s="37" t="s">
        <v>501</v>
      </c>
      <c r="F232" s="4"/>
    </row>
    <row r="233" s="43" customFormat="true" ht="12.75" hidden="false" customHeight="false" outlineLevel="0" collapsed="false">
      <c r="A233" s="18" t="n">
        <v>227</v>
      </c>
      <c r="B233" s="28" t="s">
        <v>564</v>
      </c>
      <c r="C233" s="53" t="s">
        <v>565</v>
      </c>
      <c r="D233" s="58"/>
      <c r="E233" s="37" t="s">
        <v>501</v>
      </c>
      <c r="F233" s="4"/>
    </row>
    <row r="234" s="43" customFormat="true" ht="12.75" hidden="false" customHeight="false" outlineLevel="0" collapsed="false">
      <c r="A234" s="18" t="n">
        <v>228</v>
      </c>
      <c r="B234" s="28" t="s">
        <v>566</v>
      </c>
      <c r="C234" s="53" t="s">
        <v>567</v>
      </c>
      <c r="D234" s="58"/>
      <c r="E234" s="37" t="s">
        <v>501</v>
      </c>
      <c r="F234" s="4"/>
    </row>
    <row r="235" s="43" customFormat="true" ht="12.75" hidden="false" customHeight="false" outlineLevel="0" collapsed="false">
      <c r="A235" s="18" t="n">
        <v>229</v>
      </c>
      <c r="B235" s="28" t="s">
        <v>568</v>
      </c>
      <c r="C235" s="53" t="s">
        <v>569</v>
      </c>
      <c r="D235" s="58"/>
      <c r="E235" s="37" t="s">
        <v>501</v>
      </c>
      <c r="F235" s="4"/>
    </row>
    <row r="236" s="43" customFormat="true" ht="12.75" hidden="false" customHeight="false" outlineLevel="0" collapsed="false">
      <c r="A236" s="18" t="n">
        <v>230</v>
      </c>
      <c r="B236" s="28" t="s">
        <v>570</v>
      </c>
      <c r="C236" s="53" t="s">
        <v>571</v>
      </c>
      <c r="D236" s="58"/>
      <c r="E236" s="37" t="s">
        <v>501</v>
      </c>
      <c r="F236" s="4"/>
    </row>
    <row r="237" s="43" customFormat="true" ht="12.75" hidden="false" customHeight="false" outlineLevel="0" collapsed="false">
      <c r="A237" s="18" t="n">
        <v>231</v>
      </c>
      <c r="B237" s="28" t="s">
        <v>572</v>
      </c>
      <c r="C237" s="53" t="s">
        <v>573</v>
      </c>
      <c r="D237" s="58"/>
      <c r="E237" s="37" t="s">
        <v>501</v>
      </c>
      <c r="F237" s="4"/>
    </row>
    <row r="238" s="43" customFormat="true" ht="12.75" hidden="false" customHeight="false" outlineLevel="0" collapsed="false">
      <c r="A238" s="18" t="n">
        <v>232</v>
      </c>
      <c r="B238" s="28" t="s">
        <v>574</v>
      </c>
      <c r="C238" s="53" t="s">
        <v>575</v>
      </c>
      <c r="D238" s="58"/>
      <c r="E238" s="37" t="s">
        <v>501</v>
      </c>
      <c r="F238" s="4"/>
    </row>
    <row r="239" s="43" customFormat="true" ht="12.75" hidden="false" customHeight="false" outlineLevel="0" collapsed="false">
      <c r="A239" s="18" t="n">
        <v>233</v>
      </c>
      <c r="B239" s="28" t="s">
        <v>576</v>
      </c>
      <c r="C239" s="53" t="s">
        <v>577</v>
      </c>
      <c r="D239" s="58"/>
      <c r="E239" s="37" t="s">
        <v>501</v>
      </c>
      <c r="F239" s="4"/>
    </row>
    <row r="240" s="43" customFormat="true" ht="12.75" hidden="false" customHeight="false" outlineLevel="0" collapsed="false">
      <c r="A240" s="18" t="n">
        <v>234</v>
      </c>
      <c r="B240" s="28" t="s">
        <v>578</v>
      </c>
      <c r="C240" s="53" t="s">
        <v>579</v>
      </c>
      <c r="D240" s="58"/>
      <c r="E240" s="37" t="s">
        <v>501</v>
      </c>
      <c r="F240" s="4"/>
    </row>
    <row r="241" s="43" customFormat="true" ht="12.75" hidden="false" customHeight="false" outlineLevel="0" collapsed="false">
      <c r="A241" s="18" t="n">
        <v>235</v>
      </c>
      <c r="B241" s="28" t="s">
        <v>580</v>
      </c>
      <c r="C241" s="53" t="s">
        <v>581</v>
      </c>
      <c r="D241" s="58"/>
      <c r="E241" s="37" t="s">
        <v>501</v>
      </c>
      <c r="F241" s="4"/>
    </row>
    <row r="242" s="43" customFormat="true" ht="12.75" hidden="false" customHeight="false" outlineLevel="0" collapsed="false">
      <c r="A242" s="18" t="n">
        <v>236</v>
      </c>
      <c r="B242" s="28" t="s">
        <v>582</v>
      </c>
      <c r="C242" s="53" t="s">
        <v>583</v>
      </c>
      <c r="D242" s="58"/>
      <c r="E242" s="37" t="s">
        <v>501</v>
      </c>
      <c r="F242" s="4"/>
    </row>
    <row r="243" s="43" customFormat="true" ht="12.75" hidden="false" customHeight="false" outlineLevel="0" collapsed="false">
      <c r="A243" s="18" t="n">
        <v>237</v>
      </c>
      <c r="B243" s="28" t="s">
        <v>584</v>
      </c>
      <c r="C243" s="53" t="s">
        <v>585</v>
      </c>
      <c r="D243" s="58"/>
      <c r="E243" s="37" t="s">
        <v>501</v>
      </c>
      <c r="F243" s="4"/>
    </row>
    <row r="244" s="43" customFormat="true" ht="12.75" hidden="false" customHeight="false" outlineLevel="0" collapsed="false">
      <c r="A244" s="18" t="n">
        <v>238</v>
      </c>
      <c r="B244" s="28" t="s">
        <v>586</v>
      </c>
      <c r="C244" s="53" t="s">
        <v>587</v>
      </c>
      <c r="D244" s="58"/>
      <c r="E244" s="37" t="s">
        <v>501</v>
      </c>
      <c r="F244" s="4"/>
    </row>
    <row r="245" customFormat="false" ht="12.75" hidden="false" customHeight="false" outlineLevel="0" collapsed="false">
      <c r="A245" s="18" t="n">
        <v>239</v>
      </c>
      <c r="B245" s="28" t="s">
        <v>588</v>
      </c>
      <c r="C245" s="53" t="s">
        <v>589</v>
      </c>
      <c r="D245" s="58"/>
      <c r="E245" s="37" t="s">
        <v>501</v>
      </c>
    </row>
    <row r="246" customFormat="false" ht="12.75" hidden="false" customHeight="false" outlineLevel="0" collapsed="false">
      <c r="A246" s="18" t="n">
        <v>240</v>
      </c>
      <c r="B246" s="28" t="s">
        <v>590</v>
      </c>
      <c r="C246" s="53" t="s">
        <v>591</v>
      </c>
      <c r="D246" s="58"/>
      <c r="E246" s="37" t="s">
        <v>501</v>
      </c>
    </row>
    <row r="247" customFormat="false" ht="12.75" hidden="false" customHeight="false" outlineLevel="0" collapsed="false">
      <c r="A247" s="18" t="n">
        <v>241</v>
      </c>
      <c r="B247" s="28" t="s">
        <v>592</v>
      </c>
      <c r="C247" s="53" t="s">
        <v>593</v>
      </c>
      <c r="D247" s="58"/>
      <c r="E247" s="37" t="s">
        <v>501</v>
      </c>
    </row>
    <row r="248" customFormat="false" ht="12.75" hidden="false" customHeight="false" outlineLevel="0" collapsed="false">
      <c r="A248" s="18" t="n">
        <v>242</v>
      </c>
      <c r="B248" s="28" t="s">
        <v>594</v>
      </c>
      <c r="C248" s="53" t="s">
        <v>595</v>
      </c>
      <c r="D248" s="58"/>
      <c r="E248" s="37" t="s">
        <v>501</v>
      </c>
    </row>
    <row r="249" customFormat="false" ht="12.75" hidden="false" customHeight="false" outlineLevel="0" collapsed="false">
      <c r="A249" s="18" t="n">
        <v>243</v>
      </c>
      <c r="B249" s="28" t="s">
        <v>596</v>
      </c>
      <c r="C249" s="53" t="s">
        <v>597</v>
      </c>
      <c r="D249" s="58"/>
      <c r="E249" s="37" t="s">
        <v>501</v>
      </c>
    </row>
    <row r="250" customFormat="false" ht="12.75" hidden="false" customHeight="false" outlineLevel="0" collapsed="false">
      <c r="A250" s="18" t="n">
        <v>244</v>
      </c>
      <c r="B250" s="28" t="s">
        <v>598</v>
      </c>
      <c r="C250" s="53" t="s">
        <v>599</v>
      </c>
      <c r="D250" s="58"/>
      <c r="E250" s="37" t="s">
        <v>501</v>
      </c>
    </row>
    <row r="251" customFormat="false" ht="12.75" hidden="false" customHeight="false" outlineLevel="0" collapsed="false">
      <c r="A251" s="18" t="n">
        <v>245</v>
      </c>
      <c r="B251" s="28" t="s">
        <v>600</v>
      </c>
      <c r="C251" s="53" t="s">
        <v>601</v>
      </c>
      <c r="D251" s="58"/>
      <c r="E251" s="37" t="s">
        <v>501</v>
      </c>
    </row>
    <row r="252" customFormat="false" ht="12.75" hidden="false" customHeight="false" outlineLevel="0" collapsed="false">
      <c r="A252" s="18" t="n">
        <v>246</v>
      </c>
      <c r="B252" s="28" t="s">
        <v>602</v>
      </c>
      <c r="C252" s="53" t="s">
        <v>603</v>
      </c>
      <c r="D252" s="58"/>
      <c r="E252" s="37" t="s">
        <v>501</v>
      </c>
    </row>
    <row r="253" customFormat="false" ht="12.75" hidden="false" customHeight="false" outlineLevel="0" collapsed="false">
      <c r="A253" s="18" t="n">
        <v>247</v>
      </c>
      <c r="B253" s="28" t="s">
        <v>604</v>
      </c>
      <c r="C253" s="53" t="s">
        <v>605</v>
      </c>
      <c r="D253" s="58"/>
      <c r="E253" s="37" t="s">
        <v>501</v>
      </c>
    </row>
    <row r="254" customFormat="false" ht="12.75" hidden="false" customHeight="false" outlineLevel="0" collapsed="false">
      <c r="A254" s="18" t="n">
        <v>248</v>
      </c>
      <c r="B254" s="28" t="s">
        <v>606</v>
      </c>
      <c r="C254" s="53" t="s">
        <v>607</v>
      </c>
      <c r="D254" s="58"/>
      <c r="E254" s="37" t="s">
        <v>501</v>
      </c>
    </row>
    <row r="255" customFormat="false" ht="12.75" hidden="false" customHeight="false" outlineLevel="0" collapsed="false">
      <c r="A255" s="18" t="n">
        <v>249</v>
      </c>
      <c r="B255" s="28" t="s">
        <v>608</v>
      </c>
      <c r="C255" s="53" t="s">
        <v>609</v>
      </c>
      <c r="D255" s="58"/>
      <c r="E255" s="37" t="s">
        <v>501</v>
      </c>
    </row>
    <row r="256" customFormat="false" ht="12.75" hidden="false" customHeight="false" outlineLevel="0" collapsed="false">
      <c r="A256" s="18" t="n">
        <v>250</v>
      </c>
      <c r="B256" s="28" t="s">
        <v>610</v>
      </c>
      <c r="C256" s="53" t="s">
        <v>611</v>
      </c>
      <c r="D256" s="58"/>
      <c r="E256" s="37" t="s">
        <v>501</v>
      </c>
    </row>
    <row r="257" customFormat="false" ht="12.75" hidden="false" customHeight="false" outlineLevel="0" collapsed="false">
      <c r="A257" s="18" t="n">
        <v>251</v>
      </c>
      <c r="B257" s="28" t="s">
        <v>612</v>
      </c>
      <c r="C257" s="53" t="s">
        <v>613</v>
      </c>
      <c r="D257" s="58"/>
      <c r="E257" s="37" t="s">
        <v>501</v>
      </c>
    </row>
    <row r="258" customFormat="false" ht="12.75" hidden="false" customHeight="false" outlineLevel="0" collapsed="false">
      <c r="A258" s="18" t="n">
        <v>252</v>
      </c>
      <c r="B258" s="28" t="s">
        <v>614</v>
      </c>
      <c r="C258" s="53" t="s">
        <v>615</v>
      </c>
      <c r="D258" s="58"/>
      <c r="E258" s="37" t="s">
        <v>501</v>
      </c>
    </row>
    <row r="259" customFormat="false" ht="12.75" hidden="false" customHeight="false" outlineLevel="0" collapsed="false">
      <c r="A259" s="18" t="n">
        <v>253</v>
      </c>
      <c r="B259" s="28" t="s">
        <v>616</v>
      </c>
      <c r="C259" s="53" t="s">
        <v>617</v>
      </c>
      <c r="D259" s="58"/>
      <c r="E259" s="37" t="s">
        <v>501</v>
      </c>
    </row>
    <row r="260" customFormat="false" ht="12.75" hidden="false" customHeight="false" outlineLevel="0" collapsed="false">
      <c r="A260" s="18" t="n">
        <v>254</v>
      </c>
      <c r="B260" s="28" t="s">
        <v>618</v>
      </c>
      <c r="C260" s="53" t="s">
        <v>619</v>
      </c>
      <c r="D260" s="58"/>
      <c r="E260" s="37" t="s">
        <v>501</v>
      </c>
    </row>
    <row r="261" customFormat="false" ht="12.75" hidden="false" customHeight="false" outlineLevel="0" collapsed="false">
      <c r="A261" s="18" t="n">
        <v>255</v>
      </c>
      <c r="B261" s="28" t="s">
        <v>620</v>
      </c>
      <c r="C261" s="53" t="s">
        <v>621</v>
      </c>
      <c r="D261" s="58"/>
      <c r="E261" s="37" t="s">
        <v>501</v>
      </c>
    </row>
    <row r="262" customFormat="false" ht="12.75" hidden="false" customHeight="false" outlineLevel="0" collapsed="false">
      <c r="A262" s="18" t="n">
        <v>256</v>
      </c>
      <c r="B262" s="28" t="s">
        <v>622</v>
      </c>
      <c r="C262" s="53" t="s">
        <v>623</v>
      </c>
      <c r="D262" s="58"/>
      <c r="E262" s="37" t="s">
        <v>501</v>
      </c>
    </row>
    <row r="263" customFormat="false" ht="12.75" hidden="false" customHeight="false" outlineLevel="0" collapsed="false">
      <c r="A263" s="18" t="n">
        <v>257</v>
      </c>
      <c r="B263" s="28" t="s">
        <v>624</v>
      </c>
      <c r="C263" s="53" t="s">
        <v>625</v>
      </c>
      <c r="D263" s="58"/>
      <c r="E263" s="37" t="s">
        <v>501</v>
      </c>
    </row>
    <row r="264" customFormat="false" ht="12.75" hidden="false" customHeight="false" outlineLevel="0" collapsed="false">
      <c r="A264" s="18" t="n">
        <v>258</v>
      </c>
      <c r="B264" s="28" t="s">
        <v>626</v>
      </c>
      <c r="C264" s="53" t="s">
        <v>627</v>
      </c>
      <c r="D264" s="58"/>
      <c r="E264" s="37" t="s">
        <v>501</v>
      </c>
    </row>
    <row r="265" customFormat="false" ht="12.75" hidden="false" customHeight="false" outlineLevel="0" collapsed="false">
      <c r="A265" s="18" t="n">
        <v>259</v>
      </c>
      <c r="B265" s="28" t="s">
        <v>628</v>
      </c>
      <c r="C265" s="53" t="s">
        <v>629</v>
      </c>
      <c r="D265" s="58"/>
      <c r="E265" s="37" t="s">
        <v>501</v>
      </c>
    </row>
    <row r="266" customFormat="false" ht="12.75" hidden="false" customHeight="false" outlineLevel="0" collapsed="false">
      <c r="A266" s="18" t="n">
        <v>260</v>
      </c>
      <c r="B266" s="28" t="s">
        <v>630</v>
      </c>
      <c r="C266" s="53" t="s">
        <v>631</v>
      </c>
      <c r="D266" s="58"/>
      <c r="E266" s="37" t="s">
        <v>501</v>
      </c>
    </row>
    <row r="267" customFormat="false" ht="12.75" hidden="false" customHeight="false" outlineLevel="0" collapsed="false">
      <c r="A267" s="18" t="n">
        <v>261</v>
      </c>
      <c r="B267" s="28" t="s">
        <v>632</v>
      </c>
      <c r="C267" s="53" t="s">
        <v>633</v>
      </c>
      <c r="D267" s="58"/>
      <c r="E267" s="37" t="s">
        <v>501</v>
      </c>
    </row>
    <row r="268" customFormat="false" ht="12.75" hidden="false" customHeight="false" outlineLevel="0" collapsed="false">
      <c r="A268" s="18" t="n">
        <v>262</v>
      </c>
      <c r="B268" s="28" t="s">
        <v>634</v>
      </c>
      <c r="C268" s="53" t="s">
        <v>635</v>
      </c>
      <c r="D268" s="58"/>
      <c r="E268" s="37" t="s">
        <v>501</v>
      </c>
    </row>
    <row r="269" customFormat="false" ht="12.75" hidden="false" customHeight="false" outlineLevel="0" collapsed="false">
      <c r="A269" s="18" t="n">
        <v>263</v>
      </c>
      <c r="B269" s="28" t="s">
        <v>636</v>
      </c>
      <c r="C269" s="53" t="s">
        <v>637</v>
      </c>
      <c r="D269" s="58"/>
      <c r="E269" s="37" t="s">
        <v>501</v>
      </c>
    </row>
    <row r="270" customFormat="false" ht="12.75" hidden="false" customHeight="false" outlineLevel="0" collapsed="false">
      <c r="A270" s="18" t="n">
        <v>264</v>
      </c>
      <c r="B270" s="28" t="s">
        <v>638</v>
      </c>
      <c r="C270" s="53" t="s">
        <v>639</v>
      </c>
      <c r="D270" s="58"/>
      <c r="E270" s="37" t="s">
        <v>501</v>
      </c>
    </row>
    <row r="271" customFormat="false" ht="12.75" hidden="false" customHeight="false" outlineLevel="0" collapsed="false">
      <c r="A271" s="18" t="n">
        <v>265</v>
      </c>
      <c r="B271" s="28" t="s">
        <v>640</v>
      </c>
      <c r="C271" s="53" t="s">
        <v>641</v>
      </c>
      <c r="D271" s="58"/>
      <c r="E271" s="37" t="s">
        <v>501</v>
      </c>
    </row>
    <row r="272" customFormat="false" ht="12.75" hidden="false" customHeight="false" outlineLevel="0" collapsed="false">
      <c r="A272" s="18" t="n">
        <v>266</v>
      </c>
      <c r="B272" s="28" t="s">
        <v>642</v>
      </c>
      <c r="C272" s="53" t="s">
        <v>643</v>
      </c>
      <c r="D272" s="58"/>
      <c r="E272" s="37" t="s">
        <v>501</v>
      </c>
    </row>
    <row r="273" customFormat="false" ht="12.75" hidden="false" customHeight="false" outlineLevel="0" collapsed="false">
      <c r="A273" s="18" t="n">
        <v>267</v>
      </c>
      <c r="B273" s="28" t="s">
        <v>644</v>
      </c>
      <c r="C273" s="53" t="s">
        <v>645</v>
      </c>
      <c r="D273" s="58"/>
      <c r="E273" s="37" t="s">
        <v>501</v>
      </c>
    </row>
    <row r="274" customFormat="false" ht="12.75" hidden="false" customHeight="false" outlineLevel="0" collapsed="false">
      <c r="A274" s="18" t="n">
        <v>268</v>
      </c>
      <c r="B274" s="28" t="s">
        <v>646</v>
      </c>
      <c r="C274" s="53" t="s">
        <v>647</v>
      </c>
      <c r="D274" s="58"/>
      <c r="E274" s="37" t="s">
        <v>501</v>
      </c>
    </row>
    <row r="275" customFormat="false" ht="12.75" hidden="false" customHeight="false" outlineLevel="0" collapsed="false">
      <c r="A275" s="18" t="n">
        <v>269</v>
      </c>
      <c r="B275" s="28" t="s">
        <v>648</v>
      </c>
      <c r="C275" s="53" t="s">
        <v>649</v>
      </c>
      <c r="D275" s="58"/>
      <c r="E275" s="37" t="s">
        <v>501</v>
      </c>
    </row>
    <row r="276" customFormat="false" ht="12.75" hidden="false" customHeight="false" outlineLevel="0" collapsed="false">
      <c r="A276" s="18" t="n">
        <v>270</v>
      </c>
      <c r="B276" s="28" t="s">
        <v>650</v>
      </c>
      <c r="C276" s="53" t="s">
        <v>651</v>
      </c>
      <c r="D276" s="58"/>
      <c r="E276" s="37" t="s">
        <v>501</v>
      </c>
    </row>
    <row r="277" customFormat="false" ht="12.75" hidden="false" customHeight="false" outlineLevel="0" collapsed="false">
      <c r="A277" s="18" t="n">
        <v>271</v>
      </c>
      <c r="B277" s="28" t="s">
        <v>652</v>
      </c>
      <c r="C277" s="53" t="s">
        <v>653</v>
      </c>
      <c r="D277" s="58"/>
      <c r="E277" s="37" t="s">
        <v>501</v>
      </c>
    </row>
    <row r="278" customFormat="false" ht="12.75" hidden="false" customHeight="false" outlineLevel="0" collapsed="false">
      <c r="A278" s="18" t="n">
        <v>272</v>
      </c>
      <c r="B278" s="28" t="s">
        <v>654</v>
      </c>
      <c r="C278" s="53" t="s">
        <v>655</v>
      </c>
      <c r="D278" s="58"/>
      <c r="E278" s="37" t="s">
        <v>501</v>
      </c>
    </row>
    <row r="279" customFormat="false" ht="12.75" hidden="false" customHeight="false" outlineLevel="0" collapsed="false">
      <c r="A279" s="18" t="n">
        <v>273</v>
      </c>
      <c r="B279" s="28" t="s">
        <v>656</v>
      </c>
      <c r="C279" s="53" t="s">
        <v>657</v>
      </c>
      <c r="D279" s="58"/>
      <c r="E279" s="37" t="s">
        <v>501</v>
      </c>
    </row>
    <row r="280" customFormat="false" ht="12.75" hidden="false" customHeight="false" outlineLevel="0" collapsed="false">
      <c r="A280" s="18" t="n">
        <v>274</v>
      </c>
      <c r="B280" s="28" t="s">
        <v>658</v>
      </c>
      <c r="C280" s="53" t="s">
        <v>659</v>
      </c>
      <c r="D280" s="58"/>
      <c r="E280" s="37" t="s">
        <v>501</v>
      </c>
    </row>
    <row r="281" customFormat="false" ht="12.75" hidden="false" customHeight="false" outlineLevel="0" collapsed="false">
      <c r="A281" s="18" t="n">
        <v>275</v>
      </c>
      <c r="B281" s="28" t="s">
        <v>660</v>
      </c>
      <c r="C281" s="53" t="s">
        <v>661</v>
      </c>
      <c r="D281" s="58"/>
      <c r="E281" s="37" t="s">
        <v>501</v>
      </c>
    </row>
    <row r="282" customFormat="false" ht="12.75" hidden="false" customHeight="false" outlineLevel="0" collapsed="false">
      <c r="A282" s="18" t="n">
        <v>276</v>
      </c>
      <c r="B282" s="28" t="s">
        <v>662</v>
      </c>
      <c r="C282" s="53" t="s">
        <v>663</v>
      </c>
      <c r="D282" s="58"/>
      <c r="E282" s="37" t="s">
        <v>501</v>
      </c>
    </row>
    <row r="283" customFormat="false" ht="12.75" hidden="false" customHeight="false" outlineLevel="0" collapsed="false">
      <c r="A283" s="18" t="n">
        <v>277</v>
      </c>
      <c r="B283" s="28" t="s">
        <v>664</v>
      </c>
      <c r="C283" s="53" t="s">
        <v>665</v>
      </c>
      <c r="D283" s="58"/>
      <c r="E283" s="37" t="s">
        <v>501</v>
      </c>
    </row>
    <row r="284" customFormat="false" ht="12.75" hidden="false" customHeight="false" outlineLevel="0" collapsed="false">
      <c r="A284" s="18" t="n">
        <v>278</v>
      </c>
      <c r="B284" s="28" t="s">
        <v>666</v>
      </c>
      <c r="C284" s="53" t="s">
        <v>667</v>
      </c>
      <c r="D284" s="58"/>
      <c r="E284" s="62" t="s">
        <v>668</v>
      </c>
    </row>
    <row r="285" customFormat="false" ht="12.75" hidden="false" customHeight="false" outlineLevel="0" collapsed="false">
      <c r="A285" s="18" t="n">
        <v>279</v>
      </c>
      <c r="B285" s="28" t="s">
        <v>669</v>
      </c>
      <c r="C285" s="59" t="s">
        <v>670</v>
      </c>
      <c r="D285" s="58"/>
      <c r="E285" s="37" t="s">
        <v>671</v>
      </c>
    </row>
    <row r="286" customFormat="false" ht="12.75" hidden="false" customHeight="false" outlineLevel="0" collapsed="false">
      <c r="A286" s="18" t="n">
        <v>280</v>
      </c>
      <c r="B286" s="28" t="s">
        <v>672</v>
      </c>
      <c r="C286" s="53" t="s">
        <v>673</v>
      </c>
      <c r="D286" s="58"/>
      <c r="E286" s="37" t="s">
        <v>674</v>
      </c>
    </row>
    <row r="287" customFormat="false" ht="12.75" hidden="false" customHeight="false" outlineLevel="0" collapsed="false">
      <c r="A287" s="18" t="n">
        <v>281</v>
      </c>
      <c r="B287" s="28" t="s">
        <v>675</v>
      </c>
      <c r="C287" s="53" t="s">
        <v>676</v>
      </c>
      <c r="D287" s="58"/>
      <c r="E287" s="37" t="s">
        <v>677</v>
      </c>
    </row>
    <row r="288" customFormat="false" ht="12.75" hidden="false" customHeight="false" outlineLevel="0" collapsed="false">
      <c r="A288" s="18" t="n">
        <v>282</v>
      </c>
      <c r="B288" s="47" t="s">
        <v>678</v>
      </c>
      <c r="C288" s="57" t="s">
        <v>679</v>
      </c>
      <c r="D288" s="58"/>
      <c r="E288" s="49" t="s">
        <v>680</v>
      </c>
    </row>
    <row r="289" customFormat="false" ht="12.75" hidden="false" customHeight="false" outlineLevel="0" collapsed="false">
      <c r="A289" s="18" t="n">
        <v>283</v>
      </c>
      <c r="B289" s="47" t="s">
        <v>681</v>
      </c>
      <c r="C289" s="57" t="s">
        <v>682</v>
      </c>
      <c r="D289" s="58"/>
      <c r="E289" s="49" t="s">
        <v>683</v>
      </c>
    </row>
    <row r="290" customFormat="false" ht="12.75" hidden="false" customHeight="false" outlineLevel="0" collapsed="false">
      <c r="A290" s="18" t="n">
        <v>284</v>
      </c>
      <c r="B290" s="47" t="s">
        <v>684</v>
      </c>
      <c r="C290" s="57" t="s">
        <v>685</v>
      </c>
      <c r="D290" s="58"/>
      <c r="E290" s="37" t="s">
        <v>683</v>
      </c>
    </row>
    <row r="291" customFormat="false" ht="12.75" hidden="false" customHeight="false" outlineLevel="0" collapsed="false">
      <c r="A291" s="18" t="n">
        <v>285</v>
      </c>
      <c r="B291" s="47" t="s">
        <v>686</v>
      </c>
      <c r="C291" s="57" t="s">
        <v>687</v>
      </c>
      <c r="D291" s="58"/>
      <c r="E291" s="37" t="s">
        <v>683</v>
      </c>
    </row>
    <row r="292" customFormat="false" ht="12.75" hidden="false" customHeight="false" outlineLevel="0" collapsed="false">
      <c r="A292" s="18" t="n">
        <v>286</v>
      </c>
      <c r="B292" s="47" t="s">
        <v>688</v>
      </c>
      <c r="C292" s="57" t="s">
        <v>689</v>
      </c>
      <c r="D292" s="58"/>
      <c r="E292" s="37" t="s">
        <v>683</v>
      </c>
    </row>
    <row r="293" customFormat="false" ht="12.75" hidden="false" customHeight="false" outlineLevel="0" collapsed="false">
      <c r="A293" s="18" t="n">
        <v>287</v>
      </c>
      <c r="B293" s="55" t="s">
        <v>690</v>
      </c>
      <c r="C293" s="53" t="s">
        <v>691</v>
      </c>
      <c r="D293" s="58"/>
      <c r="E293" s="37" t="s">
        <v>683</v>
      </c>
    </row>
    <row r="294" customFormat="false" ht="12.75" hidden="false" customHeight="false" outlineLevel="0" collapsed="false">
      <c r="A294" s="18" t="n">
        <v>288</v>
      </c>
      <c r="B294" s="55" t="s">
        <v>692</v>
      </c>
      <c r="C294" s="53" t="s">
        <v>693</v>
      </c>
      <c r="D294" s="58"/>
      <c r="E294" s="37" t="s">
        <v>683</v>
      </c>
    </row>
    <row r="295" customFormat="false" ht="12.75" hidden="false" customHeight="false" outlineLevel="0" collapsed="false">
      <c r="A295" s="18" t="n">
        <v>289</v>
      </c>
      <c r="B295" s="55" t="s">
        <v>694</v>
      </c>
      <c r="C295" s="53" t="s">
        <v>695</v>
      </c>
      <c r="D295" s="58"/>
      <c r="E295" s="37" t="s">
        <v>683</v>
      </c>
    </row>
    <row r="296" customFormat="false" ht="13.5" hidden="false" customHeight="false" outlineLevel="0" collapsed="false">
      <c r="A296" s="63" t="n">
        <v>290</v>
      </c>
      <c r="B296" s="64" t="s">
        <v>696</v>
      </c>
      <c r="C296" s="65" t="s">
        <v>697</v>
      </c>
      <c r="D296" s="58"/>
      <c r="E296" s="52" t="s">
        <v>683</v>
      </c>
    </row>
    <row r="297" customFormat="false" ht="12.75" hidden="false" customHeight="false" outlineLevel="0" collapsed="false">
      <c r="A297" s="66"/>
      <c r="E297" s="1"/>
    </row>
    <row r="298" customFormat="false" ht="12.75" hidden="false" customHeight="false" outlineLevel="0" collapsed="false">
      <c r="A298" s="10" t="s">
        <v>698</v>
      </c>
      <c r="C298" s="3"/>
      <c r="E298" s="1"/>
    </row>
    <row r="299" customFormat="false" ht="3.75" hidden="false" customHeight="true" outlineLevel="0" collapsed="false">
      <c r="A299" s="6"/>
      <c r="B299" s="7"/>
      <c r="C299" s="9"/>
      <c r="E299" s="1"/>
    </row>
    <row r="300" customFormat="false" ht="26.25" hidden="false" customHeight="false" outlineLevel="0" collapsed="false">
      <c r="A300" s="67" t="s">
        <v>2</v>
      </c>
      <c r="B300" s="68" t="s">
        <v>699</v>
      </c>
      <c r="C300" s="69" t="s">
        <v>700</v>
      </c>
      <c r="E300" s="1"/>
    </row>
    <row r="301" customFormat="false" ht="12.75" hidden="false" customHeight="false" outlineLevel="0" collapsed="false">
      <c r="A301" s="13" t="n">
        <v>1</v>
      </c>
      <c r="B301" s="70" t="s">
        <v>701</v>
      </c>
      <c r="C301" s="71" t="s">
        <v>702</v>
      </c>
      <c r="E301" s="1"/>
    </row>
    <row r="302" customFormat="false" ht="12.75" hidden="false" customHeight="false" outlineLevel="0" collapsed="false">
      <c r="A302" s="72" t="n">
        <v>2</v>
      </c>
      <c r="B302" s="73" t="s">
        <v>703</v>
      </c>
      <c r="C302" s="74" t="s">
        <v>704</v>
      </c>
      <c r="E302" s="1"/>
    </row>
    <row r="303" customFormat="false" ht="12.75" hidden="false" customHeight="false" outlineLevel="0" collapsed="false">
      <c r="A303" s="18" t="n">
        <v>3</v>
      </c>
      <c r="B303" s="75" t="s">
        <v>705</v>
      </c>
      <c r="C303" s="76" t="s">
        <v>706</v>
      </c>
      <c r="E303" s="1"/>
    </row>
    <row r="304" customFormat="false" ht="12.75" hidden="false" customHeight="false" outlineLevel="0" collapsed="false">
      <c r="A304" s="18" t="n">
        <v>4</v>
      </c>
      <c r="B304" s="75" t="s">
        <v>707</v>
      </c>
      <c r="C304" s="74" t="s">
        <v>708</v>
      </c>
      <c r="E304" s="1"/>
    </row>
    <row r="305" customFormat="false" ht="13.5" hidden="false" customHeight="false" outlineLevel="0" collapsed="false">
      <c r="A305" s="77" t="n">
        <v>5</v>
      </c>
      <c r="B305" s="78" t="s">
        <v>709</v>
      </c>
      <c r="C305" s="79" t="s">
        <v>710</v>
      </c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</sheetData>
  <mergeCells count="7">
    <mergeCell ref="A2:E2"/>
    <mergeCell ref="D7:D9"/>
    <mergeCell ref="D14:D23"/>
    <mergeCell ref="D25:D34"/>
    <mergeCell ref="D35:D91"/>
    <mergeCell ref="D92:D200"/>
    <mergeCell ref="D201:D2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30" width="14.7"/>
    <col collapsed="false" customWidth="true" hidden="false" outlineLevel="0" max="3" min="3" style="130" width="15.7"/>
    <col collapsed="false" customWidth="true" hidden="false" outlineLevel="0" max="4" min="4" style="130" width="14.7"/>
    <col collapsed="false" customWidth="true" hidden="false" outlineLevel="0" max="5" min="5" style="256" width="15.4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14"/>
    </row>
    <row r="2" customFormat="false" ht="12.75" hidden="false" customHeight="false" outlineLevel="0" collapsed="false">
      <c r="A2" s="111" t="s">
        <v>2461</v>
      </c>
      <c r="B2" s="279"/>
      <c r="C2" s="279"/>
      <c r="D2" s="279"/>
    </row>
    <row r="3" customFormat="false" ht="12.75" hidden="false" customHeight="false" outlineLevel="0" collapsed="false">
      <c r="A3" s="314" t="str">
        <f aca="false">'Риск-парам. ЦБ'!A3</f>
        <v>14 апреля 2025 года</v>
      </c>
      <c r="B3" s="279"/>
      <c r="C3" s="279"/>
      <c r="D3" s="279"/>
    </row>
    <row r="4" customFormat="false" ht="13.5" hidden="false" customHeight="false" outlineLevel="0" collapsed="false">
      <c r="B4" s="314"/>
      <c r="C4" s="314"/>
      <c r="D4" s="314"/>
      <c r="E4" s="314"/>
      <c r="F4" s="314"/>
      <c r="G4" s="314"/>
      <c r="H4" s="314"/>
      <c r="I4" s="314"/>
    </row>
    <row r="5" s="315" customFormat="true" ht="12.75" hidden="false" customHeight="true" outlineLevel="0" collapsed="false">
      <c r="A5" s="280" t="s">
        <v>2</v>
      </c>
      <c r="B5" s="281" t="s">
        <v>2462</v>
      </c>
      <c r="C5" s="281"/>
      <c r="D5" s="281" t="s">
        <v>2463</v>
      </c>
      <c r="E5" s="281"/>
      <c r="F5" s="281" t="s">
        <v>2464</v>
      </c>
      <c r="G5" s="282" t="s">
        <v>2465</v>
      </c>
      <c r="H5" s="282"/>
      <c r="I5" s="284" t="s">
        <v>2443</v>
      </c>
    </row>
    <row r="6" s="315" customFormat="true" ht="39" hidden="false" customHeight="false" outlineLevel="0" collapsed="false">
      <c r="A6" s="280"/>
      <c r="B6" s="281"/>
      <c r="C6" s="281"/>
      <c r="D6" s="281"/>
      <c r="E6" s="281"/>
      <c r="F6" s="281"/>
      <c r="G6" s="285" t="s">
        <v>2444</v>
      </c>
      <c r="H6" s="285" t="s">
        <v>2445</v>
      </c>
      <c r="I6" s="284"/>
    </row>
    <row r="7" customFormat="false" ht="12.75" hidden="false" customHeight="true" outlineLevel="0" collapsed="false">
      <c r="A7" s="316" t="n">
        <v>1</v>
      </c>
      <c r="B7" s="317" t="s">
        <v>2466</v>
      </c>
      <c r="C7" s="317"/>
      <c r="D7" s="318" t="s">
        <v>2467</v>
      </c>
      <c r="E7" s="318"/>
      <c r="F7" s="319" t="s">
        <v>2468</v>
      </c>
      <c r="G7" s="320" t="n">
        <v>11</v>
      </c>
      <c r="H7" s="320" t="n">
        <v>18</v>
      </c>
      <c r="I7" s="321" t="n">
        <v>427</v>
      </c>
    </row>
    <row r="8" customFormat="false" ht="12.75" hidden="false" customHeight="false" outlineLevel="0" collapsed="false">
      <c r="A8" s="316"/>
      <c r="B8" s="317"/>
      <c r="C8" s="317"/>
      <c r="D8" s="318"/>
      <c r="E8" s="318"/>
      <c r="F8" s="322" t="s">
        <v>2469</v>
      </c>
      <c r="G8" s="320"/>
      <c r="H8" s="320"/>
      <c r="I8" s="321"/>
    </row>
    <row r="9" customFormat="false" ht="12.75" hidden="false" customHeight="false" outlineLevel="0" collapsed="false">
      <c r="A9" s="316"/>
      <c r="B9" s="317"/>
      <c r="C9" s="317"/>
      <c r="D9" s="318"/>
      <c r="E9" s="318"/>
      <c r="F9" s="322" t="s">
        <v>2470</v>
      </c>
      <c r="G9" s="320"/>
      <c r="H9" s="320"/>
      <c r="I9" s="321"/>
    </row>
    <row r="10" customFormat="false" ht="13.5" hidden="false" customHeight="false" outlineLevel="0" collapsed="false">
      <c r="A10" s="316"/>
      <c r="B10" s="317"/>
      <c r="C10" s="317"/>
      <c r="D10" s="318"/>
      <c r="E10" s="318"/>
      <c r="F10" s="322" t="s">
        <v>2471</v>
      </c>
      <c r="G10" s="320"/>
      <c r="H10" s="320"/>
      <c r="I10" s="321"/>
    </row>
    <row r="11" customFormat="false" ht="12.75" hidden="false" customHeight="true" outlineLevel="0" collapsed="false">
      <c r="A11" s="316" t="n">
        <v>2</v>
      </c>
      <c r="B11" s="317" t="s">
        <v>2466</v>
      </c>
      <c r="C11" s="317"/>
      <c r="D11" s="318" t="s">
        <v>2472</v>
      </c>
      <c r="E11" s="318"/>
      <c r="F11" s="323" t="s">
        <v>2473</v>
      </c>
      <c r="G11" s="320" t="n">
        <v>11</v>
      </c>
      <c r="H11" s="320" t="n">
        <v>18</v>
      </c>
      <c r="I11" s="321" t="n">
        <v>2303</v>
      </c>
    </row>
    <row r="12" customFormat="false" ht="12.75" hidden="false" customHeight="false" outlineLevel="0" collapsed="false">
      <c r="A12" s="316"/>
      <c r="B12" s="317"/>
      <c r="C12" s="317"/>
      <c r="D12" s="318"/>
      <c r="E12" s="318"/>
      <c r="F12" s="324" t="s">
        <v>2474</v>
      </c>
      <c r="G12" s="320"/>
      <c r="H12" s="320"/>
      <c r="I12" s="321"/>
    </row>
    <row r="13" customFormat="false" ht="12.75" hidden="false" customHeight="false" outlineLevel="0" collapsed="false">
      <c r="A13" s="316"/>
      <c r="B13" s="317"/>
      <c r="C13" s="317"/>
      <c r="D13" s="318"/>
      <c r="E13" s="318"/>
      <c r="F13" s="324" t="s">
        <v>2475</v>
      </c>
      <c r="G13" s="320"/>
      <c r="H13" s="320"/>
      <c r="I13" s="321"/>
    </row>
    <row r="14" customFormat="false" ht="13.5" hidden="false" customHeight="false" outlineLevel="0" collapsed="false">
      <c r="A14" s="316"/>
      <c r="B14" s="317"/>
      <c r="C14" s="317"/>
      <c r="D14" s="318"/>
      <c r="E14" s="318"/>
      <c r="F14" s="324" t="s">
        <v>2476</v>
      </c>
      <c r="G14" s="320"/>
      <c r="H14" s="320"/>
      <c r="I14" s="321"/>
    </row>
    <row r="15" customFormat="false" ht="12.75" hidden="false" customHeight="true" outlineLevel="0" collapsed="false">
      <c r="A15" s="316" t="n">
        <v>3</v>
      </c>
      <c r="B15" s="317" t="s">
        <v>2477</v>
      </c>
      <c r="C15" s="317"/>
      <c r="D15" s="318" t="s">
        <v>2478</v>
      </c>
      <c r="E15" s="318"/>
      <c r="F15" s="323" t="s">
        <v>2479</v>
      </c>
      <c r="G15" s="320" t="n">
        <v>12</v>
      </c>
      <c r="H15" s="320" t="n">
        <v>19</v>
      </c>
      <c r="I15" s="321" t="n">
        <v>104616</v>
      </c>
    </row>
    <row r="16" customFormat="false" ht="12.75" hidden="false" customHeight="false" outlineLevel="0" collapsed="false">
      <c r="A16" s="316"/>
      <c r="B16" s="317"/>
      <c r="C16" s="317"/>
      <c r="D16" s="318"/>
      <c r="E16" s="318"/>
      <c r="F16" s="324" t="s">
        <v>2480</v>
      </c>
      <c r="G16" s="320"/>
      <c r="H16" s="320"/>
      <c r="I16" s="321"/>
    </row>
    <row r="17" customFormat="false" ht="12.75" hidden="false" customHeight="false" outlineLevel="0" collapsed="false">
      <c r="A17" s="316"/>
      <c r="B17" s="317"/>
      <c r="C17" s="317"/>
      <c r="D17" s="318"/>
      <c r="E17" s="318"/>
      <c r="F17" s="324" t="s">
        <v>2481</v>
      </c>
      <c r="G17" s="320"/>
      <c r="H17" s="320"/>
      <c r="I17" s="321"/>
    </row>
    <row r="18" customFormat="false" ht="13.5" hidden="false" customHeight="false" outlineLevel="0" collapsed="false">
      <c r="A18" s="316"/>
      <c r="B18" s="317"/>
      <c r="C18" s="317"/>
      <c r="D18" s="318"/>
      <c r="E18" s="318"/>
      <c r="F18" s="324" t="s">
        <v>2482</v>
      </c>
      <c r="G18" s="320"/>
      <c r="H18" s="320"/>
      <c r="I18" s="321"/>
    </row>
    <row r="19" customFormat="false" ht="12.75" hidden="false" customHeight="true" outlineLevel="0" collapsed="false">
      <c r="A19" s="316" t="n">
        <v>4</v>
      </c>
      <c r="B19" s="317" t="s">
        <v>2483</v>
      </c>
      <c r="C19" s="317"/>
      <c r="D19" s="318" t="s">
        <v>2484</v>
      </c>
      <c r="E19" s="318"/>
      <c r="F19" s="324" t="s">
        <v>2485</v>
      </c>
      <c r="G19" s="320" t="n">
        <v>7</v>
      </c>
      <c r="H19" s="320" t="n">
        <v>12</v>
      </c>
      <c r="I19" s="321" t="n">
        <v>1895032619</v>
      </c>
    </row>
    <row r="20" customFormat="false" ht="12.75" hidden="false" customHeight="false" outlineLevel="0" collapsed="false">
      <c r="A20" s="316"/>
      <c r="B20" s="317"/>
      <c r="C20" s="317"/>
      <c r="D20" s="318"/>
      <c r="E20" s="318"/>
      <c r="F20" s="324" t="s">
        <v>2486</v>
      </c>
      <c r="G20" s="320"/>
      <c r="H20" s="320"/>
      <c r="I20" s="321"/>
    </row>
    <row r="21" customFormat="false" ht="12.75" hidden="false" customHeight="false" outlineLevel="0" collapsed="false">
      <c r="A21" s="316"/>
      <c r="B21" s="317"/>
      <c r="C21" s="317"/>
      <c r="D21" s="318"/>
      <c r="E21" s="318"/>
      <c r="F21" s="324" t="s">
        <v>2487</v>
      </c>
      <c r="G21" s="320"/>
      <c r="H21" s="320"/>
      <c r="I21" s="321"/>
    </row>
    <row r="22" customFormat="false" ht="12.75" hidden="false" customHeight="false" outlineLevel="0" collapsed="false">
      <c r="A22" s="316"/>
      <c r="B22" s="317"/>
      <c r="C22" s="317"/>
      <c r="D22" s="318"/>
      <c r="E22" s="318"/>
      <c r="F22" s="324" t="s">
        <v>2488</v>
      </c>
      <c r="G22" s="320"/>
      <c r="H22" s="320"/>
      <c r="I22" s="321"/>
    </row>
    <row r="23" customFormat="false" ht="12.75" hidden="false" customHeight="false" outlineLevel="0" collapsed="false">
      <c r="A23" s="316"/>
      <c r="B23" s="317"/>
      <c r="C23" s="317"/>
      <c r="D23" s="318"/>
      <c r="E23" s="318"/>
      <c r="F23" s="324" t="s">
        <v>2489</v>
      </c>
      <c r="G23" s="320"/>
      <c r="H23" s="320"/>
      <c r="I23" s="321"/>
    </row>
    <row r="24" customFormat="false" ht="13.5" hidden="false" customHeight="false" outlineLevel="0" collapsed="false">
      <c r="A24" s="316"/>
      <c r="B24" s="317"/>
      <c r="C24" s="317"/>
      <c r="D24" s="318"/>
      <c r="E24" s="318"/>
      <c r="F24" s="324" t="s">
        <v>2490</v>
      </c>
      <c r="G24" s="320"/>
      <c r="H24" s="320"/>
      <c r="I24" s="321"/>
    </row>
    <row r="25" customFormat="false" ht="12.75" hidden="false" customHeight="true" outlineLevel="0" collapsed="false">
      <c r="A25" s="325" t="n">
        <v>5</v>
      </c>
      <c r="B25" s="326" t="s">
        <v>2491</v>
      </c>
      <c r="C25" s="326"/>
      <c r="D25" s="327" t="s">
        <v>2492</v>
      </c>
      <c r="E25" s="327"/>
      <c r="F25" s="323" t="s">
        <v>2493</v>
      </c>
      <c r="G25" s="328" t="n">
        <v>4</v>
      </c>
      <c r="H25" s="328" t="n">
        <v>7</v>
      </c>
      <c r="I25" s="329" t="n">
        <v>68891891</v>
      </c>
    </row>
    <row r="26" customFormat="false" ht="12.75" hidden="false" customHeight="false" outlineLevel="0" collapsed="false">
      <c r="A26" s="325"/>
      <c r="B26" s="326"/>
      <c r="C26" s="326"/>
      <c r="D26" s="327"/>
      <c r="E26" s="327"/>
      <c r="F26" s="324" t="s">
        <v>2494</v>
      </c>
      <c r="G26" s="328"/>
      <c r="H26" s="328"/>
      <c r="I26" s="329"/>
    </row>
    <row r="27" customFormat="false" ht="12.75" hidden="false" customHeight="false" outlineLevel="0" collapsed="false">
      <c r="A27" s="325"/>
      <c r="B27" s="326"/>
      <c r="C27" s="326"/>
      <c r="D27" s="327"/>
      <c r="E27" s="327"/>
      <c r="F27" s="324" t="s">
        <v>2495</v>
      </c>
      <c r="G27" s="328"/>
      <c r="H27" s="328"/>
      <c r="I27" s="329"/>
    </row>
    <row r="28" customFormat="false" ht="13.5" hidden="false" customHeight="false" outlineLevel="0" collapsed="false">
      <c r="A28" s="325"/>
      <c r="B28" s="326"/>
      <c r="C28" s="326"/>
      <c r="D28" s="327"/>
      <c r="E28" s="327"/>
      <c r="F28" s="330" t="s">
        <v>2496</v>
      </c>
      <c r="G28" s="328"/>
      <c r="H28" s="328"/>
      <c r="I28" s="329"/>
    </row>
    <row r="29" customFormat="false" ht="12.75" hidden="false" customHeight="true" outlineLevel="0" collapsed="false">
      <c r="A29" s="331" t="n">
        <v>6</v>
      </c>
      <c r="B29" s="332" t="s">
        <v>2497</v>
      </c>
      <c r="C29" s="332"/>
      <c r="D29" s="333" t="s">
        <v>233</v>
      </c>
      <c r="E29" s="333"/>
      <c r="F29" s="334" t="s">
        <v>2498</v>
      </c>
      <c r="G29" s="335" t="n">
        <v>39</v>
      </c>
      <c r="H29" s="335" t="n">
        <v>62</v>
      </c>
      <c r="I29" s="336" t="n">
        <v>11</v>
      </c>
    </row>
    <row r="30" customFormat="false" ht="12.75" hidden="false" customHeight="false" outlineLevel="0" collapsed="false">
      <c r="A30" s="331"/>
      <c r="B30" s="332"/>
      <c r="C30" s="332"/>
      <c r="D30" s="333"/>
      <c r="E30" s="333"/>
      <c r="F30" s="324" t="s">
        <v>2499</v>
      </c>
      <c r="G30" s="335"/>
      <c r="H30" s="335"/>
      <c r="I30" s="336"/>
    </row>
    <row r="31" customFormat="false" ht="12.75" hidden="false" customHeight="false" outlineLevel="0" collapsed="false">
      <c r="A31" s="331"/>
      <c r="B31" s="332"/>
      <c r="C31" s="332"/>
      <c r="D31" s="333"/>
      <c r="E31" s="333"/>
      <c r="F31" s="324" t="s">
        <v>2500</v>
      </c>
      <c r="G31" s="335"/>
      <c r="H31" s="335"/>
      <c r="I31" s="336"/>
    </row>
    <row r="32" customFormat="false" ht="13.5" hidden="false" customHeight="false" outlineLevel="0" collapsed="false">
      <c r="A32" s="331"/>
      <c r="B32" s="332"/>
      <c r="C32" s="332"/>
      <c r="D32" s="333"/>
      <c r="E32" s="333"/>
      <c r="F32" s="330" t="s">
        <v>2501</v>
      </c>
      <c r="G32" s="335"/>
      <c r="H32" s="335"/>
      <c r="I32" s="336"/>
    </row>
    <row r="33" customFormat="false" ht="12.75" hidden="false" customHeight="true" outlineLevel="0" collapsed="false">
      <c r="A33" s="299" t="n">
        <v>7</v>
      </c>
      <c r="B33" s="337" t="s">
        <v>2502</v>
      </c>
      <c r="C33" s="337"/>
      <c r="D33" s="330" t="s">
        <v>122</v>
      </c>
      <c r="E33" s="330"/>
      <c r="F33" s="324" t="s">
        <v>2503</v>
      </c>
      <c r="G33" s="301" t="n">
        <v>6</v>
      </c>
      <c r="H33" s="301" t="n">
        <v>10</v>
      </c>
      <c r="I33" s="338" t="n">
        <v>7</v>
      </c>
    </row>
    <row r="34" customFormat="false" ht="12.75" hidden="false" customHeight="false" outlineLevel="0" collapsed="false">
      <c r="A34" s="299"/>
      <c r="B34" s="337"/>
      <c r="C34" s="337"/>
      <c r="D34" s="330"/>
      <c r="E34" s="330"/>
      <c r="F34" s="324" t="s">
        <v>2504</v>
      </c>
      <c r="G34" s="301"/>
      <c r="H34" s="301"/>
      <c r="I34" s="338"/>
    </row>
    <row r="35" customFormat="false" ht="12.75" hidden="false" customHeight="false" outlineLevel="0" collapsed="false">
      <c r="A35" s="299"/>
      <c r="B35" s="337"/>
      <c r="C35" s="337"/>
      <c r="D35" s="330"/>
      <c r="E35" s="330"/>
      <c r="F35" s="324" t="s">
        <v>2505</v>
      </c>
      <c r="G35" s="301"/>
      <c r="H35" s="301"/>
      <c r="I35" s="338"/>
    </row>
    <row r="36" customFormat="false" ht="13.5" hidden="false" customHeight="false" outlineLevel="0" collapsed="false">
      <c r="A36" s="299"/>
      <c r="B36" s="337"/>
      <c r="C36" s="337"/>
      <c r="D36" s="330"/>
      <c r="E36" s="330"/>
      <c r="F36" s="330" t="s">
        <v>2506</v>
      </c>
      <c r="G36" s="301"/>
      <c r="H36" s="301"/>
      <c r="I36" s="338"/>
    </row>
    <row r="37" customFormat="false" ht="12.75" hidden="false" customHeight="true" outlineLevel="0" collapsed="false">
      <c r="A37" s="299" t="n">
        <v>8</v>
      </c>
      <c r="B37" s="337" t="s">
        <v>2507</v>
      </c>
      <c r="C37" s="337"/>
      <c r="D37" s="330" t="s">
        <v>155</v>
      </c>
      <c r="E37" s="330"/>
      <c r="F37" s="324" t="s">
        <v>2508</v>
      </c>
      <c r="G37" s="301" t="n">
        <v>5</v>
      </c>
      <c r="H37" s="301" t="n">
        <v>8</v>
      </c>
      <c r="I37" s="338" t="n">
        <v>1</v>
      </c>
    </row>
    <row r="38" customFormat="false" ht="12.75" hidden="false" customHeight="false" outlineLevel="0" collapsed="false">
      <c r="A38" s="299"/>
      <c r="B38" s="337"/>
      <c r="C38" s="337"/>
      <c r="D38" s="330"/>
      <c r="E38" s="330"/>
      <c r="F38" s="324" t="s">
        <v>2509</v>
      </c>
      <c r="G38" s="301"/>
      <c r="H38" s="301"/>
      <c r="I38" s="338"/>
    </row>
    <row r="39" customFormat="false" ht="12.75" hidden="false" customHeight="false" outlineLevel="0" collapsed="false">
      <c r="A39" s="299"/>
      <c r="B39" s="337"/>
      <c r="C39" s="337"/>
      <c r="D39" s="330"/>
      <c r="E39" s="330"/>
      <c r="F39" s="324" t="s">
        <v>2510</v>
      </c>
      <c r="G39" s="301"/>
      <c r="H39" s="301"/>
      <c r="I39" s="338"/>
    </row>
    <row r="40" customFormat="false" ht="13.5" hidden="false" customHeight="false" outlineLevel="0" collapsed="false">
      <c r="A40" s="299"/>
      <c r="B40" s="337"/>
      <c r="C40" s="337"/>
      <c r="D40" s="330"/>
      <c r="E40" s="330"/>
      <c r="F40" s="330" t="s">
        <v>2511</v>
      </c>
      <c r="G40" s="301"/>
      <c r="H40" s="301"/>
      <c r="I40" s="338"/>
    </row>
    <row r="41" customFormat="false" ht="12.75" hidden="false" customHeight="true" outlineLevel="0" collapsed="false">
      <c r="A41" s="299" t="n">
        <v>9</v>
      </c>
      <c r="B41" s="337" t="s">
        <v>2512</v>
      </c>
      <c r="C41" s="337"/>
      <c r="D41" s="330" t="s">
        <v>238</v>
      </c>
      <c r="E41" s="330"/>
      <c r="F41" s="324" t="s">
        <v>2513</v>
      </c>
      <c r="G41" s="301" t="n">
        <v>6</v>
      </c>
      <c r="H41" s="301" t="n">
        <v>10</v>
      </c>
      <c r="I41" s="338" t="n">
        <v>1</v>
      </c>
    </row>
    <row r="42" customFormat="false" ht="12.75" hidden="false" customHeight="false" outlineLevel="0" collapsed="false">
      <c r="A42" s="299"/>
      <c r="B42" s="337"/>
      <c r="C42" s="337"/>
      <c r="D42" s="330"/>
      <c r="E42" s="330"/>
      <c r="F42" s="324" t="s">
        <v>2514</v>
      </c>
      <c r="G42" s="301"/>
      <c r="H42" s="301"/>
      <c r="I42" s="338"/>
    </row>
    <row r="43" customFormat="false" ht="12.75" hidden="false" customHeight="false" outlineLevel="0" collapsed="false">
      <c r="A43" s="299"/>
      <c r="B43" s="337"/>
      <c r="C43" s="337"/>
      <c r="D43" s="330"/>
      <c r="E43" s="330"/>
      <c r="F43" s="324" t="s">
        <v>2515</v>
      </c>
      <c r="G43" s="301"/>
      <c r="H43" s="301"/>
      <c r="I43" s="338"/>
    </row>
    <row r="44" customFormat="false" ht="13.5" hidden="false" customHeight="false" outlineLevel="0" collapsed="false">
      <c r="A44" s="299"/>
      <c r="B44" s="337"/>
      <c r="C44" s="337"/>
      <c r="D44" s="330"/>
      <c r="E44" s="330"/>
      <c r="F44" s="330" t="s">
        <v>2516</v>
      </c>
      <c r="G44" s="301"/>
      <c r="H44" s="301"/>
      <c r="I44" s="338"/>
    </row>
    <row r="45" customFormat="false" ht="3.75" hidden="false" customHeight="true" outlineLevel="0" collapsed="false">
      <c r="A45" s="315"/>
      <c r="B45" s="339"/>
      <c r="C45" s="339"/>
      <c r="D45" s="340"/>
      <c r="E45" s="340"/>
      <c r="F45" s="340"/>
      <c r="G45" s="341"/>
      <c r="H45" s="341"/>
      <c r="I45" s="342"/>
    </row>
    <row r="46" customFormat="false" ht="12.75" hidden="false" customHeight="false" outlineLevel="0" collapsed="false">
      <c r="A46" s="343" t="s">
        <v>827</v>
      </c>
      <c r="B46" s="344"/>
      <c r="C46" s="345"/>
      <c r="D46" s="345"/>
    </row>
    <row r="47" customFormat="false" ht="12.75" hidden="false" customHeight="false" outlineLevel="0" collapsed="false">
      <c r="A47" s="278"/>
      <c r="B47" s="344"/>
      <c r="C47" s="345"/>
      <c r="D47" s="345"/>
    </row>
    <row r="48" customFormat="false" ht="12.75" hidden="false" customHeight="false" outlineLevel="0" collapsed="false">
      <c r="A48" s="139" t="s">
        <v>2517</v>
      </c>
      <c r="B48" s="344"/>
      <c r="C48" s="345"/>
      <c r="D48" s="345"/>
    </row>
    <row r="49" customFormat="false" ht="12" hidden="false" customHeight="true" outlineLevel="0" collapsed="false">
      <c r="A49" s="346" t="str">
        <f aca="false">A3</f>
        <v>14 апреля 2025 года</v>
      </c>
      <c r="B49" s="344"/>
      <c r="C49" s="345"/>
      <c r="D49" s="345"/>
    </row>
    <row r="50" customFormat="false" ht="5.25" hidden="false" customHeight="true" outlineLevel="0" collapsed="false">
      <c r="B50" s="344"/>
      <c r="C50" s="345"/>
      <c r="D50" s="345"/>
    </row>
    <row r="51" customFormat="false" ht="12.75" hidden="false" customHeight="true" outlineLevel="0" collapsed="false">
      <c r="A51" s="114" t="s">
        <v>829</v>
      </c>
      <c r="B51" s="113" t="s">
        <v>2518</v>
      </c>
      <c r="C51" s="113"/>
      <c r="D51" s="113" t="s">
        <v>2519</v>
      </c>
      <c r="E51" s="113"/>
      <c r="F51" s="113" t="s">
        <v>2520</v>
      </c>
      <c r="G51" s="113"/>
      <c r="H51" s="113" t="s">
        <v>2521</v>
      </c>
      <c r="I51" s="113"/>
    </row>
    <row r="52" customFormat="false" ht="13.5" hidden="false" customHeight="false" outlineLevel="0" collapsed="false">
      <c r="A52" s="114"/>
      <c r="B52" s="113"/>
      <c r="C52" s="113"/>
      <c r="D52" s="113"/>
      <c r="E52" s="113"/>
      <c r="F52" s="113"/>
      <c r="G52" s="113"/>
      <c r="H52" s="113"/>
      <c r="I52" s="113"/>
    </row>
    <row r="53" customFormat="false" ht="26.25" hidden="false" customHeight="false" outlineLevel="0" collapsed="false">
      <c r="A53" s="114"/>
      <c r="B53" s="113" t="s">
        <v>835</v>
      </c>
      <c r="C53" s="113" t="s">
        <v>836</v>
      </c>
      <c r="D53" s="113" t="s">
        <v>835</v>
      </c>
      <c r="E53" s="113" t="s">
        <v>836</v>
      </c>
      <c r="F53" s="113" t="s">
        <v>835</v>
      </c>
      <c r="G53" s="113" t="s">
        <v>836</v>
      </c>
      <c r="H53" s="113" t="s">
        <v>835</v>
      </c>
      <c r="I53" s="113" t="s">
        <v>836</v>
      </c>
    </row>
    <row r="54" customFormat="false" ht="12.75" hidden="false" customHeight="false" outlineLevel="0" collapsed="false">
      <c r="A54" s="347" t="n">
        <v>1</v>
      </c>
      <c r="B54" s="348" t="n">
        <v>3</v>
      </c>
      <c r="C54" s="349" t="n">
        <v>3</v>
      </c>
      <c r="D54" s="349" t="n">
        <v>3</v>
      </c>
      <c r="E54" s="349" t="n">
        <v>3</v>
      </c>
      <c r="F54" s="349" t="n">
        <v>6</v>
      </c>
      <c r="G54" s="208" t="n">
        <v>6</v>
      </c>
      <c r="H54" s="349" t="n">
        <v>6</v>
      </c>
      <c r="I54" s="349" t="n">
        <v>6</v>
      </c>
    </row>
    <row r="55" customFormat="false" ht="12.75" hidden="false" customHeight="false" outlineLevel="0" collapsed="false">
      <c r="A55" s="76" t="n">
        <v>10</v>
      </c>
      <c r="B55" s="350" t="n">
        <v>3</v>
      </c>
      <c r="C55" s="208" t="n">
        <v>3</v>
      </c>
      <c r="D55" s="208" t="n">
        <v>3</v>
      </c>
      <c r="E55" s="208" t="n">
        <v>3</v>
      </c>
      <c r="F55" s="208" t="n">
        <v>6</v>
      </c>
      <c r="G55" s="208" t="n">
        <v>6</v>
      </c>
      <c r="H55" s="208" t="n">
        <v>6</v>
      </c>
      <c r="I55" s="208" t="n">
        <v>6</v>
      </c>
    </row>
    <row r="56" customFormat="false" ht="12.75" hidden="false" customHeight="false" outlineLevel="0" collapsed="false">
      <c r="A56" s="76" t="n">
        <v>30</v>
      </c>
      <c r="B56" s="350" t="n">
        <v>3</v>
      </c>
      <c r="C56" s="208" t="n">
        <v>3</v>
      </c>
      <c r="D56" s="208" t="n">
        <v>3</v>
      </c>
      <c r="E56" s="208" t="n">
        <v>3</v>
      </c>
      <c r="F56" s="208" t="n">
        <v>6</v>
      </c>
      <c r="G56" s="208" t="n">
        <v>6</v>
      </c>
      <c r="H56" s="208" t="n">
        <v>6</v>
      </c>
      <c r="I56" s="208" t="n">
        <v>6</v>
      </c>
    </row>
    <row r="57" customFormat="false" ht="12.75" hidden="false" customHeight="false" outlineLevel="0" collapsed="false">
      <c r="A57" s="76" t="n">
        <v>90</v>
      </c>
      <c r="B57" s="350" t="n">
        <v>3</v>
      </c>
      <c r="C57" s="208" t="n">
        <v>3</v>
      </c>
      <c r="D57" s="208" t="n">
        <v>3</v>
      </c>
      <c r="E57" s="208" t="n">
        <v>3</v>
      </c>
      <c r="F57" s="208" t="n">
        <v>6</v>
      </c>
      <c r="G57" s="208" t="n">
        <v>6</v>
      </c>
      <c r="H57" s="208" t="n">
        <v>6</v>
      </c>
      <c r="I57" s="208" t="n">
        <v>6</v>
      </c>
    </row>
    <row r="58" customFormat="false" ht="12.75" hidden="false" customHeight="false" outlineLevel="0" collapsed="false">
      <c r="A58" s="76" t="n">
        <v>180</v>
      </c>
      <c r="B58" s="350" t="n">
        <v>3</v>
      </c>
      <c r="C58" s="208" t="n">
        <v>3</v>
      </c>
      <c r="D58" s="208" t="n">
        <v>3</v>
      </c>
      <c r="E58" s="208" t="n">
        <v>3</v>
      </c>
      <c r="F58" s="208" t="n">
        <v>6</v>
      </c>
      <c r="G58" s="208" t="n">
        <v>6</v>
      </c>
      <c r="H58" s="208" t="n">
        <v>6</v>
      </c>
      <c r="I58" s="208" t="n">
        <v>6</v>
      </c>
    </row>
    <row r="59" customFormat="false" ht="12.75" hidden="false" customHeight="false" outlineLevel="0" collapsed="false">
      <c r="A59" s="76" t="n">
        <v>270</v>
      </c>
      <c r="B59" s="350" t="n">
        <v>3</v>
      </c>
      <c r="C59" s="208" t="n">
        <v>3</v>
      </c>
      <c r="D59" s="208" t="n">
        <v>3</v>
      </c>
      <c r="E59" s="208" t="n">
        <v>3</v>
      </c>
      <c r="F59" s="208" t="n">
        <v>6</v>
      </c>
      <c r="G59" s="208" t="n">
        <v>6</v>
      </c>
      <c r="H59" s="208" t="n">
        <v>6</v>
      </c>
      <c r="I59" s="208" t="n">
        <v>6</v>
      </c>
    </row>
    <row r="60" customFormat="false" ht="12.75" hidden="false" customHeight="false" outlineLevel="0" collapsed="false">
      <c r="A60" s="76" t="n">
        <v>365</v>
      </c>
      <c r="B60" s="350" t="n">
        <v>3</v>
      </c>
      <c r="C60" s="208" t="n">
        <v>3</v>
      </c>
      <c r="D60" s="208" t="n">
        <v>3</v>
      </c>
      <c r="E60" s="208" t="n">
        <v>3</v>
      </c>
      <c r="F60" s="208" t="n">
        <v>6</v>
      </c>
      <c r="G60" s="208" t="n">
        <v>6</v>
      </c>
      <c r="H60" s="208" t="n">
        <v>6</v>
      </c>
      <c r="I60" s="208" t="n">
        <v>6</v>
      </c>
    </row>
    <row r="61" customFormat="false" ht="13.5" hidden="false" customHeight="false" outlineLevel="0" collapsed="false">
      <c r="A61" s="351" t="n">
        <v>1095</v>
      </c>
      <c r="B61" s="352" t="n">
        <v>3</v>
      </c>
      <c r="C61" s="237" t="n">
        <v>3</v>
      </c>
      <c r="D61" s="237" t="n">
        <v>3</v>
      </c>
      <c r="E61" s="237" t="n">
        <v>3</v>
      </c>
      <c r="F61" s="237" t="n">
        <v>6</v>
      </c>
      <c r="G61" s="237" t="n">
        <v>6</v>
      </c>
      <c r="H61" s="237" t="n">
        <v>6</v>
      </c>
      <c r="I61" s="237" t="n">
        <v>6</v>
      </c>
    </row>
    <row r="62" customFormat="false" ht="3" hidden="false" customHeight="true" outlineLevel="0" collapsed="false">
      <c r="A62" s="278"/>
      <c r="B62" s="344"/>
      <c r="C62" s="345"/>
      <c r="D62" s="345"/>
    </row>
    <row r="63" customFormat="false" ht="12.75" hidden="false" customHeight="true" outlineLevel="0" collapsed="false">
      <c r="A63" s="309" t="s">
        <v>827</v>
      </c>
      <c r="B63" s="309"/>
      <c r="C63" s="309"/>
      <c r="D63" s="309"/>
      <c r="E63" s="309"/>
      <c r="F63" s="309"/>
      <c r="G63" s="309"/>
      <c r="H63" s="309"/>
      <c r="I63" s="309"/>
    </row>
    <row r="65" customFormat="false" ht="29.25" hidden="false" customHeight="true" outlineLevel="0" collapsed="false">
      <c r="A65" s="310" t="s">
        <v>2522</v>
      </c>
      <c r="B65" s="310"/>
      <c r="C65" s="310"/>
      <c r="D65" s="310"/>
      <c r="E65" s="310"/>
      <c r="F65" s="310"/>
      <c r="G65" s="310"/>
      <c r="H65" s="310"/>
      <c r="I65" s="310"/>
    </row>
    <row r="66" customFormat="false" ht="12.75" hidden="false" customHeight="false" outlineLevel="0" collapsed="false">
      <c r="A66" s="353"/>
      <c r="B66" s="353"/>
      <c r="C66" s="353"/>
      <c r="D66" s="353"/>
      <c r="E66" s="353"/>
      <c r="F66" s="353"/>
      <c r="G66" s="353"/>
      <c r="H66" s="353"/>
      <c r="I66" s="353"/>
    </row>
    <row r="67" customFormat="false" ht="12.75" hidden="false" customHeight="false" outlineLevel="0" collapsed="false">
      <c r="A67" s="309"/>
      <c r="B67" s="309"/>
      <c r="C67" s="309"/>
      <c r="D67" s="309"/>
      <c r="E67" s="309"/>
      <c r="F67" s="309"/>
      <c r="G67" s="309"/>
      <c r="H67" s="309"/>
      <c r="I67" s="309"/>
    </row>
  </sheetData>
  <mergeCells count="68">
    <mergeCell ref="A5:A6"/>
    <mergeCell ref="B5:C6"/>
    <mergeCell ref="D5:E6"/>
    <mergeCell ref="F5:F6"/>
    <mergeCell ref="G5:H5"/>
    <mergeCell ref="I5:I6"/>
    <mergeCell ref="A7:A10"/>
    <mergeCell ref="B7:C10"/>
    <mergeCell ref="D7:E10"/>
    <mergeCell ref="G7:G10"/>
    <mergeCell ref="H7:H10"/>
    <mergeCell ref="I7:I10"/>
    <mergeCell ref="A11:A14"/>
    <mergeCell ref="B11:C14"/>
    <mergeCell ref="D11:E14"/>
    <mergeCell ref="G11:G14"/>
    <mergeCell ref="H11:H14"/>
    <mergeCell ref="I11:I14"/>
    <mergeCell ref="A15:A18"/>
    <mergeCell ref="B15:C18"/>
    <mergeCell ref="D15:E18"/>
    <mergeCell ref="G15:G18"/>
    <mergeCell ref="H15:H18"/>
    <mergeCell ref="I15:I18"/>
    <mergeCell ref="A19:A24"/>
    <mergeCell ref="B19:C24"/>
    <mergeCell ref="D19:E24"/>
    <mergeCell ref="G19:G24"/>
    <mergeCell ref="H19:H24"/>
    <mergeCell ref="I19:I24"/>
    <mergeCell ref="A25:A28"/>
    <mergeCell ref="B25:C28"/>
    <mergeCell ref="D25:E28"/>
    <mergeCell ref="G25:G28"/>
    <mergeCell ref="H25:H28"/>
    <mergeCell ref="I25:I28"/>
    <mergeCell ref="A29:A32"/>
    <mergeCell ref="B29:C32"/>
    <mergeCell ref="D29:E32"/>
    <mergeCell ref="G29:G32"/>
    <mergeCell ref="H29:H32"/>
    <mergeCell ref="I29:I32"/>
    <mergeCell ref="A33:A36"/>
    <mergeCell ref="B33:C36"/>
    <mergeCell ref="D33:E36"/>
    <mergeCell ref="G33:G36"/>
    <mergeCell ref="H33:H36"/>
    <mergeCell ref="I33:I36"/>
    <mergeCell ref="A37:A40"/>
    <mergeCell ref="B37:C40"/>
    <mergeCell ref="D37:E40"/>
    <mergeCell ref="G37:G40"/>
    <mergeCell ref="H37:H40"/>
    <mergeCell ref="I37:I40"/>
    <mergeCell ref="A41:A44"/>
    <mergeCell ref="B41:C44"/>
    <mergeCell ref="D41:E44"/>
    <mergeCell ref="G41:G44"/>
    <mergeCell ref="H41:H44"/>
    <mergeCell ref="I41:I44"/>
    <mergeCell ref="A51:A53"/>
    <mergeCell ref="B51:C52"/>
    <mergeCell ref="D51:E52"/>
    <mergeCell ref="F51:G52"/>
    <mergeCell ref="H51:I52"/>
    <mergeCell ref="A63:I63"/>
    <mergeCell ref="A65:I65"/>
    <mergeCell ref="A67:I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0" width="14.28"/>
    <col collapsed="false" customWidth="true" hidden="false" outlineLevel="0" max="4" min="4" style="130" width="18.7"/>
    <col collapsed="false" customWidth="true" hidden="false" outlineLevel="0" max="5" min="5" style="130" width="25.7"/>
  </cols>
  <sheetData>
    <row r="1" customFormat="false" ht="12.75" hidden="false" customHeight="false" outlineLevel="0" collapsed="false">
      <c r="A1" s="239"/>
      <c r="B1" s="239"/>
      <c r="C1" s="239"/>
      <c r="D1" s="239"/>
    </row>
    <row r="2" customFormat="false" ht="12.75" hidden="false" customHeight="true" outlineLevel="0" collapsed="false">
      <c r="A2" s="278" t="s">
        <v>2523</v>
      </c>
      <c r="B2" s="279"/>
      <c r="C2" s="279"/>
      <c r="D2" s="279"/>
      <c r="E2" s="279"/>
    </row>
    <row r="3" customFormat="false" ht="12.75" hidden="false" customHeight="true" outlineLevel="0" collapsed="false">
      <c r="A3" s="239" t="str">
        <f aca="false">'Риск-парам. ЦБ'!A3</f>
        <v>14 апреля 2025 года</v>
      </c>
      <c r="B3" s="279"/>
      <c r="C3" s="279"/>
      <c r="D3" s="279"/>
      <c r="E3" s="279"/>
    </row>
    <row r="4" s="109" customFormat="true" ht="6.75" hidden="false" customHeight="true" outlineLevel="0" collapsed="false">
      <c r="A4" s="112"/>
      <c r="B4" s="112"/>
      <c r="C4" s="112"/>
      <c r="D4" s="112"/>
      <c r="E4" s="9"/>
    </row>
    <row r="5" customFormat="false" ht="12.75" hidden="false" customHeight="true" outlineLevel="0" collapsed="false">
      <c r="A5" s="280" t="s">
        <v>2</v>
      </c>
      <c r="B5" s="281" t="s">
        <v>2438</v>
      </c>
      <c r="C5" s="281" t="s">
        <v>2439</v>
      </c>
      <c r="D5" s="354" t="s">
        <v>2440</v>
      </c>
      <c r="E5" s="354"/>
    </row>
    <row r="6" customFormat="false" ht="26.25" hidden="false" customHeight="false" outlineLevel="0" collapsed="false">
      <c r="A6" s="280"/>
      <c r="B6" s="281"/>
      <c r="C6" s="281"/>
      <c r="D6" s="285" t="s">
        <v>2444</v>
      </c>
      <c r="E6" s="355" t="s">
        <v>2445</v>
      </c>
    </row>
    <row r="7" customFormat="false" ht="12.75" hidden="false" customHeight="false" outlineLevel="0" collapsed="false">
      <c r="A7" s="286" t="n">
        <v>1</v>
      </c>
      <c r="B7" s="287" t="s">
        <v>2447</v>
      </c>
      <c r="C7" s="287" t="s">
        <v>2448</v>
      </c>
      <c r="D7" s="288" t="n">
        <v>5</v>
      </c>
      <c r="E7" s="356" t="n">
        <v>9</v>
      </c>
    </row>
    <row r="8" customFormat="false" ht="12.75" hidden="false" customHeight="false" outlineLevel="0" collapsed="false">
      <c r="A8" s="286"/>
      <c r="B8" s="287"/>
      <c r="C8" s="287"/>
      <c r="D8" s="288"/>
      <c r="E8" s="356"/>
    </row>
    <row r="9" customFormat="false" ht="12.75" hidden="false" customHeight="false" outlineLevel="0" collapsed="false">
      <c r="A9" s="286"/>
      <c r="B9" s="287"/>
      <c r="C9" s="287"/>
      <c r="D9" s="288"/>
      <c r="E9" s="356"/>
    </row>
    <row r="10" customFormat="false" ht="12.75" hidden="false" customHeight="false" outlineLevel="0" collapsed="false">
      <c r="A10" s="286"/>
      <c r="B10" s="287"/>
      <c r="C10" s="287"/>
      <c r="D10" s="288"/>
      <c r="E10" s="356"/>
    </row>
    <row r="11" customFormat="false" ht="12.75" hidden="false" customHeight="false" outlineLevel="0" collapsed="false">
      <c r="A11" s="286"/>
      <c r="B11" s="287"/>
      <c r="C11" s="287"/>
      <c r="D11" s="288"/>
      <c r="E11" s="356"/>
    </row>
    <row r="12" customFormat="false" ht="12.75" hidden="false" customHeight="false" outlineLevel="0" collapsed="false">
      <c r="A12" s="286"/>
      <c r="B12" s="287"/>
      <c r="C12" s="287"/>
      <c r="D12" s="288"/>
      <c r="E12" s="356"/>
    </row>
    <row r="13" customFormat="false" ht="12.75" hidden="false" customHeight="false" outlineLevel="0" collapsed="false">
      <c r="A13" s="286"/>
      <c r="B13" s="287"/>
      <c r="C13" s="287"/>
      <c r="D13" s="288"/>
      <c r="E13" s="356"/>
    </row>
    <row r="14" customFormat="false" ht="12.75" hidden="false" customHeight="false" outlineLevel="0" collapsed="false">
      <c r="A14" s="294" t="n">
        <v>2</v>
      </c>
      <c r="B14" s="295" t="s">
        <v>2456</v>
      </c>
      <c r="C14" s="295" t="s">
        <v>2457</v>
      </c>
      <c r="D14" s="296" t="n">
        <v>5</v>
      </c>
      <c r="E14" s="357" t="n">
        <v>9</v>
      </c>
    </row>
    <row r="15" customFormat="false" ht="12.75" hidden="false" customHeight="false" outlineLevel="0" collapsed="false">
      <c r="A15" s="294"/>
      <c r="B15" s="295"/>
      <c r="C15" s="295"/>
      <c r="D15" s="296"/>
      <c r="E15" s="357"/>
    </row>
    <row r="16" customFormat="false" ht="12.75" hidden="false" customHeight="false" outlineLevel="0" collapsed="false">
      <c r="A16" s="294" t="n">
        <v>3</v>
      </c>
      <c r="B16" s="295" t="s">
        <v>2458</v>
      </c>
      <c r="C16" s="295" t="s">
        <v>2457</v>
      </c>
      <c r="D16" s="296" t="n">
        <v>5</v>
      </c>
      <c r="E16" s="357" t="n">
        <v>9</v>
      </c>
    </row>
    <row r="17" customFormat="false" ht="12.75" hidden="false" customHeight="false" outlineLevel="0" collapsed="false">
      <c r="A17" s="294"/>
      <c r="B17" s="295"/>
      <c r="C17" s="295"/>
      <c r="D17" s="296"/>
      <c r="E17" s="357"/>
    </row>
    <row r="18" customFormat="false" ht="12.75" hidden="false" customHeight="false" outlineLevel="0" collapsed="false">
      <c r="A18" s="299" t="n">
        <v>4</v>
      </c>
      <c r="B18" s="300" t="s">
        <v>2459</v>
      </c>
      <c r="C18" s="300" t="s">
        <v>2457</v>
      </c>
      <c r="D18" s="301" t="n">
        <v>9</v>
      </c>
      <c r="E18" s="358" t="n">
        <v>15</v>
      </c>
    </row>
    <row r="19" customFormat="false" ht="13.5" hidden="false" customHeight="false" outlineLevel="0" collapsed="false">
      <c r="A19" s="299"/>
      <c r="B19" s="300"/>
      <c r="C19" s="300"/>
      <c r="D19" s="301"/>
      <c r="E19" s="358"/>
    </row>
    <row r="20" customFormat="false" ht="12.75" hidden="false" customHeight="true" outlineLevel="0" collapsed="false">
      <c r="A20" s="309" t="s">
        <v>827</v>
      </c>
      <c r="B20" s="309"/>
      <c r="C20" s="309"/>
      <c r="D20" s="309"/>
      <c r="E20" s="309"/>
      <c r="F20" s="309"/>
      <c r="G20" s="309"/>
      <c r="H20" s="309"/>
      <c r="I20" s="309"/>
    </row>
  </sheetData>
  <mergeCells count="25">
    <mergeCell ref="A5:A6"/>
    <mergeCell ref="B5:B6"/>
    <mergeCell ref="C5:C6"/>
    <mergeCell ref="D5:E5"/>
    <mergeCell ref="A7:A13"/>
    <mergeCell ref="B7:B13"/>
    <mergeCell ref="C7:C13"/>
    <mergeCell ref="D7:D13"/>
    <mergeCell ref="E7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359" t="s">
        <v>2524</v>
      </c>
    </row>
    <row r="3" customFormat="false" ht="12.75" hidden="false" customHeight="false" outlineLevel="0" collapsed="false">
      <c r="A3" s="359" t="s">
        <v>2525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360" t="s">
        <v>843</v>
      </c>
      <c r="B5" s="360" t="s">
        <v>2462</v>
      </c>
      <c r="C5" s="360" t="s">
        <v>2526</v>
      </c>
      <c r="D5" s="360" t="s">
        <v>2527</v>
      </c>
      <c r="E5" s="360" t="s">
        <v>2528</v>
      </c>
      <c r="F5" s="360" t="s">
        <v>2529</v>
      </c>
      <c r="G5" s="360" t="s">
        <v>2530</v>
      </c>
      <c r="H5" s="360" t="s">
        <v>846</v>
      </c>
    </row>
    <row r="6" customFormat="false" ht="13.5" hidden="false" customHeight="false" outlineLevel="0" collapsed="false">
      <c r="A6" s="361" t="s">
        <v>2531</v>
      </c>
      <c r="B6" s="362" t="s">
        <v>2506</v>
      </c>
      <c r="C6" s="362" t="s">
        <v>122</v>
      </c>
      <c r="D6" s="362" t="n">
        <v>1</v>
      </c>
      <c r="E6" s="362" t="n">
        <v>1</v>
      </c>
      <c r="F6" s="362" t="n">
        <v>0.01</v>
      </c>
      <c r="G6" s="363" t="s">
        <v>2532</v>
      </c>
      <c r="H6" s="364" t="n">
        <v>5237699.3</v>
      </c>
    </row>
    <row r="7" customFormat="false" ht="12.75" hidden="false" customHeight="false" outlineLevel="0" collapsed="false">
      <c r="A7" s="365" t="s">
        <v>2533</v>
      </c>
      <c r="B7" s="366" t="s">
        <v>2503</v>
      </c>
      <c r="C7" s="366" t="s">
        <v>122</v>
      </c>
      <c r="D7" s="366" t="n">
        <v>1</v>
      </c>
      <c r="E7" s="366" t="n">
        <v>1</v>
      </c>
      <c r="F7" s="366" t="n">
        <v>0.01</v>
      </c>
      <c r="G7" s="367" t="s">
        <v>2534</v>
      </c>
      <c r="H7" s="368" t="n">
        <v>5417123.5</v>
      </c>
    </row>
    <row r="8" customFormat="false" ht="12.75" hidden="false" customHeight="false" outlineLevel="0" collapsed="false">
      <c r="A8" s="365" t="s">
        <v>2535</v>
      </c>
      <c r="B8" s="366" t="s">
        <v>2504</v>
      </c>
      <c r="C8" s="366" t="s">
        <v>122</v>
      </c>
      <c r="D8" s="366" t="n">
        <v>1</v>
      </c>
      <c r="E8" s="366" t="n">
        <v>1</v>
      </c>
      <c r="F8" s="366" t="n">
        <v>0.01</v>
      </c>
      <c r="G8" s="367" t="s">
        <v>2536</v>
      </c>
      <c r="H8" s="368" t="n">
        <v>4877231</v>
      </c>
    </row>
    <row r="9" customFormat="false" ht="12.75" hidden="false" customHeight="false" outlineLevel="0" collapsed="false">
      <c r="A9" s="365" t="s">
        <v>2537</v>
      </c>
      <c r="B9" s="366" t="s">
        <v>2505</v>
      </c>
      <c r="C9" s="366" t="s">
        <v>122</v>
      </c>
      <c r="D9" s="366" t="n">
        <v>1</v>
      </c>
      <c r="E9" s="366" t="n">
        <v>1</v>
      </c>
      <c r="F9" s="366" t="n">
        <v>0.01</v>
      </c>
      <c r="G9" s="367" t="s">
        <v>2538</v>
      </c>
      <c r="H9" s="368" t="n">
        <v>5058872.1</v>
      </c>
    </row>
    <row r="10" customFormat="false" ht="12.75" hidden="false" customHeight="false" outlineLevel="0" collapsed="false">
      <c r="A10" s="365" t="s">
        <v>2539</v>
      </c>
      <c r="B10" s="366" t="s">
        <v>2511</v>
      </c>
      <c r="C10" s="366" t="s">
        <v>155</v>
      </c>
      <c r="D10" s="366" t="n">
        <v>1</v>
      </c>
      <c r="E10" s="366" t="n">
        <v>1</v>
      </c>
      <c r="F10" s="366" t="n">
        <v>0.01</v>
      </c>
      <c r="G10" s="367" t="s">
        <v>2532</v>
      </c>
      <c r="H10" s="368" t="n">
        <v>17053347</v>
      </c>
    </row>
    <row r="11" customFormat="false" ht="12.75" hidden="false" customHeight="false" outlineLevel="0" collapsed="false">
      <c r="A11" s="365" t="s">
        <v>2540</v>
      </c>
      <c r="B11" s="366" t="s">
        <v>2508</v>
      </c>
      <c r="C11" s="366" t="s">
        <v>155</v>
      </c>
      <c r="D11" s="366" t="n">
        <v>1</v>
      </c>
      <c r="E11" s="366" t="n">
        <v>1</v>
      </c>
      <c r="F11" s="366" t="n">
        <v>0.01</v>
      </c>
      <c r="G11" s="367" t="s">
        <v>2534</v>
      </c>
      <c r="H11" s="368" t="n">
        <v>17637531.7</v>
      </c>
    </row>
    <row r="12" customFormat="false" ht="12.75" hidden="false" customHeight="false" outlineLevel="0" collapsed="false">
      <c r="A12" s="365" t="s">
        <v>2541</v>
      </c>
      <c r="B12" s="366" t="s">
        <v>2509</v>
      </c>
      <c r="C12" s="366" t="s">
        <v>155</v>
      </c>
      <c r="D12" s="366" t="n">
        <v>1</v>
      </c>
      <c r="E12" s="366" t="n">
        <v>1</v>
      </c>
      <c r="F12" s="366" t="n">
        <v>0.01</v>
      </c>
      <c r="G12" s="367" t="s">
        <v>2536</v>
      </c>
      <c r="H12" s="368" t="n">
        <v>15879703.5</v>
      </c>
    </row>
    <row r="13" customFormat="false" ht="12.75" hidden="false" customHeight="false" outlineLevel="0" collapsed="false">
      <c r="A13" s="365" t="s">
        <v>2542</v>
      </c>
      <c r="B13" s="366" t="s">
        <v>2510</v>
      </c>
      <c r="C13" s="366" t="s">
        <v>155</v>
      </c>
      <c r="D13" s="366" t="n">
        <v>1</v>
      </c>
      <c r="E13" s="366" t="n">
        <v>1</v>
      </c>
      <c r="F13" s="366" t="n">
        <v>0.01</v>
      </c>
      <c r="G13" s="367" t="s">
        <v>2538</v>
      </c>
      <c r="H13" s="368" t="n">
        <v>16471106.3</v>
      </c>
    </row>
    <row r="14" customFormat="false" ht="12.75" hidden="false" customHeight="false" outlineLevel="0" collapsed="false">
      <c r="A14" s="365" t="s">
        <v>2543</v>
      </c>
      <c r="B14" s="366" t="s">
        <v>2471</v>
      </c>
      <c r="C14" s="366" t="s">
        <v>70</v>
      </c>
      <c r="D14" s="366" t="n">
        <v>100</v>
      </c>
      <c r="E14" s="366" t="n">
        <v>0.01</v>
      </c>
      <c r="F14" s="366" t="n">
        <v>1</v>
      </c>
      <c r="G14" s="367" t="s">
        <v>2532</v>
      </c>
      <c r="H14" s="368" t="n">
        <v>313.8</v>
      </c>
    </row>
    <row r="15" customFormat="false" ht="12.75" hidden="false" customHeight="false" outlineLevel="0" collapsed="false">
      <c r="A15" s="365" t="s">
        <v>2544</v>
      </c>
      <c r="B15" s="366" t="s">
        <v>2468</v>
      </c>
      <c r="C15" s="366" t="s">
        <v>70</v>
      </c>
      <c r="D15" s="366" t="n">
        <v>100</v>
      </c>
      <c r="E15" s="366" t="n">
        <v>0.01</v>
      </c>
      <c r="F15" s="366" t="n">
        <v>1</v>
      </c>
      <c r="G15" s="367" t="s">
        <v>2534</v>
      </c>
      <c r="H15" s="368" t="n">
        <v>324.54</v>
      </c>
    </row>
    <row r="16" customFormat="false" ht="12.75" hidden="false" customHeight="false" outlineLevel="0" collapsed="false">
      <c r="A16" s="365" t="s">
        <v>2545</v>
      </c>
      <c r="B16" s="366" t="s">
        <v>2469</v>
      </c>
      <c r="C16" s="366" t="s">
        <v>70</v>
      </c>
      <c r="D16" s="366" t="n">
        <v>100</v>
      </c>
      <c r="E16" s="366" t="n">
        <v>0.01</v>
      </c>
      <c r="F16" s="366" t="n">
        <v>1</v>
      </c>
      <c r="G16" s="367" t="s">
        <v>2536</v>
      </c>
      <c r="H16" s="368" t="n">
        <v>292.2</v>
      </c>
    </row>
    <row r="17" customFormat="false" ht="12.75" hidden="false" customHeight="false" outlineLevel="0" collapsed="false">
      <c r="A17" s="365" t="s">
        <v>2546</v>
      </c>
      <c r="B17" s="366" t="s">
        <v>2470</v>
      </c>
      <c r="C17" s="366" t="s">
        <v>70</v>
      </c>
      <c r="D17" s="366" t="n">
        <v>100</v>
      </c>
      <c r="E17" s="366" t="n">
        <v>0.01</v>
      </c>
      <c r="F17" s="366" t="n">
        <v>1</v>
      </c>
      <c r="G17" s="367" t="s">
        <v>2538</v>
      </c>
      <c r="H17" s="368" t="n">
        <v>303.08</v>
      </c>
    </row>
    <row r="18" customFormat="false" ht="12.75" hidden="false" customHeight="false" outlineLevel="0" collapsed="false">
      <c r="A18" s="365" t="s">
        <v>2547</v>
      </c>
      <c r="B18" s="366" t="s">
        <v>2482</v>
      </c>
      <c r="C18" s="366" t="s">
        <v>2548</v>
      </c>
      <c r="D18" s="366" t="n">
        <v>1</v>
      </c>
      <c r="E18" s="366" t="n">
        <v>0.01</v>
      </c>
      <c r="F18" s="366" t="n">
        <v>0.01</v>
      </c>
      <c r="G18" s="367" t="s">
        <v>2532</v>
      </c>
      <c r="H18" s="368" t="n">
        <v>6068</v>
      </c>
    </row>
    <row r="19" customFormat="false" ht="12.75" hidden="false" customHeight="false" outlineLevel="0" collapsed="false">
      <c r="A19" s="365" t="s">
        <v>2549</v>
      </c>
      <c r="B19" s="366" t="s">
        <v>2479</v>
      </c>
      <c r="C19" s="366" t="s">
        <v>2548</v>
      </c>
      <c r="D19" s="366" t="n">
        <v>1</v>
      </c>
      <c r="E19" s="366" t="n">
        <v>0.01</v>
      </c>
      <c r="F19" s="366" t="n">
        <v>0.01</v>
      </c>
      <c r="G19" s="367" t="s">
        <v>2534</v>
      </c>
      <c r="H19" s="368" t="n">
        <v>6275.87</v>
      </c>
    </row>
    <row r="20" customFormat="false" ht="12.75" hidden="false" customHeight="false" outlineLevel="0" collapsed="false">
      <c r="A20" s="365" t="s">
        <v>2550</v>
      </c>
      <c r="B20" s="366" t="s">
        <v>2480</v>
      </c>
      <c r="C20" s="366" t="s">
        <v>2548</v>
      </c>
      <c r="D20" s="366" t="n">
        <v>1</v>
      </c>
      <c r="E20" s="366" t="n">
        <v>0.01</v>
      </c>
      <c r="F20" s="366" t="n">
        <v>0.01</v>
      </c>
      <c r="G20" s="367" t="s">
        <v>2536</v>
      </c>
      <c r="H20" s="368" t="n">
        <v>5650.39</v>
      </c>
    </row>
    <row r="21" customFormat="false" ht="12.75" hidden="false" customHeight="false" outlineLevel="0" collapsed="false">
      <c r="A21" s="365" t="s">
        <v>2551</v>
      </c>
      <c r="B21" s="366" t="s">
        <v>2481</v>
      </c>
      <c r="C21" s="366" t="s">
        <v>2548</v>
      </c>
      <c r="D21" s="366" t="n">
        <v>1</v>
      </c>
      <c r="E21" s="366" t="n">
        <v>0.01</v>
      </c>
      <c r="F21" s="366" t="n">
        <v>0.01</v>
      </c>
      <c r="G21" s="367" t="s">
        <v>2538</v>
      </c>
      <c r="H21" s="368" t="n">
        <v>5860.83</v>
      </c>
    </row>
    <row r="22" customFormat="false" ht="12.75" hidden="false" customHeight="false" outlineLevel="0" collapsed="false">
      <c r="A22" s="365" t="s">
        <v>2552</v>
      </c>
      <c r="B22" s="366" t="s">
        <v>2476</v>
      </c>
      <c r="C22" s="366" t="s">
        <v>83</v>
      </c>
      <c r="D22" s="366" t="n">
        <v>1</v>
      </c>
      <c r="E22" s="366" t="n">
        <v>0.01</v>
      </c>
      <c r="F22" s="366" t="n">
        <v>0.01</v>
      </c>
      <c r="G22" s="367" t="s">
        <v>2532</v>
      </c>
      <c r="H22" s="368" t="n">
        <v>18170.94</v>
      </c>
    </row>
    <row r="23" customFormat="false" ht="12.75" hidden="false" customHeight="false" outlineLevel="0" collapsed="false">
      <c r="A23" s="365" t="s">
        <v>2553</v>
      </c>
      <c r="B23" s="366" t="s">
        <v>2473</v>
      </c>
      <c r="C23" s="366" t="s">
        <v>83</v>
      </c>
      <c r="D23" s="366" t="n">
        <v>1</v>
      </c>
      <c r="E23" s="366" t="n">
        <v>0.01</v>
      </c>
      <c r="F23" s="366" t="n">
        <v>0.01</v>
      </c>
      <c r="G23" s="367" t="s">
        <v>2534</v>
      </c>
      <c r="H23" s="368" t="n">
        <v>18793.41</v>
      </c>
    </row>
    <row r="24" customFormat="false" ht="12.75" hidden="false" customHeight="false" outlineLevel="0" collapsed="false">
      <c r="A24" s="365" t="s">
        <v>2554</v>
      </c>
      <c r="B24" s="366" t="s">
        <v>2474</v>
      </c>
      <c r="C24" s="366" t="s">
        <v>83</v>
      </c>
      <c r="D24" s="366" t="n">
        <v>1</v>
      </c>
      <c r="E24" s="366" t="n">
        <v>0.01</v>
      </c>
      <c r="F24" s="366" t="n">
        <v>0.01</v>
      </c>
      <c r="G24" s="367" t="s">
        <v>2536</v>
      </c>
      <c r="H24" s="368" t="n">
        <v>16920.38</v>
      </c>
    </row>
    <row r="25" customFormat="false" ht="12.75" hidden="false" customHeight="false" outlineLevel="0" collapsed="false">
      <c r="A25" s="365" t="s">
        <v>2555</v>
      </c>
      <c r="B25" s="366" t="s">
        <v>2475</v>
      </c>
      <c r="C25" s="366" t="s">
        <v>83</v>
      </c>
      <c r="D25" s="366" t="n">
        <v>1</v>
      </c>
      <c r="E25" s="366" t="n">
        <v>0.01</v>
      </c>
      <c r="F25" s="366" t="n">
        <v>0.01</v>
      </c>
      <c r="G25" s="367" t="s">
        <v>2538</v>
      </c>
      <c r="H25" s="368" t="n">
        <v>17550.54</v>
      </c>
    </row>
    <row r="26" customFormat="false" ht="12.75" hidden="false" customHeight="false" outlineLevel="0" collapsed="false">
      <c r="A26" s="365" t="s">
        <v>2556</v>
      </c>
      <c r="B26" s="366" t="s">
        <v>2501</v>
      </c>
      <c r="C26" s="366" t="s">
        <v>233</v>
      </c>
      <c r="D26" s="366" t="n">
        <v>1</v>
      </c>
      <c r="E26" s="366" t="n">
        <v>1</v>
      </c>
      <c r="F26" s="366" t="n">
        <v>0.01</v>
      </c>
      <c r="G26" s="367" t="s">
        <v>2532</v>
      </c>
      <c r="H26" s="368" t="n">
        <v>25445566.5</v>
      </c>
    </row>
    <row r="27" customFormat="false" ht="12.75" hidden="false" customHeight="false" outlineLevel="0" collapsed="false">
      <c r="A27" s="365" t="s">
        <v>2557</v>
      </c>
      <c r="B27" s="366" t="s">
        <v>2498</v>
      </c>
      <c r="C27" s="366" t="s">
        <v>233</v>
      </c>
      <c r="D27" s="366" t="n">
        <v>1</v>
      </c>
      <c r="E27" s="366" t="n">
        <v>1</v>
      </c>
      <c r="F27" s="366" t="n">
        <v>0.01</v>
      </c>
      <c r="G27" s="367" t="s">
        <v>2534</v>
      </c>
      <c r="H27" s="368" t="n">
        <v>26317237.7</v>
      </c>
    </row>
    <row r="28" customFormat="false" ht="12.75" hidden="false" customHeight="false" outlineLevel="0" collapsed="false">
      <c r="A28" s="365" t="s">
        <v>2558</v>
      </c>
      <c r="B28" s="366" t="s">
        <v>2499</v>
      </c>
      <c r="C28" s="366" t="s">
        <v>233</v>
      </c>
      <c r="D28" s="366" t="n">
        <v>1</v>
      </c>
      <c r="E28" s="366" t="n">
        <v>1</v>
      </c>
      <c r="F28" s="366" t="n">
        <v>0.01</v>
      </c>
      <c r="G28" s="367" t="s">
        <v>2536</v>
      </c>
      <c r="H28" s="368" t="n">
        <v>23694354.7</v>
      </c>
    </row>
    <row r="29" customFormat="false" ht="12.75" hidden="false" customHeight="false" outlineLevel="0" collapsed="false">
      <c r="A29" s="365" t="s">
        <v>2559</v>
      </c>
      <c r="B29" s="366" t="s">
        <v>2500</v>
      </c>
      <c r="C29" s="366" t="s">
        <v>233</v>
      </c>
      <c r="D29" s="366" t="n">
        <v>1</v>
      </c>
      <c r="E29" s="366" t="n">
        <v>1</v>
      </c>
      <c r="F29" s="366" t="n">
        <v>0.01</v>
      </c>
      <c r="G29" s="367" t="s">
        <v>2538</v>
      </c>
      <c r="H29" s="368" t="n">
        <v>24576796</v>
      </c>
    </row>
    <row r="30" customFormat="false" ht="12.75" hidden="false" customHeight="false" outlineLevel="0" collapsed="false">
      <c r="A30" s="365" t="s">
        <v>2560</v>
      </c>
      <c r="B30" s="366" t="s">
        <v>2490</v>
      </c>
      <c r="C30" s="366" t="s">
        <v>709</v>
      </c>
      <c r="D30" s="366" t="n">
        <v>1000</v>
      </c>
      <c r="E30" s="366" t="n">
        <v>0.0001</v>
      </c>
      <c r="F30" s="366" t="n">
        <v>0.1</v>
      </c>
      <c r="G30" s="367" t="s">
        <v>2532</v>
      </c>
      <c r="H30" s="368" t="n">
        <v>6.0579</v>
      </c>
    </row>
    <row r="31" customFormat="false" ht="12.75" hidden="false" customHeight="false" outlineLevel="0" collapsed="false">
      <c r="A31" s="365" t="s">
        <v>2561</v>
      </c>
      <c r="B31" s="366" t="s">
        <v>2485</v>
      </c>
      <c r="C31" s="366" t="s">
        <v>709</v>
      </c>
      <c r="D31" s="366" t="n">
        <v>1000</v>
      </c>
      <c r="E31" s="366" t="n">
        <v>0.0001</v>
      </c>
      <c r="F31" s="366" t="n">
        <v>0.1</v>
      </c>
      <c r="G31" s="367" t="s">
        <v>2534</v>
      </c>
      <c r="H31" s="368" t="n">
        <v>6.0258</v>
      </c>
    </row>
    <row r="32" customFormat="false" ht="12.75" hidden="false" customHeight="false" outlineLevel="0" collapsed="false">
      <c r="A32" s="365" t="s">
        <v>2562</v>
      </c>
      <c r="B32" s="366" t="s">
        <v>2486</v>
      </c>
      <c r="C32" s="366" t="s">
        <v>709</v>
      </c>
      <c r="D32" s="366" t="n">
        <v>1000</v>
      </c>
      <c r="E32" s="366" t="n">
        <v>0.0001</v>
      </c>
      <c r="F32" s="366" t="n">
        <v>0.1</v>
      </c>
      <c r="G32" s="367" t="s">
        <v>2563</v>
      </c>
      <c r="H32" s="368" t="n">
        <v>6.1894</v>
      </c>
    </row>
    <row r="33" customFormat="false" ht="12.75" hidden="false" customHeight="false" outlineLevel="0" collapsed="false">
      <c r="A33" s="365" t="s">
        <v>2564</v>
      </c>
      <c r="B33" s="366" t="s">
        <v>2487</v>
      </c>
      <c r="C33" s="366" t="s">
        <v>709</v>
      </c>
      <c r="D33" s="366" t="n">
        <v>1000</v>
      </c>
      <c r="E33" s="366" t="n">
        <v>0.0001</v>
      </c>
      <c r="F33" s="366" t="n">
        <v>0.1</v>
      </c>
      <c r="G33" s="367" t="s">
        <v>2565</v>
      </c>
      <c r="H33" s="368" t="n">
        <v>6.1665</v>
      </c>
    </row>
    <row r="34" customFormat="false" ht="12.75" hidden="false" customHeight="false" outlineLevel="0" collapsed="false">
      <c r="A34" s="365" t="s">
        <v>2566</v>
      </c>
      <c r="B34" s="366" t="s">
        <v>2488</v>
      </c>
      <c r="C34" s="366" t="s">
        <v>709</v>
      </c>
      <c r="D34" s="366" t="n">
        <v>1000</v>
      </c>
      <c r="E34" s="366" t="n">
        <v>0.0001</v>
      </c>
      <c r="F34" s="366" t="n">
        <v>0.1</v>
      </c>
      <c r="G34" s="367" t="s">
        <v>2536</v>
      </c>
      <c r="H34" s="368" t="n">
        <v>6.1434</v>
      </c>
    </row>
    <row r="35" customFormat="false" ht="12.75" hidden="false" customHeight="false" outlineLevel="0" collapsed="false">
      <c r="A35" s="365" t="s">
        <v>2567</v>
      </c>
      <c r="B35" s="366" t="s">
        <v>2489</v>
      </c>
      <c r="C35" s="366" t="s">
        <v>709</v>
      </c>
      <c r="D35" s="366" t="n">
        <v>1000</v>
      </c>
      <c r="E35" s="366" t="n">
        <v>0.0001</v>
      </c>
      <c r="F35" s="366" t="n">
        <v>0.1</v>
      </c>
      <c r="G35" s="367" t="s">
        <v>2538</v>
      </c>
      <c r="H35" s="368" t="n">
        <v>6.0962</v>
      </c>
    </row>
    <row r="36" customFormat="false" ht="12.75" hidden="false" customHeight="false" outlineLevel="0" collapsed="false">
      <c r="A36" s="365" t="s">
        <v>2568</v>
      </c>
      <c r="B36" s="366" t="s">
        <v>2516</v>
      </c>
      <c r="C36" s="366" t="s">
        <v>238</v>
      </c>
      <c r="D36" s="366" t="n">
        <v>1</v>
      </c>
      <c r="E36" s="366" t="n">
        <v>1</v>
      </c>
      <c r="F36" s="366" t="n">
        <v>0.01</v>
      </c>
      <c r="G36" s="367" t="s">
        <v>2532</v>
      </c>
      <c r="H36" s="368" t="n">
        <v>29928606.9</v>
      </c>
    </row>
    <row r="37" customFormat="false" ht="12.75" hidden="false" customHeight="false" outlineLevel="0" collapsed="false">
      <c r="A37" s="365" t="s">
        <v>2569</v>
      </c>
      <c r="B37" s="366" t="s">
        <v>2513</v>
      </c>
      <c r="C37" s="366" t="s">
        <v>238</v>
      </c>
      <c r="D37" s="366" t="n">
        <v>1</v>
      </c>
      <c r="E37" s="366" t="n">
        <v>1</v>
      </c>
      <c r="F37" s="366" t="n">
        <v>0.01</v>
      </c>
      <c r="G37" s="367" t="s">
        <v>2534</v>
      </c>
      <c r="H37" s="368" t="n">
        <v>30953850.4</v>
      </c>
    </row>
    <row r="38" customFormat="false" ht="12.75" hidden="false" customHeight="false" outlineLevel="0" collapsed="false">
      <c r="A38" s="365" t="s">
        <v>2570</v>
      </c>
      <c r="B38" s="366" t="s">
        <v>2514</v>
      </c>
      <c r="C38" s="366" t="s">
        <v>238</v>
      </c>
      <c r="D38" s="366" t="n">
        <v>1</v>
      </c>
      <c r="E38" s="366" t="n">
        <v>1</v>
      </c>
      <c r="F38" s="366" t="n">
        <v>0.01</v>
      </c>
      <c r="G38" s="367" t="s">
        <v>2536</v>
      </c>
      <c r="H38" s="368" t="n">
        <v>27868863.7</v>
      </c>
    </row>
    <row r="39" customFormat="false" ht="12.75" hidden="false" customHeight="false" outlineLevel="0" collapsed="false">
      <c r="A39" s="365" t="s">
        <v>2571</v>
      </c>
      <c r="B39" s="366" t="s">
        <v>2515</v>
      </c>
      <c r="C39" s="366" t="s">
        <v>238</v>
      </c>
      <c r="D39" s="366" t="n">
        <v>1</v>
      </c>
      <c r="E39" s="366" t="n">
        <v>1</v>
      </c>
      <c r="F39" s="366" t="n">
        <v>0.01</v>
      </c>
      <c r="G39" s="367" t="s">
        <v>2538</v>
      </c>
      <c r="H39" s="368" t="n">
        <v>28906774.9</v>
      </c>
    </row>
    <row r="40" customFormat="false" ht="12.75" hidden="false" customHeight="false" outlineLevel="0" collapsed="false">
      <c r="A40" s="365" t="s">
        <v>2572</v>
      </c>
      <c r="B40" s="366" t="s">
        <v>2496</v>
      </c>
      <c r="C40" s="366" t="s">
        <v>703</v>
      </c>
      <c r="D40" s="366" t="n">
        <v>1000</v>
      </c>
      <c r="E40" s="366" t="n">
        <v>0.01</v>
      </c>
      <c r="F40" s="366" t="n">
        <v>10</v>
      </c>
      <c r="G40" s="367" t="s">
        <v>2532</v>
      </c>
      <c r="H40" s="368" t="n">
        <v>546.18</v>
      </c>
    </row>
    <row r="41" customFormat="false" ht="12.75" hidden="false" customHeight="false" outlineLevel="0" collapsed="false">
      <c r="A41" s="365" t="s">
        <v>2573</v>
      </c>
      <c r="B41" s="366" t="s">
        <v>2493</v>
      </c>
      <c r="C41" s="366" t="s">
        <v>703</v>
      </c>
      <c r="D41" s="366" t="n">
        <v>1000</v>
      </c>
      <c r="E41" s="366" t="n">
        <v>0.01</v>
      </c>
      <c r="F41" s="366" t="n">
        <v>10</v>
      </c>
      <c r="G41" s="367" t="s">
        <v>2534</v>
      </c>
      <c r="H41" s="368" t="n">
        <v>555.76</v>
      </c>
    </row>
    <row r="42" customFormat="false" ht="12.75" hidden="false" customHeight="false" outlineLevel="0" collapsed="false">
      <c r="A42" s="365" t="s">
        <v>2574</v>
      </c>
      <c r="B42" s="366" t="s">
        <v>2494</v>
      </c>
      <c r="C42" s="366" t="s">
        <v>703</v>
      </c>
      <c r="D42" s="366" t="n">
        <v>1000</v>
      </c>
      <c r="E42" s="366" t="n">
        <v>0.01</v>
      </c>
      <c r="F42" s="366" t="n">
        <v>10</v>
      </c>
      <c r="G42" s="367" t="s">
        <v>2536</v>
      </c>
      <c r="H42" s="368" t="n">
        <v>525.87</v>
      </c>
    </row>
    <row r="43" customFormat="false" ht="13.5" hidden="false" customHeight="false" outlineLevel="0" collapsed="false">
      <c r="A43" s="369" t="s">
        <v>2575</v>
      </c>
      <c r="B43" s="370" t="s">
        <v>2495</v>
      </c>
      <c r="C43" s="370" t="s">
        <v>703</v>
      </c>
      <c r="D43" s="370" t="n">
        <v>1000</v>
      </c>
      <c r="E43" s="370" t="n">
        <v>0.01</v>
      </c>
      <c r="F43" s="370" t="n">
        <v>10</v>
      </c>
      <c r="G43" s="371" t="s">
        <v>2538</v>
      </c>
      <c r="H43" s="372" t="n">
        <v>536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99"/>
    <col collapsed="false" customWidth="true" hidden="false" outlineLevel="0" max="3" min="3" style="0" width="28.14"/>
  </cols>
  <sheetData>
    <row r="2" customFormat="false" ht="12.75" hidden="false" customHeight="false" outlineLevel="0" collapsed="false">
      <c r="A2" s="139" t="s">
        <v>2576</v>
      </c>
      <c r="B2" s="373"/>
      <c r="C2" s="373"/>
    </row>
    <row r="3" s="109" customFormat="true" ht="6.75" hidden="false" customHeight="true" outlineLevel="0" collapsed="false">
      <c r="A3" s="112"/>
      <c r="B3" s="112"/>
      <c r="C3" s="9"/>
      <c r="D3" s="9"/>
      <c r="E3" s="9"/>
      <c r="F3" s="9"/>
    </row>
    <row r="4" customFormat="false" ht="13.5" hidden="false" customHeight="false" outlineLevel="0" collapsed="false">
      <c r="A4" s="374" t="str">
        <f aca="false">'Риск-парам. ЦБ'!A3</f>
        <v>14 апреля 2025 года</v>
      </c>
      <c r="B4" s="375"/>
      <c r="C4" s="376"/>
    </row>
    <row r="5" customFormat="false" ht="13.5" hidden="false" customHeight="false" outlineLevel="0" collapsed="false">
      <c r="A5" s="144" t="s">
        <v>723</v>
      </c>
      <c r="B5" s="145" t="s">
        <v>726</v>
      </c>
      <c r="C5" s="146" t="s">
        <v>2577</v>
      </c>
    </row>
    <row r="6" customFormat="false" ht="13.5" hidden="false" customHeight="true" outlineLevel="0" collapsed="false">
      <c r="A6" s="147" t="s">
        <v>780</v>
      </c>
      <c r="B6" s="147"/>
      <c r="C6" s="147"/>
    </row>
    <row r="7" customFormat="false" ht="13.5" hidden="false" customHeight="false" outlineLevel="0" collapsed="false">
      <c r="A7" s="135" t="s">
        <v>2578</v>
      </c>
      <c r="B7" s="148" t="s">
        <v>2579</v>
      </c>
      <c r="C7" s="122" t="n">
        <v>0.5</v>
      </c>
    </row>
    <row r="8" customFormat="false" ht="13.5" hidden="false" customHeight="false" outlineLevel="0" collapsed="false">
      <c r="A8" s="135" t="s">
        <v>2580</v>
      </c>
      <c r="B8" s="148" t="s">
        <v>2581</v>
      </c>
      <c r="C8" s="122" t="n">
        <v>0.2</v>
      </c>
    </row>
    <row r="9" customFormat="false" ht="13.5" hidden="false" customHeight="false" outlineLevel="0" collapsed="false">
      <c r="A9" s="135" t="s">
        <v>2582</v>
      </c>
      <c r="B9" s="148" t="s">
        <v>823</v>
      </c>
      <c r="C9" s="273" t="n">
        <v>10</v>
      </c>
    </row>
    <row r="10" customFormat="false" ht="13.5" hidden="false" customHeight="true" outlineLevel="0" collapsed="false">
      <c r="A10" s="154" t="s">
        <v>793</v>
      </c>
      <c r="B10" s="154"/>
      <c r="C10" s="154"/>
    </row>
    <row r="11" customFormat="false" ht="51.75" hidden="false" customHeight="false" outlineLevel="0" collapsed="false">
      <c r="A11" s="135" t="s">
        <v>2583</v>
      </c>
      <c r="B11" s="122" t="s">
        <v>2584</v>
      </c>
      <c r="C11" s="276" t="n">
        <v>1</v>
      </c>
    </row>
    <row r="12" customFormat="false" ht="26.25" hidden="false" customHeight="false" outlineLevel="0" collapsed="false">
      <c r="A12" s="135" t="s">
        <v>2585</v>
      </c>
      <c r="B12" s="122" t="s">
        <v>2586</v>
      </c>
      <c r="C12" s="276" t="n">
        <v>10</v>
      </c>
    </row>
    <row r="13" customFormat="false" ht="26.25" hidden="false" customHeight="false" outlineLevel="0" collapsed="false">
      <c r="A13" s="135" t="s">
        <v>2587</v>
      </c>
      <c r="B13" s="122" t="s">
        <v>2588</v>
      </c>
      <c r="C13" s="276" t="n">
        <v>10</v>
      </c>
    </row>
    <row r="14" customFormat="false" ht="26.25" hidden="false" customHeight="false" outlineLevel="0" collapsed="false">
      <c r="A14" s="135" t="s">
        <v>2589</v>
      </c>
      <c r="B14" s="122" t="s">
        <v>2590</v>
      </c>
      <c r="C14" s="276" t="n">
        <v>180</v>
      </c>
    </row>
    <row r="15" customFormat="false" ht="26.25" hidden="false" customHeight="false" outlineLevel="0" collapsed="false">
      <c r="A15" s="135" t="s">
        <v>2591</v>
      </c>
      <c r="B15" s="122" t="s">
        <v>2592</v>
      </c>
      <c r="C15" s="273" t="n">
        <v>0.25</v>
      </c>
    </row>
    <row r="17" customFormat="false" ht="12.75" hidden="false" customHeight="false" outlineLevel="0" collapsed="false">
      <c r="A17" s="157" t="s">
        <v>2593</v>
      </c>
    </row>
  </sheetData>
  <mergeCells count="2">
    <mergeCell ref="A6:C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3.56"/>
    <col collapsed="false" customWidth="true" hidden="false" outlineLevel="0" max="2" min="2" style="377" width="75.99"/>
    <col collapsed="false" customWidth="true" hidden="false" outlineLevel="0" max="3" min="3" style="158" width="3.56"/>
    <col collapsed="false" customWidth="false" hidden="false" outlineLevel="0" max="257" min="4" style="158" width="9.14"/>
  </cols>
  <sheetData>
    <row r="2" customFormat="false" ht="76.5" hidden="false" customHeight="false" outlineLevel="0" collapsed="false">
      <c r="B2" s="378" t="s">
        <v>2594</v>
      </c>
    </row>
    <row r="4" customFormat="false" ht="51" hidden="false" customHeight="false" outlineLevel="0" collapsed="false">
      <c r="B4" s="377" t="s">
        <v>2595</v>
      </c>
    </row>
    <row r="6" customFormat="false" ht="51" hidden="false" customHeight="false" outlineLevel="0" collapsed="false">
      <c r="B6" s="377" t="s">
        <v>2596</v>
      </c>
    </row>
    <row r="8" customFormat="false" ht="25.5" hidden="false" customHeight="false" outlineLevel="0" collapsed="false">
      <c r="B8" s="377" t="s">
        <v>2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99"/>
    <col collapsed="false" customWidth="true" hidden="false" outlineLevel="0" max="2" min="2" style="81" width="17.99"/>
    <col collapsed="false" customWidth="true" hidden="false" outlineLevel="0" max="3" min="3" style="80" width="18.85"/>
    <col collapsed="false" customWidth="true" hidden="false" outlineLevel="0" max="4" min="4" style="80" width="26.99"/>
    <col collapsed="false" customWidth="true" hidden="false" outlineLevel="0" max="5" min="5" style="80" width="53.71"/>
    <col collapsed="false" customWidth="true" hidden="false" outlineLevel="0" max="6" min="6" style="80" width="14.14"/>
    <col collapsed="false" customWidth="true" hidden="false" outlineLevel="0" max="7" min="7" style="4" width="29.99"/>
    <col collapsed="false" customWidth="true" hidden="false" outlineLevel="0" max="8" min="8" style="4" width="53.56"/>
    <col collapsed="false" customWidth="false" hidden="false" outlineLevel="0" max="257" min="9" style="4" width="9.14"/>
  </cols>
  <sheetData>
    <row r="2" customFormat="false" ht="27" hidden="false" customHeight="true" outlineLevel="0" collapsed="false">
      <c r="A2" s="82" t="s">
        <v>711</v>
      </c>
      <c r="B2" s="82"/>
      <c r="C2" s="82"/>
      <c r="D2" s="82"/>
      <c r="E2" s="82"/>
      <c r="F2" s="83"/>
    </row>
    <row r="3" customFormat="false" ht="12.75" hidden="false" customHeight="false" outlineLevel="0" collapsed="false">
      <c r="A3" s="6"/>
      <c r="B3" s="7"/>
      <c r="C3" s="8"/>
      <c r="D3" s="8"/>
      <c r="E3" s="8"/>
      <c r="F3" s="8"/>
    </row>
    <row r="4" customFormat="false" ht="12.75" hidden="false" customHeight="false" outlineLevel="0" collapsed="false">
      <c r="A4" s="10" t="s">
        <v>1</v>
      </c>
    </row>
    <row r="5" customFormat="false" ht="3.75" hidden="false" customHeight="true" outlineLevel="0" collapsed="false">
      <c r="A5" s="6"/>
      <c r="B5" s="7"/>
      <c r="C5" s="8"/>
      <c r="D5" s="8"/>
      <c r="E5" s="8"/>
      <c r="F5" s="8"/>
    </row>
    <row r="6" customFormat="false" ht="26.25" hidden="false" customHeight="false" outlineLevel="0" collapsed="false">
      <c r="A6" s="12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4"/>
    </row>
    <row r="7" customFormat="false" ht="26.25" hidden="false" customHeight="false" outlineLevel="0" collapsed="false">
      <c r="A7" s="84" t="n">
        <v>1</v>
      </c>
      <c r="B7" s="85" t="s">
        <v>712</v>
      </c>
      <c r="C7" s="85" t="s">
        <v>713</v>
      </c>
      <c r="D7" s="86" t="s">
        <v>714</v>
      </c>
      <c r="E7" s="85" t="s">
        <v>715</v>
      </c>
      <c r="F7" s="4"/>
    </row>
    <row r="8" customFormat="false" ht="12.75" hidden="false" customHeight="true" outlineLevel="0" collapsed="false">
      <c r="A8" s="87" t="n">
        <v>2</v>
      </c>
      <c r="B8" s="88" t="s">
        <v>7</v>
      </c>
      <c r="C8" s="26" t="s">
        <v>8</v>
      </c>
      <c r="D8" s="58" t="s">
        <v>9</v>
      </c>
      <c r="E8" s="89" t="s">
        <v>10</v>
      </c>
      <c r="F8" s="4"/>
    </row>
    <row r="9" customFormat="false" ht="12.75" hidden="false" customHeight="false" outlineLevel="0" collapsed="false">
      <c r="A9" s="90" t="n">
        <v>3</v>
      </c>
      <c r="B9" s="19" t="s">
        <v>11</v>
      </c>
      <c r="C9" s="20" t="s">
        <v>12</v>
      </c>
      <c r="D9" s="58"/>
      <c r="E9" s="21" t="s">
        <v>13</v>
      </c>
      <c r="F9" s="4"/>
    </row>
    <row r="10" customFormat="false" ht="13.5" hidden="false" customHeight="false" outlineLevel="0" collapsed="false">
      <c r="A10" s="91" t="n">
        <v>4</v>
      </c>
      <c r="B10" s="92" t="s">
        <v>14</v>
      </c>
      <c r="C10" s="93" t="s">
        <v>15</v>
      </c>
      <c r="D10" s="58"/>
      <c r="E10" s="94" t="s">
        <v>16</v>
      </c>
      <c r="F10" s="4"/>
    </row>
    <row r="11" customFormat="false" ht="12.75" hidden="false" customHeight="true" outlineLevel="0" collapsed="false">
      <c r="A11" s="87" t="n">
        <v>5</v>
      </c>
      <c r="B11" s="25" t="s">
        <v>60</v>
      </c>
      <c r="C11" s="95" t="s">
        <v>61</v>
      </c>
      <c r="D11" s="16" t="s">
        <v>65</v>
      </c>
      <c r="E11" s="17" t="s">
        <v>62</v>
      </c>
      <c r="F11" s="4"/>
    </row>
    <row r="12" customFormat="false" ht="12.75" hidden="false" customHeight="false" outlineLevel="0" collapsed="false">
      <c r="A12" s="90" t="n">
        <v>6</v>
      </c>
      <c r="B12" s="96" t="s">
        <v>63</v>
      </c>
      <c r="C12" s="29" t="s">
        <v>64</v>
      </c>
      <c r="D12" s="16"/>
      <c r="E12" s="21" t="s">
        <v>66</v>
      </c>
      <c r="F12" s="4"/>
    </row>
    <row r="13" customFormat="false" ht="12.75" hidden="false" customHeight="false" outlineLevel="0" collapsed="false">
      <c r="A13" s="90" t="n">
        <v>7</v>
      </c>
      <c r="B13" s="28" t="s">
        <v>70</v>
      </c>
      <c r="C13" s="23" t="s">
        <v>71</v>
      </c>
      <c r="D13" s="16"/>
      <c r="E13" s="30" t="s">
        <v>10</v>
      </c>
      <c r="F13" s="4"/>
    </row>
    <row r="14" customFormat="false" ht="12.75" hidden="false" customHeight="false" outlineLevel="0" collapsed="false">
      <c r="A14" s="90" t="n">
        <v>8</v>
      </c>
      <c r="B14" s="28" t="s">
        <v>72</v>
      </c>
      <c r="C14" s="23" t="s">
        <v>73</v>
      </c>
      <c r="D14" s="16"/>
      <c r="E14" s="30" t="s">
        <v>74</v>
      </c>
      <c r="F14" s="4"/>
    </row>
    <row r="15" customFormat="false" ht="12.75" hidden="false" customHeight="false" outlineLevel="0" collapsed="false">
      <c r="A15" s="90" t="n">
        <v>9</v>
      </c>
      <c r="B15" s="28" t="s">
        <v>75</v>
      </c>
      <c r="C15" s="23" t="s">
        <v>76</v>
      </c>
      <c r="D15" s="16"/>
      <c r="E15" s="30" t="s">
        <v>77</v>
      </c>
      <c r="F15" s="4"/>
    </row>
    <row r="16" customFormat="false" ht="12.75" hidden="false" customHeight="false" outlineLevel="0" collapsed="false">
      <c r="A16" s="90" t="n">
        <v>10</v>
      </c>
      <c r="B16" s="28" t="s">
        <v>78</v>
      </c>
      <c r="C16" s="23" t="s">
        <v>79</v>
      </c>
      <c r="D16" s="16"/>
      <c r="E16" s="30" t="s">
        <v>80</v>
      </c>
      <c r="F16" s="4"/>
    </row>
    <row r="17" customFormat="false" ht="12.75" hidden="false" customHeight="false" outlineLevel="0" collapsed="false">
      <c r="A17" s="90" t="n">
        <v>11</v>
      </c>
      <c r="B17" s="28" t="s">
        <v>81</v>
      </c>
      <c r="C17" s="29" t="s">
        <v>82</v>
      </c>
      <c r="D17" s="16"/>
      <c r="E17" s="37" t="s">
        <v>13</v>
      </c>
      <c r="F17" s="4"/>
    </row>
    <row r="18" customFormat="false" ht="12.75" hidden="false" customHeight="false" outlineLevel="0" collapsed="false">
      <c r="A18" s="90" t="n">
        <v>12</v>
      </c>
      <c r="B18" s="28" t="s">
        <v>83</v>
      </c>
      <c r="C18" s="23" t="s">
        <v>84</v>
      </c>
      <c r="D18" s="16"/>
      <c r="E18" s="30" t="s">
        <v>16</v>
      </c>
      <c r="F18" s="4"/>
    </row>
    <row r="19" customFormat="false" ht="12.75" hidden="false" customHeight="false" outlineLevel="0" collapsed="false">
      <c r="A19" s="90" t="n">
        <v>13</v>
      </c>
      <c r="B19" s="28" t="s">
        <v>85</v>
      </c>
      <c r="C19" s="23" t="s">
        <v>86</v>
      </c>
      <c r="D19" s="16"/>
      <c r="E19" s="30" t="s">
        <v>87</v>
      </c>
      <c r="F19" s="4"/>
    </row>
    <row r="20" customFormat="false" ht="13.5" hidden="false" customHeight="false" outlineLevel="0" collapsed="false">
      <c r="A20" s="91" t="n">
        <v>14</v>
      </c>
      <c r="B20" s="92" t="s">
        <v>88</v>
      </c>
      <c r="C20" s="93" t="s">
        <v>89</v>
      </c>
      <c r="D20" s="16"/>
      <c r="E20" s="94" t="s">
        <v>90</v>
      </c>
      <c r="F20" s="4"/>
    </row>
    <row r="21" customFormat="false" ht="12.75" hidden="false" customHeight="true" outlineLevel="0" collapsed="false">
      <c r="A21" s="87" t="n">
        <v>15</v>
      </c>
      <c r="B21" s="88" t="s">
        <v>91</v>
      </c>
      <c r="C21" s="97" t="s">
        <v>92</v>
      </c>
      <c r="D21" s="16" t="s">
        <v>93</v>
      </c>
      <c r="E21" s="89" t="s">
        <v>94</v>
      </c>
      <c r="F21" s="4"/>
    </row>
    <row r="22" customFormat="false" ht="12.75" hidden="false" customHeight="false" outlineLevel="0" collapsed="false">
      <c r="A22" s="90" t="n">
        <v>16</v>
      </c>
      <c r="B22" s="28" t="s">
        <v>116</v>
      </c>
      <c r="C22" s="98" t="s">
        <v>117</v>
      </c>
      <c r="D22" s="16"/>
      <c r="E22" s="30" t="s">
        <v>118</v>
      </c>
      <c r="F22" s="4"/>
    </row>
    <row r="23" customFormat="false" ht="12.75" hidden="false" customHeight="false" outlineLevel="0" collapsed="false">
      <c r="A23" s="90" t="n">
        <v>17</v>
      </c>
      <c r="B23" s="28" t="s">
        <v>98</v>
      </c>
      <c r="C23" s="44" t="s">
        <v>99</v>
      </c>
      <c r="D23" s="16"/>
      <c r="E23" s="30" t="s">
        <v>100</v>
      </c>
      <c r="F23" s="4"/>
    </row>
    <row r="24" customFormat="false" ht="12.75" hidden="false" customHeight="false" outlineLevel="0" collapsed="false">
      <c r="A24" s="90" t="n">
        <v>18</v>
      </c>
      <c r="B24" s="28" t="s">
        <v>101</v>
      </c>
      <c r="C24" s="31" t="s">
        <v>102</v>
      </c>
      <c r="D24" s="16"/>
      <c r="E24" s="37" t="s">
        <v>103</v>
      </c>
      <c r="F24" s="4"/>
    </row>
    <row r="25" customFormat="false" ht="12.75" hidden="false" customHeight="false" outlineLevel="0" collapsed="false">
      <c r="A25" s="90" t="n">
        <v>19</v>
      </c>
      <c r="B25" s="28" t="s">
        <v>104</v>
      </c>
      <c r="C25" s="44" t="s">
        <v>105</v>
      </c>
      <c r="D25" s="16"/>
      <c r="E25" s="37" t="s">
        <v>106</v>
      </c>
      <c r="F25" s="4"/>
    </row>
    <row r="26" customFormat="false" ht="12.75" hidden="false" customHeight="false" outlineLevel="0" collapsed="false">
      <c r="A26" s="90" t="n">
        <v>20</v>
      </c>
      <c r="B26" s="28" t="s">
        <v>107</v>
      </c>
      <c r="C26" s="44" t="s">
        <v>108</v>
      </c>
      <c r="D26" s="16"/>
      <c r="E26" s="30" t="s">
        <v>109</v>
      </c>
      <c r="F26" s="4"/>
    </row>
    <row r="27" customFormat="false" ht="12.75" hidden="false" customHeight="false" outlineLevel="0" collapsed="false">
      <c r="A27" s="90" t="n">
        <v>21</v>
      </c>
      <c r="B27" s="28" t="s">
        <v>110</v>
      </c>
      <c r="C27" s="44" t="s">
        <v>111</v>
      </c>
      <c r="D27" s="16"/>
      <c r="E27" s="30" t="s">
        <v>112</v>
      </c>
      <c r="F27" s="4"/>
    </row>
    <row r="28" customFormat="false" ht="12.75" hidden="false" customHeight="false" outlineLevel="0" collapsed="false">
      <c r="A28" s="90" t="n">
        <v>22</v>
      </c>
      <c r="B28" s="28" t="s">
        <v>113</v>
      </c>
      <c r="C28" s="44" t="s">
        <v>114</v>
      </c>
      <c r="D28" s="16"/>
      <c r="E28" s="30" t="s">
        <v>115</v>
      </c>
      <c r="F28" s="4"/>
    </row>
    <row r="29" customFormat="false" ht="12.75" hidden="false" customHeight="false" outlineLevel="0" collapsed="false">
      <c r="A29" s="90" t="n">
        <v>23</v>
      </c>
      <c r="B29" s="28" t="s">
        <v>125</v>
      </c>
      <c r="C29" s="44" t="s">
        <v>126</v>
      </c>
      <c r="D29" s="16"/>
      <c r="E29" s="30" t="s">
        <v>127</v>
      </c>
      <c r="F29" s="4"/>
    </row>
    <row r="30" customFormat="false" ht="12.75" hidden="false" customHeight="false" outlineLevel="0" collapsed="false">
      <c r="A30" s="90" t="n">
        <v>24</v>
      </c>
      <c r="B30" s="28" t="s">
        <v>128</v>
      </c>
      <c r="C30" s="31" t="s">
        <v>129</v>
      </c>
      <c r="D30" s="16"/>
      <c r="E30" s="37" t="s">
        <v>130</v>
      </c>
      <c r="F30" s="4"/>
    </row>
    <row r="31" customFormat="false" ht="12.75" hidden="false" customHeight="false" outlineLevel="0" collapsed="false">
      <c r="A31" s="90" t="n">
        <v>25</v>
      </c>
      <c r="B31" s="28" t="s">
        <v>131</v>
      </c>
      <c r="C31" s="44" t="s">
        <v>132</v>
      </c>
      <c r="D31" s="16"/>
      <c r="E31" s="30" t="s">
        <v>716</v>
      </c>
      <c r="F31" s="4"/>
    </row>
    <row r="32" customFormat="false" ht="12.75" hidden="false" customHeight="false" outlineLevel="0" collapsed="false">
      <c r="A32" s="90" t="n">
        <v>26</v>
      </c>
      <c r="B32" s="28" t="s">
        <v>134</v>
      </c>
      <c r="C32" s="44" t="s">
        <v>135</v>
      </c>
      <c r="D32" s="16"/>
      <c r="E32" s="30" t="s">
        <v>136</v>
      </c>
      <c r="F32" s="4"/>
    </row>
    <row r="33" customFormat="false" ht="12.75" hidden="false" customHeight="false" outlineLevel="0" collapsed="false">
      <c r="A33" s="90" t="n">
        <v>27</v>
      </c>
      <c r="B33" s="28" t="s">
        <v>143</v>
      </c>
      <c r="C33" s="98" t="s">
        <v>144</v>
      </c>
      <c r="D33" s="16"/>
      <c r="E33" s="30" t="s">
        <v>145</v>
      </c>
      <c r="F33" s="4"/>
    </row>
    <row r="34" customFormat="false" ht="12.75" hidden="false" customHeight="false" outlineLevel="0" collapsed="false">
      <c r="A34" s="90" t="n">
        <v>28</v>
      </c>
      <c r="B34" s="28" t="s">
        <v>146</v>
      </c>
      <c r="C34" s="44" t="s">
        <v>147</v>
      </c>
      <c r="D34" s="16"/>
      <c r="E34" s="30" t="s">
        <v>148</v>
      </c>
      <c r="F34" s="4"/>
    </row>
    <row r="35" customFormat="false" ht="12.75" hidden="false" customHeight="false" outlineLevel="0" collapsed="false">
      <c r="A35" s="90" t="n">
        <v>29</v>
      </c>
      <c r="B35" s="28" t="s">
        <v>155</v>
      </c>
      <c r="C35" s="44" t="s">
        <v>156</v>
      </c>
      <c r="D35" s="16"/>
      <c r="E35" s="37" t="s">
        <v>157</v>
      </c>
      <c r="F35" s="4"/>
    </row>
    <row r="36" customFormat="false" ht="12.75" hidden="false" customHeight="false" outlineLevel="0" collapsed="false">
      <c r="A36" s="90" t="n">
        <v>30</v>
      </c>
      <c r="B36" s="45" t="s">
        <v>161</v>
      </c>
      <c r="C36" s="99" t="s">
        <v>162</v>
      </c>
      <c r="D36" s="16"/>
      <c r="E36" s="37" t="s">
        <v>163</v>
      </c>
      <c r="F36" s="4"/>
    </row>
    <row r="37" customFormat="false" ht="12.75" hidden="false" customHeight="false" outlineLevel="0" collapsed="false">
      <c r="A37" s="90" t="n">
        <v>31</v>
      </c>
      <c r="B37" s="28" t="s">
        <v>170</v>
      </c>
      <c r="C37" s="98" t="s">
        <v>171</v>
      </c>
      <c r="D37" s="16"/>
      <c r="E37" s="30" t="s">
        <v>172</v>
      </c>
      <c r="F37" s="4"/>
    </row>
    <row r="38" customFormat="false" ht="12.75" hidden="false" customHeight="false" outlineLevel="0" collapsed="false">
      <c r="A38" s="90" t="n">
        <v>32</v>
      </c>
      <c r="B38" s="28" t="s">
        <v>173</v>
      </c>
      <c r="C38" s="44" t="s">
        <v>174</v>
      </c>
      <c r="D38" s="16"/>
      <c r="E38" s="30" t="s">
        <v>717</v>
      </c>
      <c r="F38" s="4"/>
    </row>
    <row r="39" customFormat="false" ht="12.75" hidden="false" customHeight="false" outlineLevel="0" collapsed="false">
      <c r="A39" s="90" t="n">
        <v>33</v>
      </c>
      <c r="B39" s="28" t="s">
        <v>176</v>
      </c>
      <c r="C39" s="31" t="s">
        <v>177</v>
      </c>
      <c r="D39" s="16"/>
      <c r="E39" s="37" t="s">
        <v>178</v>
      </c>
      <c r="F39" s="4"/>
    </row>
    <row r="40" customFormat="false" ht="12.75" hidden="false" customHeight="false" outlineLevel="0" collapsed="false">
      <c r="A40" s="90" t="n">
        <v>34</v>
      </c>
      <c r="B40" s="28" t="s">
        <v>179</v>
      </c>
      <c r="C40" s="98" t="s">
        <v>180</v>
      </c>
      <c r="D40" s="16"/>
      <c r="E40" s="30" t="s">
        <v>181</v>
      </c>
      <c r="F40" s="4"/>
    </row>
    <row r="41" customFormat="false" ht="12.75" hidden="false" customHeight="false" outlineLevel="0" collapsed="false">
      <c r="A41" s="90" t="n">
        <v>35</v>
      </c>
      <c r="B41" s="28" t="s">
        <v>185</v>
      </c>
      <c r="C41" s="44" t="s">
        <v>186</v>
      </c>
      <c r="D41" s="16"/>
      <c r="E41" s="30" t="s">
        <v>718</v>
      </c>
      <c r="F41" s="4"/>
    </row>
    <row r="42" customFormat="false" ht="12.75" hidden="false" customHeight="false" outlineLevel="0" collapsed="false">
      <c r="A42" s="90" t="n">
        <v>36</v>
      </c>
      <c r="B42" s="28" t="s">
        <v>188</v>
      </c>
      <c r="C42" s="98" t="s">
        <v>189</v>
      </c>
      <c r="D42" s="16"/>
      <c r="E42" s="30" t="s">
        <v>190</v>
      </c>
      <c r="F42" s="4"/>
    </row>
    <row r="43" customFormat="false" ht="12.75" hidden="false" customHeight="false" outlineLevel="0" collapsed="false">
      <c r="A43" s="90" t="n">
        <v>37</v>
      </c>
      <c r="B43" s="28" t="s">
        <v>194</v>
      </c>
      <c r="C43" s="98" t="s">
        <v>195</v>
      </c>
      <c r="D43" s="16"/>
      <c r="E43" s="30" t="s">
        <v>196</v>
      </c>
      <c r="F43" s="4"/>
    </row>
    <row r="44" customFormat="false" ht="12.75" hidden="false" customHeight="false" outlineLevel="0" collapsed="false">
      <c r="A44" s="90" t="n">
        <v>38</v>
      </c>
      <c r="B44" s="28" t="s">
        <v>200</v>
      </c>
      <c r="C44" s="44" t="s">
        <v>201</v>
      </c>
      <c r="D44" s="16"/>
      <c r="E44" s="30" t="s">
        <v>202</v>
      </c>
      <c r="F44" s="4"/>
    </row>
    <row r="45" customFormat="false" ht="12.75" hidden="false" customHeight="false" outlineLevel="0" collapsed="false">
      <c r="A45" s="90" t="n">
        <v>39</v>
      </c>
      <c r="B45" s="28" t="s">
        <v>203</v>
      </c>
      <c r="C45" s="44" t="s">
        <v>204</v>
      </c>
      <c r="D45" s="16"/>
      <c r="E45" s="30" t="s">
        <v>719</v>
      </c>
      <c r="F45" s="4"/>
    </row>
    <row r="46" customFormat="false" ht="12.75" hidden="false" customHeight="false" outlineLevel="0" collapsed="false">
      <c r="A46" s="90" t="n">
        <v>40</v>
      </c>
      <c r="B46" s="28" t="s">
        <v>206</v>
      </c>
      <c r="C46" s="44" t="s">
        <v>207</v>
      </c>
      <c r="D46" s="16"/>
      <c r="E46" s="30" t="s">
        <v>208</v>
      </c>
      <c r="F46" s="4"/>
    </row>
    <row r="47" customFormat="false" ht="12.75" hidden="false" customHeight="false" outlineLevel="0" collapsed="false">
      <c r="A47" s="90" t="n">
        <v>41</v>
      </c>
      <c r="B47" s="28" t="s">
        <v>209</v>
      </c>
      <c r="C47" s="98" t="s">
        <v>210</v>
      </c>
      <c r="D47" s="16"/>
      <c r="E47" s="30" t="s">
        <v>211</v>
      </c>
      <c r="F47" s="4"/>
    </row>
    <row r="48" customFormat="false" ht="12.75" hidden="false" customHeight="false" outlineLevel="0" collapsed="false">
      <c r="A48" s="90" t="n">
        <v>42</v>
      </c>
      <c r="B48" s="28" t="s">
        <v>212</v>
      </c>
      <c r="C48" s="44" t="s">
        <v>213</v>
      </c>
      <c r="D48" s="16"/>
      <c r="E48" s="30" t="s">
        <v>214</v>
      </c>
      <c r="F48" s="4"/>
    </row>
    <row r="49" customFormat="false" ht="12.75" hidden="false" customHeight="false" outlineLevel="0" collapsed="false">
      <c r="A49" s="90" t="n">
        <v>43</v>
      </c>
      <c r="B49" s="28" t="s">
        <v>221</v>
      </c>
      <c r="C49" s="98" t="s">
        <v>222</v>
      </c>
      <c r="D49" s="16"/>
      <c r="E49" s="30" t="s">
        <v>223</v>
      </c>
      <c r="F49" s="4"/>
    </row>
    <row r="50" customFormat="false" ht="12.75" hidden="false" customHeight="false" outlineLevel="0" collapsed="false">
      <c r="A50" s="90" t="n">
        <v>44</v>
      </c>
      <c r="B50" s="28" t="s">
        <v>227</v>
      </c>
      <c r="C50" s="44" t="s">
        <v>228</v>
      </c>
      <c r="D50" s="16"/>
      <c r="E50" s="30" t="s">
        <v>229</v>
      </c>
      <c r="F50" s="4"/>
    </row>
    <row r="51" customFormat="false" ht="12.75" hidden="false" customHeight="false" outlineLevel="0" collapsed="false">
      <c r="A51" s="90" t="n">
        <v>45</v>
      </c>
      <c r="B51" s="28" t="s">
        <v>230</v>
      </c>
      <c r="C51" s="44" t="s">
        <v>231</v>
      </c>
      <c r="D51" s="16"/>
      <c r="E51" s="30" t="s">
        <v>232</v>
      </c>
      <c r="F51" s="4"/>
    </row>
    <row r="52" customFormat="false" ht="12.75" hidden="false" customHeight="false" outlineLevel="0" collapsed="false">
      <c r="A52" s="90" t="n">
        <v>46</v>
      </c>
      <c r="B52" s="28" t="s">
        <v>233</v>
      </c>
      <c r="C52" s="31" t="s">
        <v>234</v>
      </c>
      <c r="D52" s="16"/>
      <c r="E52" s="37" t="s">
        <v>226</v>
      </c>
      <c r="F52" s="4"/>
    </row>
    <row r="53" customFormat="false" ht="12.75" hidden="false" customHeight="false" outlineLevel="0" collapsed="false">
      <c r="A53" s="90" t="n">
        <v>47</v>
      </c>
      <c r="B53" s="28" t="s">
        <v>235</v>
      </c>
      <c r="C53" s="98" t="s">
        <v>236</v>
      </c>
      <c r="D53" s="16"/>
      <c r="E53" s="30" t="s">
        <v>237</v>
      </c>
      <c r="F53" s="4"/>
    </row>
    <row r="54" customFormat="false" ht="12.75" hidden="false" customHeight="false" outlineLevel="0" collapsed="false">
      <c r="A54" s="90" t="n">
        <v>48</v>
      </c>
      <c r="B54" s="28" t="s">
        <v>238</v>
      </c>
      <c r="C54" s="98" t="s">
        <v>239</v>
      </c>
      <c r="D54" s="16"/>
      <c r="E54" s="37" t="s">
        <v>240</v>
      </c>
      <c r="F54" s="4"/>
    </row>
    <row r="55" customFormat="false" ht="12.75" hidden="false" customHeight="false" outlineLevel="0" collapsed="false">
      <c r="A55" s="90" t="n">
        <v>49</v>
      </c>
      <c r="B55" s="28" t="s">
        <v>241</v>
      </c>
      <c r="C55" s="44" t="s">
        <v>242</v>
      </c>
      <c r="D55" s="16"/>
      <c r="E55" s="30" t="s">
        <v>243</v>
      </c>
      <c r="F55" s="4"/>
    </row>
    <row r="56" customFormat="false" ht="12.75" hidden="false" customHeight="false" outlineLevel="0" collapsed="false">
      <c r="A56" s="90" t="n">
        <v>50</v>
      </c>
      <c r="B56" s="28" t="s">
        <v>244</v>
      </c>
      <c r="C56" s="44" t="s">
        <v>245</v>
      </c>
      <c r="D56" s="16"/>
      <c r="E56" s="30" t="s">
        <v>246</v>
      </c>
      <c r="F56" s="4"/>
    </row>
    <row r="57" customFormat="false" ht="12.75" hidden="false" customHeight="false" outlineLevel="0" collapsed="false">
      <c r="A57" s="90" t="n">
        <v>51</v>
      </c>
      <c r="B57" s="28" t="s">
        <v>247</v>
      </c>
      <c r="C57" s="98" t="s">
        <v>248</v>
      </c>
      <c r="D57" s="16"/>
      <c r="E57" s="30" t="s">
        <v>249</v>
      </c>
      <c r="F57" s="4"/>
    </row>
    <row r="58" customFormat="false" ht="12.75" hidden="false" customHeight="false" outlineLevel="0" collapsed="false">
      <c r="A58" s="90" t="n">
        <v>52</v>
      </c>
      <c r="B58" s="28" t="s">
        <v>250</v>
      </c>
      <c r="C58" s="44" t="s">
        <v>251</v>
      </c>
      <c r="D58" s="16"/>
      <c r="E58" s="30" t="s">
        <v>720</v>
      </c>
      <c r="F58" s="4"/>
    </row>
    <row r="59" customFormat="false" ht="12.75" hidden="false" customHeight="false" outlineLevel="0" collapsed="false">
      <c r="A59" s="90" t="n">
        <v>53</v>
      </c>
      <c r="B59" s="47" t="s">
        <v>256</v>
      </c>
      <c r="C59" s="48" t="s">
        <v>257</v>
      </c>
      <c r="D59" s="16"/>
      <c r="E59" s="49" t="s">
        <v>258</v>
      </c>
      <c r="F59" s="4"/>
    </row>
    <row r="60" customFormat="false" ht="13.5" hidden="false" customHeight="false" outlineLevel="0" collapsed="false">
      <c r="A60" s="90" t="n">
        <v>54</v>
      </c>
      <c r="B60" s="92" t="s">
        <v>259</v>
      </c>
      <c r="C60" s="100" t="s">
        <v>260</v>
      </c>
      <c r="D60" s="16"/>
      <c r="E60" s="94" t="s">
        <v>261</v>
      </c>
      <c r="F60" s="4"/>
    </row>
    <row r="61" customFormat="false" ht="12.75" hidden="false" customHeight="false" outlineLevel="0" collapsed="false">
      <c r="A61" s="90" t="n">
        <v>55</v>
      </c>
      <c r="B61" s="28" t="s">
        <v>262</v>
      </c>
      <c r="C61" s="23" t="s">
        <v>263</v>
      </c>
      <c r="D61" s="54" t="s">
        <v>264</v>
      </c>
      <c r="E61" s="30" t="s">
        <v>265</v>
      </c>
      <c r="F61" s="4"/>
    </row>
    <row r="62" customFormat="false" ht="12.75" hidden="false" customHeight="false" outlineLevel="0" collapsed="false">
      <c r="A62" s="90" t="n">
        <v>56</v>
      </c>
      <c r="B62" s="28" t="s">
        <v>266</v>
      </c>
      <c r="C62" s="29" t="s">
        <v>267</v>
      </c>
      <c r="D62" s="101"/>
      <c r="E62" s="30" t="s">
        <v>265</v>
      </c>
      <c r="F62" s="4"/>
    </row>
    <row r="63" customFormat="false" ht="12.75" hidden="false" customHeight="false" outlineLevel="0" collapsed="false">
      <c r="A63" s="90" t="n">
        <v>57</v>
      </c>
      <c r="B63" s="28" t="s">
        <v>268</v>
      </c>
      <c r="C63" s="23" t="s">
        <v>269</v>
      </c>
      <c r="D63" s="101"/>
      <c r="E63" s="30" t="s">
        <v>265</v>
      </c>
      <c r="F63" s="4"/>
    </row>
    <row r="64" customFormat="false" ht="12.75" hidden="false" customHeight="false" outlineLevel="0" collapsed="false">
      <c r="A64" s="90" t="n">
        <v>58</v>
      </c>
      <c r="B64" s="28" t="s">
        <v>272</v>
      </c>
      <c r="C64" s="29" t="s">
        <v>273</v>
      </c>
      <c r="D64" s="101"/>
      <c r="E64" s="30" t="s">
        <v>265</v>
      </c>
      <c r="F64" s="4"/>
    </row>
    <row r="65" customFormat="false" ht="12.75" hidden="false" customHeight="false" outlineLevel="0" collapsed="false">
      <c r="A65" s="90" t="n">
        <v>59</v>
      </c>
      <c r="B65" s="28" t="s">
        <v>274</v>
      </c>
      <c r="C65" s="29" t="s">
        <v>275</v>
      </c>
      <c r="D65" s="101"/>
      <c r="E65" s="30" t="s">
        <v>265</v>
      </c>
      <c r="F65" s="4"/>
    </row>
    <row r="66" customFormat="false" ht="12.75" hidden="false" customHeight="false" outlineLevel="0" collapsed="false">
      <c r="A66" s="90" t="n">
        <v>60</v>
      </c>
      <c r="B66" s="28" t="s">
        <v>276</v>
      </c>
      <c r="C66" s="23" t="s">
        <v>277</v>
      </c>
      <c r="D66" s="101"/>
      <c r="E66" s="30" t="s">
        <v>265</v>
      </c>
      <c r="F66" s="4"/>
    </row>
    <row r="67" customFormat="false" ht="12.75" hidden="false" customHeight="false" outlineLevel="0" collapsed="false">
      <c r="A67" s="90" t="n">
        <v>61</v>
      </c>
      <c r="B67" s="28" t="s">
        <v>280</v>
      </c>
      <c r="C67" s="23" t="s">
        <v>281</v>
      </c>
      <c r="D67" s="101"/>
      <c r="E67" s="30" t="s">
        <v>265</v>
      </c>
      <c r="F67" s="4"/>
    </row>
    <row r="68" customFormat="false" ht="12.75" hidden="false" customHeight="false" outlineLevel="0" collapsed="false">
      <c r="A68" s="90" t="n">
        <v>62</v>
      </c>
      <c r="B68" s="28" t="s">
        <v>287</v>
      </c>
      <c r="C68" s="29" t="s">
        <v>288</v>
      </c>
      <c r="D68" s="101"/>
      <c r="E68" s="30" t="s">
        <v>289</v>
      </c>
      <c r="F68" s="4"/>
    </row>
    <row r="69" customFormat="false" ht="12.75" hidden="false" customHeight="false" outlineLevel="0" collapsed="false">
      <c r="A69" s="90" t="n">
        <v>63</v>
      </c>
      <c r="B69" s="28" t="s">
        <v>292</v>
      </c>
      <c r="C69" s="29" t="s">
        <v>293</v>
      </c>
      <c r="D69" s="101"/>
      <c r="E69" s="30" t="s">
        <v>289</v>
      </c>
      <c r="F69" s="4"/>
    </row>
    <row r="70" customFormat="false" ht="12.75" hidden="false" customHeight="false" outlineLevel="0" collapsed="false">
      <c r="A70" s="90" t="n">
        <v>64</v>
      </c>
      <c r="B70" s="28" t="s">
        <v>296</v>
      </c>
      <c r="C70" s="23" t="s">
        <v>297</v>
      </c>
      <c r="D70" s="101"/>
      <c r="E70" s="30" t="s">
        <v>289</v>
      </c>
      <c r="F70" s="4"/>
    </row>
    <row r="71" customFormat="false" ht="12.75" hidden="false" customHeight="false" outlineLevel="0" collapsed="false">
      <c r="A71" s="90" t="n">
        <v>65</v>
      </c>
      <c r="B71" s="28" t="s">
        <v>298</v>
      </c>
      <c r="C71" s="29" t="s">
        <v>299</v>
      </c>
      <c r="D71" s="101"/>
      <c r="E71" s="30" t="s">
        <v>289</v>
      </c>
      <c r="F71" s="4"/>
    </row>
    <row r="72" customFormat="false" ht="12.75" hidden="false" customHeight="false" outlineLevel="0" collapsed="false">
      <c r="A72" s="90" t="n">
        <v>66</v>
      </c>
      <c r="B72" s="28" t="s">
        <v>300</v>
      </c>
      <c r="C72" s="29" t="s">
        <v>301</v>
      </c>
      <c r="D72" s="101"/>
      <c r="E72" s="30" t="s">
        <v>289</v>
      </c>
      <c r="F72" s="4"/>
    </row>
    <row r="73" customFormat="false" ht="12.75" hidden="false" customHeight="false" outlineLevel="0" collapsed="false">
      <c r="A73" s="90" t="n">
        <v>67</v>
      </c>
      <c r="B73" s="28" t="s">
        <v>302</v>
      </c>
      <c r="C73" s="29" t="s">
        <v>303</v>
      </c>
      <c r="D73" s="101"/>
      <c r="E73" s="30" t="s">
        <v>289</v>
      </c>
      <c r="F73" s="4"/>
    </row>
    <row r="74" customFormat="false" ht="12.75" hidden="false" customHeight="false" outlineLevel="0" collapsed="false">
      <c r="A74" s="90" t="n">
        <v>68</v>
      </c>
      <c r="B74" s="28" t="s">
        <v>304</v>
      </c>
      <c r="C74" s="29" t="s">
        <v>305</v>
      </c>
      <c r="D74" s="101"/>
      <c r="E74" s="30" t="s">
        <v>289</v>
      </c>
      <c r="F74" s="4"/>
    </row>
    <row r="75" customFormat="false" ht="12.75" hidden="false" customHeight="false" outlineLevel="0" collapsed="false">
      <c r="A75" s="90" t="n">
        <v>69</v>
      </c>
      <c r="B75" s="28" t="s">
        <v>306</v>
      </c>
      <c r="C75" s="29" t="s">
        <v>307</v>
      </c>
      <c r="D75" s="101"/>
      <c r="E75" s="30" t="s">
        <v>289</v>
      </c>
      <c r="F75" s="4"/>
    </row>
    <row r="76" customFormat="false" ht="12.75" hidden="false" customHeight="false" outlineLevel="0" collapsed="false">
      <c r="A76" s="90" t="n">
        <v>70</v>
      </c>
      <c r="B76" s="28" t="s">
        <v>308</v>
      </c>
      <c r="C76" s="29" t="s">
        <v>309</v>
      </c>
      <c r="D76" s="101"/>
      <c r="E76" s="30" t="s">
        <v>310</v>
      </c>
      <c r="F76" s="4"/>
    </row>
    <row r="77" customFormat="false" ht="12.75" hidden="false" customHeight="false" outlineLevel="0" collapsed="false">
      <c r="A77" s="90" t="n">
        <v>71</v>
      </c>
      <c r="B77" s="28" t="s">
        <v>311</v>
      </c>
      <c r="C77" s="29" t="s">
        <v>312</v>
      </c>
      <c r="D77" s="101"/>
      <c r="E77" s="30" t="s">
        <v>310</v>
      </c>
      <c r="F77" s="4"/>
    </row>
    <row r="78" customFormat="false" ht="12.75" hidden="false" customHeight="false" outlineLevel="0" collapsed="false">
      <c r="A78" s="90" t="n">
        <v>72</v>
      </c>
      <c r="B78" s="28" t="s">
        <v>313</v>
      </c>
      <c r="C78" s="29" t="s">
        <v>314</v>
      </c>
      <c r="D78" s="101"/>
      <c r="E78" s="30" t="s">
        <v>310</v>
      </c>
      <c r="F78" s="4"/>
    </row>
    <row r="79" customFormat="false" ht="12.75" hidden="false" customHeight="false" outlineLevel="0" collapsed="false">
      <c r="A79" s="90" t="n">
        <v>73</v>
      </c>
      <c r="B79" s="28" t="s">
        <v>315</v>
      </c>
      <c r="C79" s="29" t="s">
        <v>316</v>
      </c>
      <c r="D79" s="101"/>
      <c r="E79" s="30" t="s">
        <v>310</v>
      </c>
      <c r="F79" s="4"/>
    </row>
    <row r="80" customFormat="false" ht="12.75" hidden="false" customHeight="false" outlineLevel="0" collapsed="false">
      <c r="A80" s="90" t="n">
        <v>74</v>
      </c>
      <c r="B80" s="28" t="s">
        <v>317</v>
      </c>
      <c r="C80" s="29" t="s">
        <v>318</v>
      </c>
      <c r="D80" s="101"/>
      <c r="E80" s="30" t="s">
        <v>310</v>
      </c>
      <c r="F80" s="4"/>
    </row>
    <row r="81" customFormat="false" ht="12.75" hidden="false" customHeight="false" outlineLevel="0" collapsed="false">
      <c r="A81" s="90" t="n">
        <v>75</v>
      </c>
      <c r="B81" s="28" t="s">
        <v>319</v>
      </c>
      <c r="C81" s="29" t="s">
        <v>320</v>
      </c>
      <c r="D81" s="101"/>
      <c r="E81" s="30" t="s">
        <v>310</v>
      </c>
      <c r="F81" s="4"/>
    </row>
    <row r="82" customFormat="false" ht="12.75" hidden="false" customHeight="false" outlineLevel="0" collapsed="false">
      <c r="A82" s="90" t="n">
        <v>76</v>
      </c>
      <c r="B82" s="28" t="s">
        <v>321</v>
      </c>
      <c r="C82" s="29" t="s">
        <v>322</v>
      </c>
      <c r="D82" s="101"/>
      <c r="E82" s="30" t="s">
        <v>310</v>
      </c>
      <c r="F82" s="4"/>
    </row>
    <row r="83" customFormat="false" ht="12.75" hidden="false" customHeight="false" outlineLevel="0" collapsed="false">
      <c r="A83" s="90" t="n">
        <v>77</v>
      </c>
      <c r="B83" s="28" t="s">
        <v>323</v>
      </c>
      <c r="C83" s="23" t="s">
        <v>324</v>
      </c>
      <c r="D83" s="101"/>
      <c r="E83" s="30" t="s">
        <v>310</v>
      </c>
      <c r="F83" s="4"/>
    </row>
    <row r="84" customFormat="false" ht="12.75" hidden="false" customHeight="false" outlineLevel="0" collapsed="false">
      <c r="A84" s="90" t="n">
        <v>78</v>
      </c>
      <c r="B84" s="28" t="s">
        <v>325</v>
      </c>
      <c r="C84" s="23" t="s">
        <v>326</v>
      </c>
      <c r="D84" s="101"/>
      <c r="E84" s="30" t="s">
        <v>310</v>
      </c>
      <c r="F84" s="4"/>
    </row>
    <row r="85" customFormat="false" ht="12.75" hidden="false" customHeight="false" outlineLevel="0" collapsed="false">
      <c r="A85" s="90" t="n">
        <v>79</v>
      </c>
      <c r="B85" s="28" t="s">
        <v>330</v>
      </c>
      <c r="C85" s="23" t="s">
        <v>331</v>
      </c>
      <c r="D85" s="101"/>
      <c r="E85" s="30" t="s">
        <v>329</v>
      </c>
      <c r="F85" s="4"/>
    </row>
    <row r="86" customFormat="false" ht="12.75" hidden="false" customHeight="false" outlineLevel="0" collapsed="false">
      <c r="A86" s="90" t="n">
        <v>80</v>
      </c>
      <c r="B86" s="28" t="s">
        <v>334</v>
      </c>
      <c r="C86" s="23" t="s">
        <v>335</v>
      </c>
      <c r="D86" s="101"/>
      <c r="E86" s="30" t="s">
        <v>329</v>
      </c>
      <c r="F86" s="4"/>
    </row>
    <row r="87" customFormat="false" ht="12.75" hidden="false" customHeight="false" outlineLevel="0" collapsed="false">
      <c r="A87" s="90" t="n">
        <v>81</v>
      </c>
      <c r="B87" s="28" t="s">
        <v>336</v>
      </c>
      <c r="C87" s="23" t="s">
        <v>337</v>
      </c>
      <c r="D87" s="101"/>
      <c r="E87" s="30" t="s">
        <v>329</v>
      </c>
      <c r="F87" s="4"/>
    </row>
    <row r="88" customFormat="false" ht="12.75" hidden="false" customHeight="false" outlineLevel="0" collapsed="false">
      <c r="A88" s="90" t="n">
        <v>82</v>
      </c>
      <c r="B88" s="28" t="s">
        <v>346</v>
      </c>
      <c r="C88" s="23" t="s">
        <v>347</v>
      </c>
      <c r="D88" s="101"/>
      <c r="E88" s="30" t="s">
        <v>348</v>
      </c>
      <c r="F88" s="4"/>
    </row>
    <row r="89" customFormat="false" ht="12.75" hidden="false" customHeight="false" outlineLevel="0" collapsed="false">
      <c r="A89" s="90" t="n">
        <v>83</v>
      </c>
      <c r="B89" s="28" t="s">
        <v>349</v>
      </c>
      <c r="C89" s="23" t="s">
        <v>350</v>
      </c>
      <c r="D89" s="101"/>
      <c r="E89" s="30" t="s">
        <v>348</v>
      </c>
      <c r="F89" s="4"/>
    </row>
    <row r="90" customFormat="false" ht="12.75" hidden="false" customHeight="false" outlineLevel="0" collapsed="false">
      <c r="A90" s="90" t="n">
        <v>84</v>
      </c>
      <c r="B90" s="28" t="s">
        <v>351</v>
      </c>
      <c r="C90" s="23" t="s">
        <v>352</v>
      </c>
      <c r="D90" s="101"/>
      <c r="E90" s="30" t="s">
        <v>348</v>
      </c>
      <c r="F90" s="4"/>
    </row>
    <row r="91" customFormat="false" ht="12.75" hidden="false" customHeight="false" outlineLevel="0" collapsed="false">
      <c r="A91" s="90" t="n">
        <v>85</v>
      </c>
      <c r="B91" s="28" t="s">
        <v>353</v>
      </c>
      <c r="C91" s="23" t="s">
        <v>354</v>
      </c>
      <c r="D91" s="101"/>
      <c r="E91" s="30" t="s">
        <v>348</v>
      </c>
      <c r="F91" s="4"/>
    </row>
    <row r="92" customFormat="false" ht="12.75" hidden="false" customHeight="false" outlineLevel="0" collapsed="false">
      <c r="A92" s="90" t="n">
        <v>86</v>
      </c>
      <c r="B92" s="28" t="s">
        <v>355</v>
      </c>
      <c r="C92" s="23" t="s">
        <v>356</v>
      </c>
      <c r="D92" s="101"/>
      <c r="E92" s="30" t="s">
        <v>348</v>
      </c>
      <c r="F92" s="4"/>
    </row>
    <row r="93" customFormat="false" ht="12.75" hidden="false" customHeight="false" outlineLevel="0" collapsed="false">
      <c r="A93" s="90" t="n">
        <v>87</v>
      </c>
      <c r="B93" s="28" t="s">
        <v>357</v>
      </c>
      <c r="C93" s="23" t="s">
        <v>358</v>
      </c>
      <c r="D93" s="101"/>
      <c r="E93" s="30" t="s">
        <v>348</v>
      </c>
      <c r="F93" s="4"/>
    </row>
    <row r="94" customFormat="false" ht="12.75" hidden="false" customHeight="false" outlineLevel="0" collapsed="false">
      <c r="A94" s="90" t="n">
        <v>88</v>
      </c>
      <c r="B94" s="28" t="s">
        <v>359</v>
      </c>
      <c r="C94" s="23" t="s">
        <v>360</v>
      </c>
      <c r="D94" s="101"/>
      <c r="E94" s="30" t="s">
        <v>348</v>
      </c>
      <c r="F94" s="4"/>
    </row>
    <row r="95" customFormat="false" ht="12.75" hidden="false" customHeight="false" outlineLevel="0" collapsed="false">
      <c r="A95" s="90" t="n">
        <v>89</v>
      </c>
      <c r="B95" s="28" t="s">
        <v>361</v>
      </c>
      <c r="C95" s="29" t="s">
        <v>362</v>
      </c>
      <c r="D95" s="101"/>
      <c r="E95" s="30" t="s">
        <v>348</v>
      </c>
      <c r="F95" s="4"/>
    </row>
    <row r="96" customFormat="false" ht="12.75" hidden="false" customHeight="false" outlineLevel="0" collapsed="false">
      <c r="A96" s="90" t="n">
        <v>90</v>
      </c>
      <c r="B96" s="28" t="s">
        <v>363</v>
      </c>
      <c r="C96" s="29" t="s">
        <v>364</v>
      </c>
      <c r="D96" s="101"/>
      <c r="E96" s="30" t="s">
        <v>348</v>
      </c>
      <c r="F96" s="4"/>
    </row>
    <row r="97" customFormat="false" ht="12.75" hidden="false" customHeight="false" outlineLevel="0" collapsed="false">
      <c r="A97" s="90" t="n">
        <v>91</v>
      </c>
      <c r="B97" s="28" t="s">
        <v>365</v>
      </c>
      <c r="C97" s="29" t="s">
        <v>366</v>
      </c>
      <c r="D97" s="101"/>
      <c r="E97" s="30" t="s">
        <v>348</v>
      </c>
      <c r="F97" s="4"/>
    </row>
    <row r="98" customFormat="false" ht="12.75" hidden="false" customHeight="false" outlineLevel="0" collapsed="false">
      <c r="A98" s="90" t="n">
        <v>92</v>
      </c>
      <c r="B98" s="28" t="s">
        <v>369</v>
      </c>
      <c r="C98" s="29" t="s">
        <v>370</v>
      </c>
      <c r="D98" s="101"/>
      <c r="E98" s="30" t="s">
        <v>348</v>
      </c>
      <c r="F98" s="4"/>
    </row>
    <row r="99" customFormat="false" ht="12.75" hidden="false" customHeight="false" outlineLevel="0" collapsed="false">
      <c r="A99" s="90" t="n">
        <v>93</v>
      </c>
      <c r="B99" s="28" t="s">
        <v>371</v>
      </c>
      <c r="C99" s="29" t="s">
        <v>372</v>
      </c>
      <c r="D99" s="101"/>
      <c r="E99" s="30" t="s">
        <v>348</v>
      </c>
      <c r="F99" s="4"/>
    </row>
    <row r="100" customFormat="false" ht="12.75" hidden="false" customHeight="false" outlineLevel="0" collapsed="false">
      <c r="A100" s="90" t="n">
        <v>94</v>
      </c>
      <c r="B100" s="28" t="s">
        <v>373</v>
      </c>
      <c r="C100" s="29" t="s">
        <v>374</v>
      </c>
      <c r="D100" s="101"/>
      <c r="E100" s="30" t="s">
        <v>348</v>
      </c>
      <c r="F100" s="4"/>
    </row>
    <row r="101" customFormat="false" ht="12.75" hidden="false" customHeight="false" outlineLevel="0" collapsed="false">
      <c r="A101" s="90" t="n">
        <v>95</v>
      </c>
      <c r="B101" s="28" t="s">
        <v>375</v>
      </c>
      <c r="C101" s="29" t="s">
        <v>376</v>
      </c>
      <c r="D101" s="101"/>
      <c r="E101" s="30" t="s">
        <v>377</v>
      </c>
      <c r="F101" s="4"/>
    </row>
    <row r="102" customFormat="false" ht="12.75" hidden="false" customHeight="false" outlineLevel="0" collapsed="false">
      <c r="A102" s="90" t="n">
        <v>96</v>
      </c>
      <c r="B102" s="28" t="s">
        <v>378</v>
      </c>
      <c r="C102" s="29" t="s">
        <v>379</v>
      </c>
      <c r="D102" s="101"/>
      <c r="E102" s="30" t="s">
        <v>377</v>
      </c>
      <c r="F102" s="4"/>
    </row>
    <row r="103" customFormat="false" ht="12.75" hidden="false" customHeight="false" outlineLevel="0" collapsed="false">
      <c r="A103" s="90" t="n">
        <v>97</v>
      </c>
      <c r="B103" s="28" t="s">
        <v>380</v>
      </c>
      <c r="C103" s="29" t="s">
        <v>381</v>
      </c>
      <c r="D103" s="101"/>
      <c r="E103" s="30" t="s">
        <v>382</v>
      </c>
      <c r="F103" s="4"/>
    </row>
    <row r="104" customFormat="false" ht="12.75" hidden="false" customHeight="false" outlineLevel="0" collapsed="false">
      <c r="A104" s="90" t="n">
        <v>98</v>
      </c>
      <c r="B104" s="28" t="s">
        <v>383</v>
      </c>
      <c r="C104" s="29" t="s">
        <v>384</v>
      </c>
      <c r="D104" s="101"/>
      <c r="E104" s="30" t="s">
        <v>385</v>
      </c>
      <c r="F104" s="4"/>
    </row>
    <row r="105" customFormat="false" ht="12.75" hidden="false" customHeight="false" outlineLevel="0" collapsed="false">
      <c r="A105" s="90" t="n">
        <v>99</v>
      </c>
      <c r="B105" s="28" t="s">
        <v>386</v>
      </c>
      <c r="C105" s="29" t="s">
        <v>387</v>
      </c>
      <c r="D105" s="101"/>
      <c r="E105" s="30" t="s">
        <v>385</v>
      </c>
      <c r="F105" s="4"/>
    </row>
    <row r="106" customFormat="false" ht="12.75" hidden="false" customHeight="false" outlineLevel="0" collapsed="false">
      <c r="A106" s="90" t="n">
        <v>100</v>
      </c>
      <c r="B106" s="28" t="s">
        <v>388</v>
      </c>
      <c r="C106" s="29" t="s">
        <v>389</v>
      </c>
      <c r="D106" s="101"/>
      <c r="E106" s="30" t="s">
        <v>385</v>
      </c>
      <c r="F106" s="4"/>
    </row>
    <row r="107" customFormat="false" ht="12.75" hidden="false" customHeight="false" outlineLevel="0" collapsed="false">
      <c r="A107" s="90" t="n">
        <v>101</v>
      </c>
      <c r="B107" s="28" t="s">
        <v>390</v>
      </c>
      <c r="C107" s="29" t="s">
        <v>391</v>
      </c>
      <c r="D107" s="101"/>
      <c r="E107" s="30" t="s">
        <v>385</v>
      </c>
      <c r="F107" s="4"/>
    </row>
    <row r="108" customFormat="false" ht="12.75" hidden="false" customHeight="false" outlineLevel="0" collapsed="false">
      <c r="A108" s="90" t="n">
        <v>102</v>
      </c>
      <c r="B108" s="28" t="s">
        <v>392</v>
      </c>
      <c r="C108" s="29" t="s">
        <v>393</v>
      </c>
      <c r="D108" s="101"/>
      <c r="E108" s="30" t="s">
        <v>394</v>
      </c>
      <c r="F108" s="4"/>
    </row>
    <row r="109" customFormat="false" ht="12.75" hidden="false" customHeight="false" outlineLevel="0" collapsed="false">
      <c r="A109" s="90" t="n">
        <v>103</v>
      </c>
      <c r="B109" s="28" t="s">
        <v>395</v>
      </c>
      <c r="C109" s="29" t="s">
        <v>396</v>
      </c>
      <c r="D109" s="101"/>
      <c r="E109" s="30" t="s">
        <v>397</v>
      </c>
      <c r="F109" s="4"/>
    </row>
    <row r="110" customFormat="false" ht="25.5" hidden="false" customHeight="false" outlineLevel="0" collapsed="false">
      <c r="A110" s="90" t="n">
        <v>104</v>
      </c>
      <c r="B110" s="28" t="s">
        <v>398</v>
      </c>
      <c r="C110" s="29" t="s">
        <v>399</v>
      </c>
      <c r="D110" s="101"/>
      <c r="E110" s="30" t="s">
        <v>400</v>
      </c>
      <c r="F110" s="4"/>
    </row>
    <row r="111" customFormat="false" ht="25.5" hidden="false" customHeight="false" outlineLevel="0" collapsed="false">
      <c r="A111" s="90" t="n">
        <v>105</v>
      </c>
      <c r="B111" s="28" t="s">
        <v>401</v>
      </c>
      <c r="C111" s="29" t="s">
        <v>402</v>
      </c>
      <c r="D111" s="101"/>
      <c r="E111" s="30" t="s">
        <v>400</v>
      </c>
      <c r="F111" s="4"/>
    </row>
    <row r="112" customFormat="false" ht="25.5" hidden="false" customHeight="false" outlineLevel="0" collapsed="false">
      <c r="A112" s="90" t="n">
        <v>106</v>
      </c>
      <c r="B112" s="28" t="s">
        <v>403</v>
      </c>
      <c r="C112" s="23" t="s">
        <v>404</v>
      </c>
      <c r="D112" s="101"/>
      <c r="E112" s="30" t="s">
        <v>400</v>
      </c>
      <c r="F112" s="4"/>
    </row>
    <row r="113" customFormat="false" ht="12.75" hidden="false" customHeight="false" outlineLevel="0" collapsed="false">
      <c r="A113" s="90" t="n">
        <v>107</v>
      </c>
      <c r="B113" s="28" t="s">
        <v>407</v>
      </c>
      <c r="C113" s="29" t="s">
        <v>408</v>
      </c>
      <c r="D113" s="101"/>
      <c r="E113" s="30" t="s">
        <v>409</v>
      </c>
      <c r="F113" s="4"/>
    </row>
    <row r="114" customFormat="false" ht="12.75" hidden="false" customHeight="false" outlineLevel="0" collapsed="false">
      <c r="A114" s="90" t="n">
        <v>108</v>
      </c>
      <c r="B114" s="28" t="s">
        <v>410</v>
      </c>
      <c r="C114" s="23" t="s">
        <v>411</v>
      </c>
      <c r="D114" s="101"/>
      <c r="E114" s="30" t="s">
        <v>409</v>
      </c>
      <c r="F114" s="4"/>
    </row>
    <row r="115" customFormat="false" ht="12.75" hidden="false" customHeight="false" outlineLevel="0" collapsed="false">
      <c r="A115" s="90" t="n">
        <v>109</v>
      </c>
      <c r="B115" s="28" t="s">
        <v>412</v>
      </c>
      <c r="C115" s="23" t="s">
        <v>413</v>
      </c>
      <c r="D115" s="101"/>
      <c r="E115" s="30" t="s">
        <v>409</v>
      </c>
      <c r="F115" s="4"/>
    </row>
    <row r="116" customFormat="false" ht="12.75" hidden="false" customHeight="false" outlineLevel="0" collapsed="false">
      <c r="A116" s="90" t="n">
        <v>110</v>
      </c>
      <c r="B116" s="28" t="s">
        <v>414</v>
      </c>
      <c r="C116" s="23" t="s">
        <v>415</v>
      </c>
      <c r="D116" s="101"/>
      <c r="E116" s="30" t="s">
        <v>77</v>
      </c>
      <c r="F116" s="4"/>
    </row>
    <row r="117" customFormat="false" ht="12.75" hidden="false" customHeight="false" outlineLevel="0" collapsed="false">
      <c r="A117" s="90" t="n">
        <v>111</v>
      </c>
      <c r="B117" s="28" t="s">
        <v>416</v>
      </c>
      <c r="C117" s="23" t="s">
        <v>417</v>
      </c>
      <c r="D117" s="101"/>
      <c r="E117" s="30" t="s">
        <v>418</v>
      </c>
      <c r="F117" s="4"/>
    </row>
    <row r="118" customFormat="false" ht="12.75" hidden="false" customHeight="false" outlineLevel="0" collapsed="false">
      <c r="A118" s="90" t="n">
        <v>112</v>
      </c>
      <c r="B118" s="28" t="s">
        <v>419</v>
      </c>
      <c r="C118" s="23" t="s">
        <v>420</v>
      </c>
      <c r="D118" s="101"/>
      <c r="E118" s="30" t="s">
        <v>418</v>
      </c>
      <c r="F118" s="4"/>
    </row>
    <row r="119" customFormat="false" ht="12.75" hidden="false" customHeight="false" outlineLevel="0" collapsed="false">
      <c r="A119" s="90" t="n">
        <v>113</v>
      </c>
      <c r="B119" s="28" t="s">
        <v>421</v>
      </c>
      <c r="C119" s="23" t="s">
        <v>422</v>
      </c>
      <c r="D119" s="101"/>
      <c r="E119" s="30" t="s">
        <v>418</v>
      </c>
      <c r="F119" s="4"/>
    </row>
    <row r="120" customFormat="false" ht="12.75" hidden="false" customHeight="false" outlineLevel="0" collapsed="false">
      <c r="A120" s="90" t="n">
        <v>114</v>
      </c>
      <c r="B120" s="28" t="s">
        <v>423</v>
      </c>
      <c r="C120" s="23" t="s">
        <v>424</v>
      </c>
      <c r="D120" s="101"/>
      <c r="E120" s="30" t="s">
        <v>418</v>
      </c>
      <c r="F120" s="4"/>
    </row>
    <row r="121" customFormat="false" ht="12.75" hidden="false" customHeight="false" outlineLevel="0" collapsed="false">
      <c r="A121" s="90" t="n">
        <v>115</v>
      </c>
      <c r="B121" s="28" t="s">
        <v>425</v>
      </c>
      <c r="C121" s="23" t="s">
        <v>426</v>
      </c>
      <c r="D121" s="101"/>
      <c r="E121" s="30" t="s">
        <v>418</v>
      </c>
      <c r="F121" s="4"/>
    </row>
    <row r="122" customFormat="false" ht="12.75" hidden="false" customHeight="false" outlineLevel="0" collapsed="false">
      <c r="A122" s="90" t="n">
        <v>116</v>
      </c>
      <c r="B122" s="28" t="s">
        <v>427</v>
      </c>
      <c r="C122" s="23" t="s">
        <v>428</v>
      </c>
      <c r="D122" s="101"/>
      <c r="E122" s="30" t="s">
        <v>418</v>
      </c>
      <c r="F122" s="4"/>
    </row>
    <row r="123" customFormat="false" ht="12.75" hidden="false" customHeight="false" outlineLevel="0" collapsed="false">
      <c r="A123" s="90" t="n">
        <v>117</v>
      </c>
      <c r="B123" s="28" t="s">
        <v>429</v>
      </c>
      <c r="C123" s="23" t="s">
        <v>430</v>
      </c>
      <c r="D123" s="101"/>
      <c r="E123" s="30" t="s">
        <v>418</v>
      </c>
      <c r="F123" s="4"/>
    </row>
    <row r="124" customFormat="false" ht="12.75" hidden="false" customHeight="false" outlineLevel="0" collapsed="false">
      <c r="A124" s="90" t="n">
        <v>118</v>
      </c>
      <c r="B124" s="28" t="s">
        <v>431</v>
      </c>
      <c r="C124" s="23" t="s">
        <v>432</v>
      </c>
      <c r="D124" s="101"/>
      <c r="E124" s="30" t="s">
        <v>418</v>
      </c>
      <c r="F124" s="4"/>
    </row>
    <row r="125" customFormat="false" ht="12.75" hidden="false" customHeight="false" outlineLevel="0" collapsed="false">
      <c r="A125" s="90" t="n">
        <v>119</v>
      </c>
      <c r="B125" s="28" t="s">
        <v>435</v>
      </c>
      <c r="C125" s="23" t="s">
        <v>436</v>
      </c>
      <c r="D125" s="101"/>
      <c r="E125" s="30" t="s">
        <v>418</v>
      </c>
      <c r="F125" s="4"/>
    </row>
    <row r="126" customFormat="false" ht="12.75" hidden="false" customHeight="false" outlineLevel="0" collapsed="false">
      <c r="A126" s="90" t="n">
        <v>120</v>
      </c>
      <c r="B126" s="28" t="s">
        <v>437</v>
      </c>
      <c r="C126" s="23" t="s">
        <v>438</v>
      </c>
      <c r="D126" s="101"/>
      <c r="E126" s="30" t="s">
        <v>418</v>
      </c>
      <c r="F126" s="4"/>
    </row>
    <row r="127" customFormat="false" ht="12.75" hidden="false" customHeight="false" outlineLevel="0" collapsed="false">
      <c r="A127" s="90" t="n">
        <v>121</v>
      </c>
      <c r="B127" s="28" t="s">
        <v>439</v>
      </c>
      <c r="C127" s="23" t="s">
        <v>440</v>
      </c>
      <c r="D127" s="101"/>
      <c r="E127" s="30" t="s">
        <v>418</v>
      </c>
      <c r="F127" s="4"/>
    </row>
    <row r="128" customFormat="false" ht="12.75" hidden="false" customHeight="false" outlineLevel="0" collapsed="false">
      <c r="A128" s="90" t="n">
        <v>122</v>
      </c>
      <c r="B128" s="28" t="s">
        <v>441</v>
      </c>
      <c r="C128" s="23" t="s">
        <v>442</v>
      </c>
      <c r="D128" s="101"/>
      <c r="E128" s="30" t="s">
        <v>418</v>
      </c>
      <c r="F128" s="4"/>
    </row>
    <row r="129" customFormat="false" ht="12.75" hidden="false" customHeight="false" outlineLevel="0" collapsed="false">
      <c r="A129" s="90" t="n">
        <v>123</v>
      </c>
      <c r="B129" s="28" t="s">
        <v>443</v>
      </c>
      <c r="C129" s="23" t="s">
        <v>444</v>
      </c>
      <c r="D129" s="101"/>
      <c r="E129" s="30" t="s">
        <v>418</v>
      </c>
      <c r="F129" s="4"/>
    </row>
    <row r="130" customFormat="false" ht="12.75" hidden="false" customHeight="false" outlineLevel="0" collapsed="false">
      <c r="A130" s="90" t="n">
        <v>124</v>
      </c>
      <c r="B130" s="28" t="s">
        <v>445</v>
      </c>
      <c r="C130" s="23" t="s">
        <v>446</v>
      </c>
      <c r="D130" s="101"/>
      <c r="E130" s="30" t="s">
        <v>418</v>
      </c>
      <c r="F130" s="4"/>
    </row>
    <row r="131" customFormat="false" ht="12.75" hidden="false" customHeight="false" outlineLevel="0" collapsed="false">
      <c r="A131" s="90" t="n">
        <v>125</v>
      </c>
      <c r="B131" s="28" t="s">
        <v>447</v>
      </c>
      <c r="C131" s="23" t="s">
        <v>448</v>
      </c>
      <c r="D131" s="101"/>
      <c r="E131" s="30" t="s">
        <v>418</v>
      </c>
      <c r="F131" s="4"/>
    </row>
    <row r="132" customFormat="false" ht="12.75" hidden="false" customHeight="false" outlineLevel="0" collapsed="false">
      <c r="A132" s="90" t="n">
        <v>126</v>
      </c>
      <c r="B132" s="28" t="s">
        <v>449</v>
      </c>
      <c r="C132" s="23" t="s">
        <v>450</v>
      </c>
      <c r="D132" s="101"/>
      <c r="E132" s="30" t="s">
        <v>418</v>
      </c>
      <c r="F132" s="4"/>
    </row>
    <row r="133" customFormat="false" ht="12.75" hidden="false" customHeight="false" outlineLevel="0" collapsed="false">
      <c r="A133" s="90" t="n">
        <v>127</v>
      </c>
      <c r="B133" s="28" t="s">
        <v>451</v>
      </c>
      <c r="C133" s="23" t="s">
        <v>452</v>
      </c>
      <c r="D133" s="101"/>
      <c r="E133" s="30" t="s">
        <v>418</v>
      </c>
      <c r="F133" s="4"/>
    </row>
    <row r="134" customFormat="false" ht="12.75" hidden="false" customHeight="false" outlineLevel="0" collapsed="false">
      <c r="A134" s="90" t="n">
        <v>128</v>
      </c>
      <c r="B134" s="28" t="s">
        <v>455</v>
      </c>
      <c r="C134" s="23" t="s">
        <v>456</v>
      </c>
      <c r="D134" s="101"/>
      <c r="E134" s="30" t="s">
        <v>418</v>
      </c>
      <c r="F134" s="4"/>
    </row>
    <row r="135" customFormat="false" ht="12.75" hidden="false" customHeight="false" outlineLevel="0" collapsed="false">
      <c r="A135" s="90" t="n">
        <v>129</v>
      </c>
      <c r="B135" s="28" t="s">
        <v>457</v>
      </c>
      <c r="C135" s="23" t="s">
        <v>458</v>
      </c>
      <c r="D135" s="101"/>
      <c r="E135" s="30" t="s">
        <v>418</v>
      </c>
      <c r="F135" s="4"/>
    </row>
    <row r="136" customFormat="false" ht="12.75" hidden="false" customHeight="false" outlineLevel="0" collapsed="false">
      <c r="A136" s="90" t="n">
        <v>130</v>
      </c>
      <c r="B136" s="28" t="s">
        <v>459</v>
      </c>
      <c r="C136" s="23" t="s">
        <v>460</v>
      </c>
      <c r="D136" s="101"/>
      <c r="E136" s="30" t="s">
        <v>418</v>
      </c>
      <c r="F136" s="4"/>
    </row>
    <row r="137" customFormat="false" ht="12.75" hidden="false" customHeight="false" outlineLevel="0" collapsed="false">
      <c r="A137" s="90" t="n">
        <v>131</v>
      </c>
      <c r="B137" s="28" t="s">
        <v>461</v>
      </c>
      <c r="C137" s="23" t="s">
        <v>462</v>
      </c>
      <c r="D137" s="101"/>
      <c r="E137" s="30" t="s">
        <v>418</v>
      </c>
      <c r="F137" s="4"/>
    </row>
    <row r="138" customFormat="false" ht="12.75" hidden="false" customHeight="false" outlineLevel="0" collapsed="false">
      <c r="A138" s="90" t="n">
        <v>132</v>
      </c>
      <c r="B138" s="28" t="s">
        <v>463</v>
      </c>
      <c r="C138" s="23" t="s">
        <v>464</v>
      </c>
      <c r="D138" s="101"/>
      <c r="E138" s="30" t="s">
        <v>418</v>
      </c>
      <c r="F138" s="4"/>
    </row>
    <row r="139" customFormat="false" ht="12.75" hidden="false" customHeight="false" outlineLevel="0" collapsed="false">
      <c r="A139" s="90" t="n">
        <v>133</v>
      </c>
      <c r="B139" s="28" t="s">
        <v>467</v>
      </c>
      <c r="C139" s="23" t="s">
        <v>468</v>
      </c>
      <c r="D139" s="101"/>
      <c r="E139" s="30" t="s">
        <v>80</v>
      </c>
      <c r="F139" s="4"/>
    </row>
    <row r="140" customFormat="false" ht="12.75" hidden="false" customHeight="false" outlineLevel="0" collapsed="false">
      <c r="A140" s="90" t="n">
        <v>134</v>
      </c>
      <c r="B140" s="28" t="s">
        <v>469</v>
      </c>
      <c r="C140" s="23" t="s">
        <v>470</v>
      </c>
      <c r="D140" s="101"/>
      <c r="E140" s="30" t="s">
        <v>80</v>
      </c>
      <c r="F140" s="4"/>
    </row>
    <row r="141" customFormat="false" ht="12.75" hidden="false" customHeight="false" outlineLevel="0" collapsed="false">
      <c r="A141" s="90" t="n">
        <v>135</v>
      </c>
      <c r="B141" s="28" t="s">
        <v>471</v>
      </c>
      <c r="C141" s="23" t="s">
        <v>472</v>
      </c>
      <c r="D141" s="101"/>
      <c r="E141" s="30" t="s">
        <v>80</v>
      </c>
      <c r="F141" s="4"/>
    </row>
    <row r="142" customFormat="false" ht="12.75" hidden="false" customHeight="false" outlineLevel="0" collapsed="false">
      <c r="A142" s="90" t="n">
        <v>136</v>
      </c>
      <c r="B142" s="28" t="s">
        <v>473</v>
      </c>
      <c r="C142" s="23" t="s">
        <v>474</v>
      </c>
      <c r="D142" s="101"/>
      <c r="E142" s="30" t="s">
        <v>80</v>
      </c>
      <c r="F142" s="4"/>
    </row>
    <row r="143" customFormat="false" ht="12.75" hidden="false" customHeight="false" outlineLevel="0" collapsed="false">
      <c r="A143" s="90" t="n">
        <v>137</v>
      </c>
      <c r="B143" s="28" t="s">
        <v>475</v>
      </c>
      <c r="C143" s="23" t="s">
        <v>476</v>
      </c>
      <c r="D143" s="101"/>
      <c r="E143" s="30" t="s">
        <v>80</v>
      </c>
      <c r="F143" s="4"/>
    </row>
    <row r="144" customFormat="false" ht="25.5" hidden="false" customHeight="false" outlineLevel="0" collapsed="false">
      <c r="A144" s="90" t="n">
        <v>138</v>
      </c>
      <c r="B144" s="28" t="s">
        <v>477</v>
      </c>
      <c r="C144" s="23" t="s">
        <v>478</v>
      </c>
      <c r="D144" s="101"/>
      <c r="E144" s="30" t="s">
        <v>721</v>
      </c>
      <c r="F144" s="4"/>
    </row>
    <row r="145" customFormat="false" ht="25.5" hidden="false" customHeight="false" outlineLevel="0" collapsed="false">
      <c r="A145" s="90" t="n">
        <v>139</v>
      </c>
      <c r="B145" s="28" t="s">
        <v>480</v>
      </c>
      <c r="C145" s="29" t="s">
        <v>481</v>
      </c>
      <c r="D145" s="101"/>
      <c r="E145" s="30" t="s">
        <v>721</v>
      </c>
      <c r="F145" s="4"/>
    </row>
    <row r="146" customFormat="false" ht="12.75" hidden="false" customHeight="false" outlineLevel="0" collapsed="false">
      <c r="A146" s="90" t="n">
        <v>140</v>
      </c>
      <c r="B146" s="28" t="s">
        <v>482</v>
      </c>
      <c r="C146" s="29" t="s">
        <v>483</v>
      </c>
      <c r="D146" s="101"/>
      <c r="E146" s="30" t="s">
        <v>484</v>
      </c>
      <c r="F146" s="4"/>
    </row>
    <row r="147" customFormat="false" ht="12.75" hidden="false" customHeight="false" outlineLevel="0" collapsed="false">
      <c r="A147" s="90" t="n">
        <v>141</v>
      </c>
      <c r="B147" s="28" t="s">
        <v>485</v>
      </c>
      <c r="C147" s="29" t="s">
        <v>486</v>
      </c>
      <c r="D147" s="101"/>
      <c r="E147" s="30" t="s">
        <v>87</v>
      </c>
      <c r="F147" s="4"/>
    </row>
    <row r="148" customFormat="false" ht="12.75" hidden="false" customHeight="false" outlineLevel="0" collapsed="false">
      <c r="A148" s="90" t="n">
        <v>142</v>
      </c>
      <c r="B148" s="28" t="s">
        <v>494</v>
      </c>
      <c r="C148" s="23" t="s">
        <v>495</v>
      </c>
      <c r="D148" s="101"/>
      <c r="E148" s="30" t="s">
        <v>496</v>
      </c>
      <c r="F148" s="4"/>
    </row>
    <row r="149" customFormat="false" ht="12.75" hidden="false" customHeight="false" outlineLevel="0" collapsed="false">
      <c r="A149" s="90" t="n">
        <v>143</v>
      </c>
      <c r="B149" s="28" t="s">
        <v>497</v>
      </c>
      <c r="C149" s="23" t="s">
        <v>498</v>
      </c>
      <c r="D149" s="101"/>
      <c r="E149" s="30" t="s">
        <v>496</v>
      </c>
      <c r="F149" s="4"/>
    </row>
    <row r="150" customFormat="false" ht="12.75" hidden="false" customHeight="false" outlineLevel="0" collapsed="false">
      <c r="A150" s="90" t="n">
        <v>144</v>
      </c>
      <c r="B150" s="28" t="s">
        <v>499</v>
      </c>
      <c r="C150" s="23" t="s">
        <v>500</v>
      </c>
      <c r="D150" s="58"/>
      <c r="E150" s="30" t="s">
        <v>501</v>
      </c>
      <c r="F150" s="4"/>
    </row>
    <row r="151" customFormat="false" ht="12.75" hidden="false" customHeight="false" outlineLevel="0" collapsed="false">
      <c r="A151" s="90" t="n">
        <v>145</v>
      </c>
      <c r="B151" s="28" t="s">
        <v>502</v>
      </c>
      <c r="C151" s="23" t="s">
        <v>503</v>
      </c>
      <c r="D151" s="58"/>
      <c r="E151" s="30" t="s">
        <v>501</v>
      </c>
      <c r="F151" s="4"/>
    </row>
    <row r="152" customFormat="false" ht="12.75" hidden="false" customHeight="false" outlineLevel="0" collapsed="false">
      <c r="A152" s="90" t="n">
        <v>146</v>
      </c>
      <c r="B152" s="45" t="s">
        <v>504</v>
      </c>
      <c r="C152" s="102" t="s">
        <v>505</v>
      </c>
      <c r="D152" s="58"/>
      <c r="E152" s="30" t="s">
        <v>501</v>
      </c>
      <c r="F152" s="4"/>
    </row>
    <row r="153" customFormat="false" ht="12.75" hidden="false" customHeight="false" outlineLevel="0" collapsed="false">
      <c r="A153" s="90" t="n">
        <v>147</v>
      </c>
      <c r="B153" s="28" t="s">
        <v>506</v>
      </c>
      <c r="C153" s="23" t="s">
        <v>507</v>
      </c>
      <c r="D153" s="58"/>
      <c r="E153" s="30" t="s">
        <v>501</v>
      </c>
      <c r="F153" s="4"/>
    </row>
    <row r="154" customFormat="false" ht="12.75" hidden="false" customHeight="false" outlineLevel="0" collapsed="false">
      <c r="A154" s="90" t="n">
        <v>148</v>
      </c>
      <c r="B154" s="28" t="s">
        <v>508</v>
      </c>
      <c r="C154" s="23" t="s">
        <v>509</v>
      </c>
      <c r="D154" s="58"/>
      <c r="E154" s="30" t="s">
        <v>501</v>
      </c>
      <c r="F154" s="4"/>
    </row>
    <row r="155" customFormat="false" ht="12.75" hidden="false" customHeight="false" outlineLevel="0" collapsed="false">
      <c r="A155" s="90" t="n">
        <v>149</v>
      </c>
      <c r="B155" s="28" t="s">
        <v>510</v>
      </c>
      <c r="C155" s="23" t="s">
        <v>511</v>
      </c>
      <c r="D155" s="58"/>
      <c r="E155" s="30" t="s">
        <v>501</v>
      </c>
      <c r="F155" s="4"/>
    </row>
    <row r="156" customFormat="false" ht="12.75" hidden="false" customHeight="false" outlineLevel="0" collapsed="false">
      <c r="A156" s="90" t="n">
        <v>150</v>
      </c>
      <c r="B156" s="28" t="s">
        <v>512</v>
      </c>
      <c r="C156" s="23" t="s">
        <v>513</v>
      </c>
      <c r="D156" s="58"/>
      <c r="E156" s="30" t="s">
        <v>501</v>
      </c>
      <c r="F156" s="4"/>
    </row>
    <row r="157" customFormat="false" ht="12.75" hidden="false" customHeight="false" outlineLevel="0" collapsed="false">
      <c r="A157" s="90" t="n">
        <v>151</v>
      </c>
      <c r="B157" s="28" t="s">
        <v>514</v>
      </c>
      <c r="C157" s="29" t="s">
        <v>515</v>
      </c>
      <c r="D157" s="58"/>
      <c r="E157" s="30" t="s">
        <v>501</v>
      </c>
      <c r="F157" s="4"/>
    </row>
    <row r="158" customFormat="false" ht="12.75" hidden="false" customHeight="false" outlineLevel="0" collapsed="false">
      <c r="A158" s="90" t="n">
        <v>152</v>
      </c>
      <c r="B158" s="28" t="s">
        <v>516</v>
      </c>
      <c r="C158" s="29" t="s">
        <v>517</v>
      </c>
      <c r="D158" s="58"/>
      <c r="E158" s="30" t="s">
        <v>501</v>
      </c>
      <c r="F158" s="4"/>
    </row>
    <row r="159" customFormat="false" ht="12.75" hidden="false" customHeight="false" outlineLevel="0" collapsed="false">
      <c r="A159" s="90" t="n">
        <v>153</v>
      </c>
      <c r="B159" s="28" t="s">
        <v>518</v>
      </c>
      <c r="C159" s="29" t="s">
        <v>519</v>
      </c>
      <c r="D159" s="58"/>
      <c r="E159" s="30" t="s">
        <v>501</v>
      </c>
      <c r="F159" s="4"/>
    </row>
    <row r="160" customFormat="false" ht="12.75" hidden="false" customHeight="false" outlineLevel="0" collapsed="false">
      <c r="A160" s="90" t="n">
        <v>154</v>
      </c>
      <c r="B160" s="28" t="s">
        <v>520</v>
      </c>
      <c r="C160" s="29" t="s">
        <v>521</v>
      </c>
      <c r="D160" s="58"/>
      <c r="E160" s="30" t="s">
        <v>501</v>
      </c>
      <c r="F160" s="4"/>
    </row>
    <row r="161" customFormat="false" ht="12.75" hidden="false" customHeight="false" outlineLevel="0" collapsed="false">
      <c r="A161" s="90" t="n">
        <v>155</v>
      </c>
      <c r="B161" s="45" t="s">
        <v>522</v>
      </c>
      <c r="C161" s="102" t="s">
        <v>523</v>
      </c>
      <c r="D161" s="58"/>
      <c r="E161" s="30" t="s">
        <v>501</v>
      </c>
      <c r="F161" s="4"/>
    </row>
    <row r="162" customFormat="false" ht="12.75" hidden="false" customHeight="false" outlineLevel="0" collapsed="false">
      <c r="A162" s="90" t="n">
        <v>156</v>
      </c>
      <c r="B162" s="28" t="s">
        <v>524</v>
      </c>
      <c r="C162" s="29" t="s">
        <v>525</v>
      </c>
      <c r="D162" s="58"/>
      <c r="E162" s="30" t="s">
        <v>501</v>
      </c>
      <c r="F162" s="4"/>
    </row>
    <row r="163" customFormat="false" ht="12.75" hidden="false" customHeight="false" outlineLevel="0" collapsed="false">
      <c r="A163" s="90" t="n">
        <v>157</v>
      </c>
      <c r="B163" s="28" t="s">
        <v>526</v>
      </c>
      <c r="C163" s="29" t="s">
        <v>527</v>
      </c>
      <c r="D163" s="58"/>
      <c r="E163" s="30" t="s">
        <v>501</v>
      </c>
      <c r="F163" s="4"/>
    </row>
    <row r="164" customFormat="false" ht="12.75" hidden="false" customHeight="false" outlineLevel="0" collapsed="false">
      <c r="A164" s="90" t="n">
        <v>158</v>
      </c>
      <c r="B164" s="28" t="s">
        <v>528</v>
      </c>
      <c r="C164" s="29" t="s">
        <v>529</v>
      </c>
      <c r="D164" s="58"/>
      <c r="E164" s="30" t="s">
        <v>501</v>
      </c>
      <c r="F164" s="4"/>
    </row>
    <row r="165" customFormat="false" ht="12.75" hidden="false" customHeight="false" outlineLevel="0" collapsed="false">
      <c r="A165" s="90" t="n">
        <v>159</v>
      </c>
      <c r="B165" s="28" t="s">
        <v>530</v>
      </c>
      <c r="C165" s="29" t="s">
        <v>531</v>
      </c>
      <c r="D165" s="58"/>
      <c r="E165" s="30" t="s">
        <v>501</v>
      </c>
      <c r="F165" s="4"/>
    </row>
    <row r="166" customFormat="false" ht="12.75" hidden="false" customHeight="false" outlineLevel="0" collapsed="false">
      <c r="A166" s="90" t="n">
        <v>160</v>
      </c>
      <c r="B166" s="28" t="s">
        <v>532</v>
      </c>
      <c r="C166" s="23" t="s">
        <v>533</v>
      </c>
      <c r="D166" s="58"/>
      <c r="E166" s="30" t="s">
        <v>501</v>
      </c>
      <c r="F166" s="4"/>
    </row>
    <row r="167" customFormat="false" ht="12.75" hidden="false" customHeight="false" outlineLevel="0" collapsed="false">
      <c r="A167" s="90" t="n">
        <v>161</v>
      </c>
      <c r="B167" s="28" t="s">
        <v>534</v>
      </c>
      <c r="C167" s="23" t="s">
        <v>535</v>
      </c>
      <c r="D167" s="58"/>
      <c r="E167" s="30" t="s">
        <v>501</v>
      </c>
      <c r="F167" s="4"/>
    </row>
    <row r="168" customFormat="false" ht="12.75" hidden="false" customHeight="false" outlineLevel="0" collapsed="false">
      <c r="A168" s="90" t="n">
        <v>162</v>
      </c>
      <c r="B168" s="28" t="s">
        <v>536</v>
      </c>
      <c r="C168" s="23" t="s">
        <v>537</v>
      </c>
      <c r="D168" s="58"/>
      <c r="E168" s="30" t="s">
        <v>501</v>
      </c>
      <c r="F168" s="4"/>
    </row>
    <row r="169" customFormat="false" ht="12.75" hidden="false" customHeight="false" outlineLevel="0" collapsed="false">
      <c r="A169" s="90" t="n">
        <v>163</v>
      </c>
      <c r="B169" s="28" t="s">
        <v>538</v>
      </c>
      <c r="C169" s="23" t="s">
        <v>539</v>
      </c>
      <c r="D169" s="58"/>
      <c r="E169" s="30" t="s">
        <v>501</v>
      </c>
      <c r="F169" s="4"/>
    </row>
    <row r="170" customFormat="false" ht="12.75" hidden="false" customHeight="false" outlineLevel="0" collapsed="false">
      <c r="A170" s="90" t="n">
        <v>164</v>
      </c>
      <c r="B170" s="28" t="s">
        <v>540</v>
      </c>
      <c r="C170" s="29" t="s">
        <v>541</v>
      </c>
      <c r="D170" s="58"/>
      <c r="E170" s="30" t="s">
        <v>501</v>
      </c>
      <c r="F170" s="4"/>
    </row>
    <row r="171" customFormat="false" ht="12.75" hidden="false" customHeight="false" outlineLevel="0" collapsed="false">
      <c r="A171" s="90" t="n">
        <v>165</v>
      </c>
      <c r="B171" s="28" t="s">
        <v>542</v>
      </c>
      <c r="C171" s="29" t="s">
        <v>543</v>
      </c>
      <c r="D171" s="58"/>
      <c r="E171" s="30" t="s">
        <v>501</v>
      </c>
      <c r="F171" s="4"/>
    </row>
    <row r="172" customFormat="false" ht="12.75" hidden="false" customHeight="false" outlineLevel="0" collapsed="false">
      <c r="A172" s="90" t="n">
        <v>166</v>
      </c>
      <c r="B172" s="61" t="s">
        <v>544</v>
      </c>
      <c r="C172" s="29" t="s">
        <v>545</v>
      </c>
      <c r="D172" s="58"/>
      <c r="E172" s="30" t="s">
        <v>501</v>
      </c>
      <c r="F172" s="4"/>
    </row>
    <row r="173" customFormat="false" ht="12.75" hidden="false" customHeight="false" outlineLevel="0" collapsed="false">
      <c r="A173" s="90" t="n">
        <v>167</v>
      </c>
      <c r="B173" s="61" t="s">
        <v>546</v>
      </c>
      <c r="C173" s="23" t="s">
        <v>547</v>
      </c>
      <c r="D173" s="58"/>
      <c r="E173" s="30" t="s">
        <v>501</v>
      </c>
      <c r="F173" s="4"/>
    </row>
    <row r="174" customFormat="false" ht="12.75" hidden="false" customHeight="false" outlineLevel="0" collapsed="false">
      <c r="A174" s="90" t="n">
        <v>168</v>
      </c>
      <c r="B174" s="61" t="s">
        <v>548</v>
      </c>
      <c r="C174" s="29" t="s">
        <v>549</v>
      </c>
      <c r="D174" s="58"/>
      <c r="E174" s="30" t="s">
        <v>501</v>
      </c>
      <c r="F174" s="4"/>
    </row>
    <row r="175" customFormat="false" ht="12.75" hidden="false" customHeight="false" outlineLevel="0" collapsed="false">
      <c r="A175" s="90" t="n">
        <v>169</v>
      </c>
      <c r="B175" s="61" t="s">
        <v>550</v>
      </c>
      <c r="C175" s="29" t="s">
        <v>551</v>
      </c>
      <c r="D175" s="58"/>
      <c r="E175" s="30" t="s">
        <v>501</v>
      </c>
      <c r="F175" s="4"/>
    </row>
    <row r="176" customFormat="false" ht="12.75" hidden="false" customHeight="false" outlineLevel="0" collapsed="false">
      <c r="A176" s="90" t="n">
        <v>170</v>
      </c>
      <c r="B176" s="61" t="s">
        <v>552</v>
      </c>
      <c r="C176" s="23" t="s">
        <v>553</v>
      </c>
      <c r="D176" s="58"/>
      <c r="E176" s="30" t="s">
        <v>501</v>
      </c>
      <c r="F176" s="4"/>
    </row>
    <row r="177" customFormat="false" ht="12.75" hidden="false" customHeight="false" outlineLevel="0" collapsed="false">
      <c r="A177" s="90" t="n">
        <v>171</v>
      </c>
      <c r="B177" s="61" t="s">
        <v>554</v>
      </c>
      <c r="C177" s="23" t="s">
        <v>555</v>
      </c>
      <c r="D177" s="58"/>
      <c r="E177" s="30" t="s">
        <v>501</v>
      </c>
      <c r="F177" s="4"/>
    </row>
    <row r="178" customFormat="false" ht="12.75" hidden="false" customHeight="false" outlineLevel="0" collapsed="false">
      <c r="A178" s="90" t="n">
        <v>172</v>
      </c>
      <c r="B178" s="28" t="s">
        <v>556</v>
      </c>
      <c r="C178" s="29" t="s">
        <v>557</v>
      </c>
      <c r="D178" s="58"/>
      <c r="E178" s="30" t="s">
        <v>501</v>
      </c>
      <c r="F178" s="4"/>
    </row>
    <row r="179" customFormat="false" ht="12.75" hidden="false" customHeight="false" outlineLevel="0" collapsed="false">
      <c r="A179" s="90" t="n">
        <v>173</v>
      </c>
      <c r="B179" s="28" t="s">
        <v>558</v>
      </c>
      <c r="C179" s="23" t="s">
        <v>559</v>
      </c>
      <c r="D179" s="58"/>
      <c r="E179" s="30" t="s">
        <v>501</v>
      </c>
      <c r="F179" s="4"/>
    </row>
    <row r="180" customFormat="false" ht="12.75" hidden="false" customHeight="false" outlineLevel="0" collapsed="false">
      <c r="A180" s="90" t="n">
        <v>174</v>
      </c>
      <c r="B180" s="28" t="s">
        <v>560</v>
      </c>
      <c r="C180" s="23" t="s">
        <v>561</v>
      </c>
      <c r="D180" s="58"/>
      <c r="E180" s="30" t="s">
        <v>501</v>
      </c>
      <c r="F180" s="4"/>
    </row>
    <row r="181" customFormat="false" ht="12.75" hidden="false" customHeight="false" outlineLevel="0" collapsed="false">
      <c r="A181" s="90" t="n">
        <v>175</v>
      </c>
      <c r="B181" s="28" t="s">
        <v>562</v>
      </c>
      <c r="C181" s="29" t="s">
        <v>563</v>
      </c>
      <c r="D181" s="58"/>
      <c r="E181" s="30" t="s">
        <v>501</v>
      </c>
      <c r="F181" s="4"/>
    </row>
    <row r="182" customFormat="false" ht="12.75" hidden="false" customHeight="false" outlineLevel="0" collapsed="false">
      <c r="A182" s="90" t="n">
        <v>176</v>
      </c>
      <c r="B182" s="28" t="s">
        <v>564</v>
      </c>
      <c r="C182" s="23" t="s">
        <v>565</v>
      </c>
      <c r="D182" s="58"/>
      <c r="E182" s="30" t="s">
        <v>501</v>
      </c>
      <c r="F182" s="4"/>
    </row>
    <row r="183" customFormat="false" ht="12.75" hidden="false" customHeight="false" outlineLevel="0" collapsed="false">
      <c r="A183" s="90" t="n">
        <v>177</v>
      </c>
      <c r="B183" s="28" t="s">
        <v>566</v>
      </c>
      <c r="C183" s="29" t="s">
        <v>567</v>
      </c>
      <c r="D183" s="58"/>
      <c r="E183" s="30" t="s">
        <v>501</v>
      </c>
      <c r="F183" s="4"/>
    </row>
    <row r="184" customFormat="false" ht="12.75" hidden="false" customHeight="false" outlineLevel="0" collapsed="false">
      <c r="A184" s="90" t="n">
        <v>178</v>
      </c>
      <c r="B184" s="28" t="s">
        <v>568</v>
      </c>
      <c r="C184" s="23" t="s">
        <v>569</v>
      </c>
      <c r="D184" s="58"/>
      <c r="E184" s="30" t="s">
        <v>501</v>
      </c>
      <c r="F184" s="4"/>
    </row>
    <row r="185" customFormat="false" ht="12.75" hidden="false" customHeight="false" outlineLevel="0" collapsed="false">
      <c r="A185" s="90" t="n">
        <v>179</v>
      </c>
      <c r="B185" s="28" t="s">
        <v>570</v>
      </c>
      <c r="C185" s="29" t="s">
        <v>571</v>
      </c>
      <c r="D185" s="58"/>
      <c r="E185" s="30" t="s">
        <v>501</v>
      </c>
      <c r="F185" s="4"/>
    </row>
    <row r="186" customFormat="false" ht="12.75" hidden="false" customHeight="false" outlineLevel="0" collapsed="false">
      <c r="A186" s="90" t="n">
        <v>180</v>
      </c>
      <c r="B186" s="28" t="s">
        <v>572</v>
      </c>
      <c r="C186" s="29" t="s">
        <v>573</v>
      </c>
      <c r="D186" s="58"/>
      <c r="E186" s="30" t="s">
        <v>501</v>
      </c>
      <c r="F186" s="4"/>
    </row>
    <row r="187" customFormat="false" ht="12.75" hidden="false" customHeight="false" outlineLevel="0" collapsed="false">
      <c r="A187" s="90" t="n">
        <v>181</v>
      </c>
      <c r="B187" s="28" t="s">
        <v>574</v>
      </c>
      <c r="C187" s="23" t="s">
        <v>575</v>
      </c>
      <c r="D187" s="58"/>
      <c r="E187" s="30" t="s">
        <v>501</v>
      </c>
      <c r="F187" s="4"/>
    </row>
    <row r="188" customFormat="false" ht="12.75" hidden="false" customHeight="false" outlineLevel="0" collapsed="false">
      <c r="A188" s="90" t="n">
        <v>182</v>
      </c>
      <c r="B188" s="28" t="s">
        <v>576</v>
      </c>
      <c r="C188" s="23" t="s">
        <v>577</v>
      </c>
      <c r="D188" s="58"/>
      <c r="E188" s="30" t="s">
        <v>501</v>
      </c>
      <c r="F188" s="4"/>
    </row>
    <row r="189" customFormat="false" ht="12.75" hidden="false" customHeight="false" outlineLevel="0" collapsed="false">
      <c r="A189" s="90" t="n">
        <v>183</v>
      </c>
      <c r="B189" s="28" t="s">
        <v>578</v>
      </c>
      <c r="C189" s="23" t="s">
        <v>579</v>
      </c>
      <c r="D189" s="58"/>
      <c r="E189" s="30" t="s">
        <v>501</v>
      </c>
      <c r="F189" s="4"/>
    </row>
    <row r="190" s="43" customFormat="true" ht="12.75" hidden="false" customHeight="false" outlineLevel="0" collapsed="false">
      <c r="A190" s="90" t="n">
        <v>184</v>
      </c>
      <c r="B190" s="28" t="s">
        <v>580</v>
      </c>
      <c r="C190" s="29" t="s">
        <v>581</v>
      </c>
      <c r="D190" s="58"/>
      <c r="E190" s="30" t="s">
        <v>501</v>
      </c>
      <c r="F190" s="4"/>
    </row>
    <row r="191" s="43" customFormat="true" ht="12.75" hidden="false" customHeight="false" outlineLevel="0" collapsed="false">
      <c r="A191" s="90" t="n">
        <v>185</v>
      </c>
      <c r="B191" s="28" t="s">
        <v>582</v>
      </c>
      <c r="C191" s="23" t="s">
        <v>583</v>
      </c>
      <c r="D191" s="58"/>
      <c r="E191" s="30" t="s">
        <v>501</v>
      </c>
      <c r="F191" s="4"/>
    </row>
    <row r="192" customFormat="false" ht="12.75" hidden="false" customHeight="false" outlineLevel="0" collapsed="false">
      <c r="A192" s="90" t="n">
        <v>186</v>
      </c>
      <c r="B192" s="28" t="s">
        <v>584</v>
      </c>
      <c r="C192" s="23" t="s">
        <v>585</v>
      </c>
      <c r="D192" s="58"/>
      <c r="E192" s="30" t="s">
        <v>501</v>
      </c>
      <c r="F192" s="4"/>
    </row>
    <row r="193" customFormat="false" ht="12.75" hidden="false" customHeight="false" outlineLevel="0" collapsed="false">
      <c r="A193" s="90" t="n">
        <v>187</v>
      </c>
      <c r="B193" s="28" t="s">
        <v>586</v>
      </c>
      <c r="C193" s="23" t="s">
        <v>587</v>
      </c>
      <c r="D193" s="58"/>
      <c r="E193" s="30" t="s">
        <v>501</v>
      </c>
      <c r="F193" s="4"/>
    </row>
    <row r="194" customFormat="false" ht="12.75" hidden="false" customHeight="false" outlineLevel="0" collapsed="false">
      <c r="A194" s="90" t="n">
        <v>188</v>
      </c>
      <c r="B194" s="28" t="s">
        <v>588</v>
      </c>
      <c r="C194" s="23" t="s">
        <v>589</v>
      </c>
      <c r="D194" s="58"/>
      <c r="E194" s="30" t="s">
        <v>501</v>
      </c>
      <c r="F194" s="4"/>
    </row>
    <row r="195" customFormat="false" ht="12.75" hidden="false" customHeight="false" outlineLevel="0" collapsed="false">
      <c r="A195" s="90" t="n">
        <v>189</v>
      </c>
      <c r="B195" s="28" t="s">
        <v>590</v>
      </c>
      <c r="C195" s="29" t="s">
        <v>591</v>
      </c>
      <c r="D195" s="58"/>
      <c r="E195" s="30" t="s">
        <v>501</v>
      </c>
      <c r="F195" s="4"/>
    </row>
    <row r="196" customFormat="false" ht="12.75" hidden="false" customHeight="false" outlineLevel="0" collapsed="false">
      <c r="A196" s="90" t="n">
        <v>190</v>
      </c>
      <c r="B196" s="28" t="s">
        <v>592</v>
      </c>
      <c r="C196" s="23" t="s">
        <v>593</v>
      </c>
      <c r="D196" s="58"/>
      <c r="E196" s="30" t="s">
        <v>501</v>
      </c>
      <c r="F196" s="4"/>
    </row>
    <row r="197" customFormat="false" ht="12.75" hidden="false" customHeight="false" outlineLevel="0" collapsed="false">
      <c r="A197" s="90" t="n">
        <v>191</v>
      </c>
      <c r="B197" s="28" t="s">
        <v>594</v>
      </c>
      <c r="C197" s="23" t="s">
        <v>595</v>
      </c>
      <c r="D197" s="58"/>
      <c r="E197" s="30" t="s">
        <v>501</v>
      </c>
      <c r="F197" s="4"/>
    </row>
    <row r="198" customFormat="false" ht="12.75" hidden="false" customHeight="false" outlineLevel="0" collapsed="false">
      <c r="A198" s="90" t="n">
        <v>192</v>
      </c>
      <c r="B198" s="28" t="s">
        <v>596</v>
      </c>
      <c r="C198" s="29" t="s">
        <v>597</v>
      </c>
      <c r="D198" s="58"/>
      <c r="E198" s="30" t="s">
        <v>501</v>
      </c>
      <c r="F198" s="4"/>
    </row>
    <row r="199" customFormat="false" ht="12.75" hidden="false" customHeight="false" outlineLevel="0" collapsed="false">
      <c r="A199" s="90" t="n">
        <v>193</v>
      </c>
      <c r="B199" s="28" t="s">
        <v>598</v>
      </c>
      <c r="C199" s="23" t="s">
        <v>599</v>
      </c>
      <c r="D199" s="58"/>
      <c r="E199" s="30" t="s">
        <v>501</v>
      </c>
      <c r="F199" s="4"/>
    </row>
    <row r="200" customFormat="false" ht="12.75" hidden="false" customHeight="false" outlineLevel="0" collapsed="false">
      <c r="A200" s="90" t="n">
        <v>194</v>
      </c>
      <c r="B200" s="28" t="s">
        <v>600</v>
      </c>
      <c r="C200" s="29" t="s">
        <v>601</v>
      </c>
      <c r="D200" s="58"/>
      <c r="E200" s="30" t="s">
        <v>501</v>
      </c>
      <c r="F200" s="4"/>
    </row>
    <row r="201" customFormat="false" ht="12.75" hidden="false" customHeight="false" outlineLevel="0" collapsed="false">
      <c r="A201" s="90" t="n">
        <v>195</v>
      </c>
      <c r="B201" s="28" t="s">
        <v>602</v>
      </c>
      <c r="C201" s="23" t="s">
        <v>603</v>
      </c>
      <c r="D201" s="58"/>
      <c r="E201" s="30" t="s">
        <v>501</v>
      </c>
      <c r="F201" s="4"/>
    </row>
    <row r="202" customFormat="false" ht="12.75" hidden="false" customHeight="false" outlineLevel="0" collapsed="false">
      <c r="A202" s="90" t="n">
        <v>196</v>
      </c>
      <c r="B202" s="28" t="s">
        <v>604</v>
      </c>
      <c r="C202" s="23" t="s">
        <v>605</v>
      </c>
      <c r="D202" s="58"/>
      <c r="E202" s="30" t="s">
        <v>501</v>
      </c>
      <c r="F202" s="4"/>
    </row>
    <row r="203" customFormat="false" ht="12.75" hidden="false" customHeight="false" outlineLevel="0" collapsed="false">
      <c r="A203" s="90" t="n">
        <v>197</v>
      </c>
      <c r="B203" s="28" t="s">
        <v>606</v>
      </c>
      <c r="C203" s="29" t="s">
        <v>607</v>
      </c>
      <c r="D203" s="58"/>
      <c r="E203" s="30" t="s">
        <v>501</v>
      </c>
      <c r="F203" s="4"/>
    </row>
    <row r="204" customFormat="false" ht="12.75" hidden="false" customHeight="false" outlineLevel="0" collapsed="false">
      <c r="A204" s="90" t="n">
        <v>198</v>
      </c>
      <c r="B204" s="28" t="s">
        <v>608</v>
      </c>
      <c r="C204" s="23" t="s">
        <v>609</v>
      </c>
      <c r="D204" s="58"/>
      <c r="E204" s="30" t="s">
        <v>501</v>
      </c>
      <c r="F204" s="4"/>
    </row>
    <row r="205" customFormat="false" ht="12.75" hidden="false" customHeight="false" outlineLevel="0" collapsed="false">
      <c r="A205" s="90" t="n">
        <v>199</v>
      </c>
      <c r="B205" s="28" t="s">
        <v>610</v>
      </c>
      <c r="C205" s="23" t="s">
        <v>611</v>
      </c>
      <c r="D205" s="58"/>
      <c r="E205" s="30" t="s">
        <v>501</v>
      </c>
      <c r="F205" s="4"/>
    </row>
    <row r="206" customFormat="false" ht="12.75" hidden="false" customHeight="false" outlineLevel="0" collapsed="false">
      <c r="A206" s="90" t="n">
        <v>200</v>
      </c>
      <c r="B206" s="28" t="s">
        <v>612</v>
      </c>
      <c r="C206" s="23" t="s">
        <v>613</v>
      </c>
      <c r="D206" s="58"/>
      <c r="E206" s="30" t="s">
        <v>501</v>
      </c>
      <c r="F206" s="4"/>
    </row>
    <row r="207" customFormat="false" ht="12.75" hidden="false" customHeight="false" outlineLevel="0" collapsed="false">
      <c r="A207" s="90" t="n">
        <v>201</v>
      </c>
      <c r="B207" s="28" t="s">
        <v>614</v>
      </c>
      <c r="C207" s="29" t="s">
        <v>615</v>
      </c>
      <c r="D207" s="58"/>
      <c r="E207" s="30" t="s">
        <v>501</v>
      </c>
      <c r="F207" s="4"/>
    </row>
    <row r="208" customFormat="false" ht="12.75" hidden="false" customHeight="false" outlineLevel="0" collapsed="false">
      <c r="A208" s="90" t="n">
        <v>202</v>
      </c>
      <c r="B208" s="28" t="s">
        <v>616</v>
      </c>
      <c r="C208" s="23" t="s">
        <v>617</v>
      </c>
      <c r="D208" s="58"/>
      <c r="E208" s="30" t="s">
        <v>501</v>
      </c>
      <c r="F208" s="4"/>
    </row>
    <row r="209" customFormat="false" ht="12.75" hidden="false" customHeight="false" outlineLevel="0" collapsed="false">
      <c r="A209" s="90" t="n">
        <v>203</v>
      </c>
      <c r="B209" s="28" t="s">
        <v>618</v>
      </c>
      <c r="C209" s="23" t="s">
        <v>619</v>
      </c>
      <c r="D209" s="58"/>
      <c r="E209" s="30" t="s">
        <v>501</v>
      </c>
      <c r="F209" s="4"/>
    </row>
    <row r="210" customFormat="false" ht="12.75" hidden="false" customHeight="false" outlineLevel="0" collapsed="false">
      <c r="A210" s="90" t="n">
        <v>204</v>
      </c>
      <c r="B210" s="28" t="s">
        <v>620</v>
      </c>
      <c r="C210" s="23" t="s">
        <v>621</v>
      </c>
      <c r="D210" s="58"/>
      <c r="E210" s="30" t="s">
        <v>501</v>
      </c>
      <c r="F210" s="4"/>
    </row>
    <row r="211" customFormat="false" ht="12.75" hidden="false" customHeight="false" outlineLevel="0" collapsed="false">
      <c r="A211" s="90" t="n">
        <v>205</v>
      </c>
      <c r="B211" s="28" t="s">
        <v>622</v>
      </c>
      <c r="C211" s="23" t="s">
        <v>623</v>
      </c>
      <c r="D211" s="58"/>
      <c r="E211" s="30" t="s">
        <v>501</v>
      </c>
      <c r="F211" s="4"/>
    </row>
    <row r="212" customFormat="false" ht="12.75" hidden="false" customHeight="false" outlineLevel="0" collapsed="false">
      <c r="A212" s="90" t="n">
        <v>206</v>
      </c>
      <c r="B212" s="28" t="s">
        <v>624</v>
      </c>
      <c r="C212" s="23" t="s">
        <v>625</v>
      </c>
      <c r="D212" s="58"/>
      <c r="E212" s="30" t="s">
        <v>501</v>
      </c>
      <c r="F212" s="4"/>
    </row>
    <row r="213" customFormat="false" ht="12.75" hidden="false" customHeight="false" outlineLevel="0" collapsed="false">
      <c r="A213" s="90" t="n">
        <v>207</v>
      </c>
      <c r="B213" s="28" t="s">
        <v>626</v>
      </c>
      <c r="C213" s="23" t="s">
        <v>627</v>
      </c>
      <c r="D213" s="58"/>
      <c r="E213" s="30" t="s">
        <v>501</v>
      </c>
      <c r="F213" s="4"/>
    </row>
    <row r="214" customFormat="false" ht="12.75" hidden="false" customHeight="false" outlineLevel="0" collapsed="false">
      <c r="A214" s="90" t="n">
        <v>208</v>
      </c>
      <c r="B214" s="28" t="s">
        <v>628</v>
      </c>
      <c r="C214" s="23" t="s">
        <v>629</v>
      </c>
      <c r="D214" s="58"/>
      <c r="E214" s="30" t="s">
        <v>501</v>
      </c>
      <c r="F214" s="4"/>
    </row>
    <row r="215" customFormat="false" ht="12.75" hidden="false" customHeight="false" outlineLevel="0" collapsed="false">
      <c r="A215" s="90" t="n">
        <v>209</v>
      </c>
      <c r="B215" s="28" t="s">
        <v>630</v>
      </c>
      <c r="C215" s="23" t="s">
        <v>631</v>
      </c>
      <c r="D215" s="58"/>
      <c r="E215" s="30" t="s">
        <v>501</v>
      </c>
      <c r="F215" s="4"/>
    </row>
    <row r="216" customFormat="false" ht="12.75" hidden="false" customHeight="false" outlineLevel="0" collapsed="false">
      <c r="A216" s="90" t="n">
        <v>210</v>
      </c>
      <c r="B216" s="28" t="s">
        <v>632</v>
      </c>
      <c r="C216" s="23" t="s">
        <v>633</v>
      </c>
      <c r="D216" s="58"/>
      <c r="E216" s="30" t="s">
        <v>501</v>
      </c>
      <c r="F216" s="4"/>
    </row>
    <row r="217" customFormat="false" ht="12.75" hidden="false" customHeight="false" outlineLevel="0" collapsed="false">
      <c r="A217" s="90" t="n">
        <v>211</v>
      </c>
      <c r="B217" s="28" t="s">
        <v>634</v>
      </c>
      <c r="C217" s="23" t="s">
        <v>635</v>
      </c>
      <c r="D217" s="58"/>
      <c r="E217" s="30" t="s">
        <v>501</v>
      </c>
      <c r="F217" s="4"/>
    </row>
    <row r="218" customFormat="false" ht="12.75" hidden="false" customHeight="false" outlineLevel="0" collapsed="false">
      <c r="A218" s="90" t="n">
        <v>212</v>
      </c>
      <c r="B218" s="28" t="s">
        <v>636</v>
      </c>
      <c r="C218" s="23" t="s">
        <v>637</v>
      </c>
      <c r="D218" s="58"/>
      <c r="E218" s="30" t="s">
        <v>501</v>
      </c>
      <c r="F218" s="4"/>
    </row>
    <row r="219" customFormat="false" ht="12.75" hidden="false" customHeight="false" outlineLevel="0" collapsed="false">
      <c r="A219" s="90" t="n">
        <v>213</v>
      </c>
      <c r="B219" s="28" t="s">
        <v>638</v>
      </c>
      <c r="C219" s="29" t="s">
        <v>639</v>
      </c>
      <c r="D219" s="58"/>
      <c r="E219" s="30" t="s">
        <v>501</v>
      </c>
      <c r="F219" s="4"/>
    </row>
    <row r="220" customFormat="false" ht="12.75" hidden="false" customHeight="false" outlineLevel="0" collapsed="false">
      <c r="A220" s="90" t="n">
        <v>214</v>
      </c>
      <c r="B220" s="28" t="s">
        <v>640</v>
      </c>
      <c r="C220" s="23" t="s">
        <v>641</v>
      </c>
      <c r="D220" s="58"/>
      <c r="E220" s="30" t="s">
        <v>501</v>
      </c>
      <c r="F220" s="4"/>
    </row>
    <row r="221" customFormat="false" ht="12.75" hidden="false" customHeight="false" outlineLevel="0" collapsed="false">
      <c r="A221" s="90" t="n">
        <v>215</v>
      </c>
      <c r="B221" s="28" t="s">
        <v>642</v>
      </c>
      <c r="C221" s="23" t="s">
        <v>643</v>
      </c>
      <c r="D221" s="58"/>
      <c r="E221" s="30" t="s">
        <v>501</v>
      </c>
      <c r="F221" s="4"/>
    </row>
    <row r="222" customFormat="false" ht="12.75" hidden="false" customHeight="false" outlineLevel="0" collapsed="false">
      <c r="A222" s="90" t="n">
        <v>216</v>
      </c>
      <c r="B222" s="28" t="s">
        <v>644</v>
      </c>
      <c r="C222" s="23" t="s">
        <v>645</v>
      </c>
      <c r="D222" s="58"/>
      <c r="E222" s="30" t="s">
        <v>501</v>
      </c>
      <c r="F222" s="4"/>
    </row>
    <row r="223" s="43" customFormat="true" ht="12.75" hidden="false" customHeight="false" outlineLevel="0" collapsed="false">
      <c r="A223" s="90" t="n">
        <v>217</v>
      </c>
      <c r="B223" s="28" t="s">
        <v>646</v>
      </c>
      <c r="C223" s="23" t="s">
        <v>647</v>
      </c>
      <c r="D223" s="58"/>
      <c r="E223" s="30" t="s">
        <v>501</v>
      </c>
      <c r="F223" s="4"/>
    </row>
    <row r="224" s="43" customFormat="true" ht="12.75" hidden="false" customHeight="false" outlineLevel="0" collapsed="false">
      <c r="A224" s="90" t="n">
        <v>218</v>
      </c>
      <c r="B224" s="28" t="s">
        <v>648</v>
      </c>
      <c r="C224" s="23" t="s">
        <v>649</v>
      </c>
      <c r="D224" s="58"/>
      <c r="E224" s="30" t="s">
        <v>501</v>
      </c>
      <c r="F224" s="4"/>
    </row>
    <row r="225" s="43" customFormat="true" ht="12.75" hidden="false" customHeight="false" outlineLevel="0" collapsed="false">
      <c r="A225" s="90" t="n">
        <v>219</v>
      </c>
      <c r="B225" s="28" t="s">
        <v>650</v>
      </c>
      <c r="C225" s="23" t="s">
        <v>651</v>
      </c>
      <c r="D225" s="58"/>
      <c r="E225" s="30" t="s">
        <v>501</v>
      </c>
      <c r="F225" s="4"/>
    </row>
    <row r="226" s="43" customFormat="true" ht="12.75" hidden="false" customHeight="false" outlineLevel="0" collapsed="false">
      <c r="A226" s="90" t="n">
        <v>220</v>
      </c>
      <c r="B226" s="28" t="s">
        <v>652</v>
      </c>
      <c r="C226" s="23" t="s">
        <v>653</v>
      </c>
      <c r="D226" s="58"/>
      <c r="E226" s="30" t="s">
        <v>501</v>
      </c>
      <c r="F226" s="4"/>
    </row>
    <row r="227" s="43" customFormat="true" ht="12.75" hidden="false" customHeight="false" outlineLevel="0" collapsed="false">
      <c r="A227" s="90" t="n">
        <v>221</v>
      </c>
      <c r="B227" s="28" t="s">
        <v>654</v>
      </c>
      <c r="C227" s="23" t="s">
        <v>655</v>
      </c>
      <c r="D227" s="58"/>
      <c r="E227" s="30" t="s">
        <v>501</v>
      </c>
      <c r="F227" s="4"/>
    </row>
    <row r="228" s="43" customFormat="true" ht="12.75" hidden="false" customHeight="false" outlineLevel="0" collapsed="false">
      <c r="A228" s="90" t="n">
        <v>222</v>
      </c>
      <c r="B228" s="28" t="s">
        <v>656</v>
      </c>
      <c r="C228" s="23" t="s">
        <v>657</v>
      </c>
      <c r="D228" s="58"/>
      <c r="E228" s="30" t="s">
        <v>501</v>
      </c>
      <c r="F228" s="4"/>
    </row>
    <row r="229" s="43" customFormat="true" ht="12.75" hidden="false" customHeight="false" outlineLevel="0" collapsed="false">
      <c r="A229" s="90" t="n">
        <v>223</v>
      </c>
      <c r="B229" s="28" t="s">
        <v>658</v>
      </c>
      <c r="C229" s="23" t="s">
        <v>659</v>
      </c>
      <c r="D229" s="58"/>
      <c r="E229" s="30" t="s">
        <v>501</v>
      </c>
      <c r="F229" s="4"/>
    </row>
    <row r="230" s="43" customFormat="true" ht="12.75" hidden="false" customHeight="false" outlineLevel="0" collapsed="false">
      <c r="A230" s="90" t="n">
        <v>224</v>
      </c>
      <c r="B230" s="28" t="s">
        <v>660</v>
      </c>
      <c r="C230" s="23" t="s">
        <v>661</v>
      </c>
      <c r="D230" s="58"/>
      <c r="E230" s="30" t="s">
        <v>501</v>
      </c>
      <c r="F230" s="4"/>
    </row>
    <row r="231" s="43" customFormat="true" ht="12.75" hidden="false" customHeight="false" outlineLevel="0" collapsed="false">
      <c r="A231" s="90" t="n">
        <v>225</v>
      </c>
      <c r="B231" s="28" t="s">
        <v>662</v>
      </c>
      <c r="C231" s="23" t="s">
        <v>663</v>
      </c>
      <c r="D231" s="58"/>
      <c r="E231" s="30" t="s">
        <v>501</v>
      </c>
      <c r="F231" s="4"/>
    </row>
    <row r="232" s="43" customFormat="true" ht="12.75" hidden="false" customHeight="false" outlineLevel="0" collapsed="false">
      <c r="A232" s="90" t="n">
        <v>226</v>
      </c>
      <c r="B232" s="28" t="s">
        <v>664</v>
      </c>
      <c r="C232" s="29" t="s">
        <v>665</v>
      </c>
      <c r="D232" s="58"/>
      <c r="E232" s="30" t="s">
        <v>501</v>
      </c>
      <c r="F232" s="4"/>
    </row>
    <row r="233" s="43" customFormat="true" ht="12.75" hidden="false" customHeight="false" outlineLevel="0" collapsed="false">
      <c r="A233" s="90" t="n">
        <v>227</v>
      </c>
      <c r="B233" s="28" t="s">
        <v>666</v>
      </c>
      <c r="C233" s="23" t="s">
        <v>667</v>
      </c>
      <c r="D233" s="58"/>
      <c r="E233" s="30" t="s">
        <v>668</v>
      </c>
      <c r="F233" s="4"/>
    </row>
    <row r="234" s="43" customFormat="true" ht="12.75" hidden="false" customHeight="false" outlineLevel="0" collapsed="false">
      <c r="A234" s="90" t="n">
        <v>228</v>
      </c>
      <c r="B234" s="28" t="s">
        <v>672</v>
      </c>
      <c r="C234" s="23" t="s">
        <v>673</v>
      </c>
      <c r="D234" s="58"/>
      <c r="E234" s="30" t="s">
        <v>674</v>
      </c>
      <c r="F234" s="4"/>
    </row>
    <row r="235" s="43" customFormat="true" ht="12.75" hidden="false" customHeight="false" outlineLevel="0" collapsed="false">
      <c r="A235" s="90" t="n">
        <v>229</v>
      </c>
      <c r="B235" s="28" t="s">
        <v>675</v>
      </c>
      <c r="C235" s="23" t="s">
        <v>676</v>
      </c>
      <c r="D235" s="58"/>
      <c r="E235" s="30" t="s">
        <v>677</v>
      </c>
      <c r="F235" s="4"/>
    </row>
    <row r="236" s="43" customFormat="true" ht="12.75" hidden="false" customHeight="false" outlineLevel="0" collapsed="false">
      <c r="A236" s="90" t="n">
        <v>230</v>
      </c>
      <c r="B236" s="28" t="s">
        <v>678</v>
      </c>
      <c r="C236" s="23" t="s">
        <v>679</v>
      </c>
      <c r="D236" s="58"/>
      <c r="E236" s="24" t="s">
        <v>680</v>
      </c>
      <c r="F236" s="4"/>
    </row>
    <row r="237" customFormat="false" ht="12.75" hidden="false" customHeight="false" outlineLevel="0" collapsed="false">
      <c r="A237" s="90" t="n">
        <v>231</v>
      </c>
      <c r="B237" s="28" t="s">
        <v>681</v>
      </c>
      <c r="C237" s="23" t="s">
        <v>682</v>
      </c>
      <c r="D237" s="58"/>
      <c r="E237" s="24" t="s">
        <v>683</v>
      </c>
      <c r="F237" s="4"/>
    </row>
    <row r="238" customFormat="false" ht="12.75" hidden="false" customHeight="false" outlineLevel="0" collapsed="false">
      <c r="A238" s="90" t="n">
        <v>232</v>
      </c>
      <c r="B238" s="28" t="s">
        <v>684</v>
      </c>
      <c r="C238" s="23" t="s">
        <v>685</v>
      </c>
      <c r="D238" s="58"/>
      <c r="E238" s="24" t="s">
        <v>683</v>
      </c>
      <c r="F238" s="4"/>
    </row>
    <row r="239" customFormat="false" ht="12.75" hidden="false" customHeight="false" outlineLevel="0" collapsed="false">
      <c r="A239" s="90" t="n">
        <v>233</v>
      </c>
      <c r="B239" s="28" t="s">
        <v>686</v>
      </c>
      <c r="C239" s="23" t="s">
        <v>687</v>
      </c>
      <c r="D239" s="58"/>
      <c r="E239" s="24" t="s">
        <v>683</v>
      </c>
      <c r="F239" s="4"/>
    </row>
    <row r="240" customFormat="false" ht="13.5" hidden="false" customHeight="false" outlineLevel="0" collapsed="false">
      <c r="A240" s="90" t="n">
        <v>234</v>
      </c>
      <c r="B240" s="92" t="s">
        <v>688</v>
      </c>
      <c r="C240" s="93" t="s">
        <v>689</v>
      </c>
      <c r="D240" s="58"/>
      <c r="E240" s="94" t="s">
        <v>683</v>
      </c>
      <c r="F240" s="4"/>
    </row>
    <row r="241" customFormat="false" ht="12.75" hidden="false" customHeight="false" outlineLevel="0" collapsed="false">
      <c r="A241" s="1"/>
      <c r="B241" s="2"/>
      <c r="C241" s="1"/>
      <c r="D241" s="1"/>
      <c r="E241" s="1"/>
      <c r="F241" s="4"/>
    </row>
    <row r="242" customFormat="false" ht="12.75" hidden="false" customHeight="false" outlineLevel="0" collapsed="false">
      <c r="A242" s="10" t="s">
        <v>698</v>
      </c>
      <c r="D242" s="1"/>
      <c r="E242" s="1"/>
      <c r="F242" s="4"/>
    </row>
    <row r="243" customFormat="false" ht="4.5" hidden="false" customHeight="true" outlineLevel="0" collapsed="false">
      <c r="A243" s="6"/>
      <c r="B243" s="7"/>
      <c r="C243" s="8"/>
      <c r="D243" s="1"/>
      <c r="E243" s="1"/>
      <c r="F243" s="4"/>
    </row>
    <row r="244" customFormat="false" ht="25.5" hidden="false" customHeight="false" outlineLevel="0" collapsed="false">
      <c r="A244" s="67" t="s">
        <v>2</v>
      </c>
      <c r="B244" s="67" t="s">
        <v>699</v>
      </c>
      <c r="C244" s="67" t="s">
        <v>700</v>
      </c>
      <c r="D244" s="1"/>
      <c r="E244" s="1"/>
      <c r="F244" s="4"/>
    </row>
    <row r="245" customFormat="false" ht="12.75" hidden="false" customHeight="false" outlineLevel="0" collapsed="false">
      <c r="A245" s="103" t="n">
        <v>1</v>
      </c>
      <c r="B245" s="104" t="s">
        <v>701</v>
      </c>
      <c r="C245" s="105" t="s">
        <v>702</v>
      </c>
      <c r="D245" s="1"/>
      <c r="E245" s="1"/>
      <c r="F245" s="4"/>
    </row>
    <row r="246" customFormat="false" ht="13.5" hidden="false" customHeight="false" outlineLevel="0" collapsed="false">
      <c r="A246" s="106" t="n">
        <v>2</v>
      </c>
      <c r="B246" s="107" t="s">
        <v>703</v>
      </c>
      <c r="C246" s="108" t="s">
        <v>704</v>
      </c>
      <c r="D246" s="1"/>
      <c r="E246" s="1"/>
      <c r="F246" s="4"/>
    </row>
    <row r="247" customFormat="false" ht="12.75" hidden="false" customHeight="false" outlineLevel="0" collapsed="false">
      <c r="A247" s="1"/>
      <c r="B247" s="2"/>
      <c r="C247" s="1"/>
      <c r="D247" s="1"/>
      <c r="E247" s="1"/>
      <c r="F247" s="4"/>
    </row>
    <row r="248" customFormat="false" ht="12.75" hidden="false" customHeight="false" outlineLevel="0" collapsed="false">
      <c r="A248" s="1"/>
      <c r="B248" s="2"/>
      <c r="C248" s="1"/>
      <c r="D248" s="1"/>
      <c r="E248" s="1"/>
      <c r="F248" s="4"/>
    </row>
    <row r="249" customFormat="false" ht="12.75" hidden="false" customHeight="false" outlineLevel="0" collapsed="false">
      <c r="E249" s="1"/>
      <c r="F249" s="4"/>
    </row>
  </sheetData>
  <mergeCells count="5">
    <mergeCell ref="A2:E2"/>
    <mergeCell ref="D8:D10"/>
    <mergeCell ref="D11:D20"/>
    <mergeCell ref="D21:D60"/>
    <mergeCell ref="D150:D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6.28"/>
    <col collapsed="false" customWidth="true" hidden="false" outlineLevel="0" max="2" min="2" style="109" width="45.13"/>
    <col collapsed="false" customWidth="true" hidden="false" outlineLevel="0" max="3" min="3" style="109" width="16.56"/>
    <col collapsed="false" customWidth="true" hidden="false" outlineLevel="0" max="5" min="4" style="110" width="20.28"/>
    <col collapsed="false" customWidth="true" hidden="false" outlineLevel="0" max="7" min="6" style="110" width="9.7"/>
    <col collapsed="false" customWidth="true" hidden="false" outlineLevel="0" max="8" min="8" style="110" width="17.99"/>
    <col collapsed="false" customWidth="true" hidden="false" outlineLevel="0" max="10" min="9" style="110" width="9.7"/>
    <col collapsed="false" customWidth="false" hidden="false" outlineLevel="0" max="257" min="11" style="109" width="9.14"/>
  </cols>
  <sheetData>
    <row r="2" customFormat="false" ht="12.75" hidden="false" customHeight="false" outlineLevel="0" collapsed="false">
      <c r="A2" s="111" t="s">
        <v>722</v>
      </c>
      <c r="B2" s="112"/>
      <c r="C2" s="112"/>
      <c r="D2" s="9"/>
      <c r="E2" s="9"/>
      <c r="F2" s="9"/>
      <c r="G2" s="9"/>
      <c r="H2" s="9"/>
      <c r="I2" s="9"/>
      <c r="J2" s="9"/>
    </row>
    <row r="3" customFormat="false" ht="4.5" hidden="false" customHeight="true" outlineLevel="0" collapsed="false">
      <c r="A3" s="112"/>
      <c r="B3" s="112"/>
      <c r="C3" s="112"/>
      <c r="D3" s="9"/>
      <c r="E3" s="9"/>
      <c r="F3" s="9"/>
      <c r="G3" s="9"/>
      <c r="H3" s="9"/>
      <c r="I3" s="9"/>
      <c r="J3" s="9"/>
    </row>
    <row r="4" customFormat="false" ht="12.75" hidden="false" customHeight="true" outlineLevel="0" collapsed="false">
      <c r="A4" s="113" t="s">
        <v>2</v>
      </c>
      <c r="B4" s="113" t="s">
        <v>723</v>
      </c>
      <c r="C4" s="114" t="s">
        <v>724</v>
      </c>
      <c r="D4" s="114"/>
      <c r="E4" s="114"/>
      <c r="F4" s="114"/>
      <c r="G4" s="114"/>
      <c r="H4" s="114"/>
      <c r="I4" s="114"/>
      <c r="J4" s="114"/>
    </row>
    <row r="5" customFormat="false" ht="13.5" hidden="false" customHeight="true" outlineLevel="0" collapsed="false">
      <c r="A5" s="113"/>
      <c r="B5" s="113"/>
      <c r="C5" s="115" t="s">
        <v>725</v>
      </c>
      <c r="D5" s="115"/>
      <c r="E5" s="115"/>
      <c r="F5" s="115"/>
      <c r="G5" s="115"/>
      <c r="H5" s="115"/>
      <c r="I5" s="115"/>
      <c r="J5" s="115"/>
    </row>
    <row r="6" customFormat="false" ht="13.5" hidden="false" customHeight="true" outlineLevel="0" collapsed="false">
      <c r="A6" s="113"/>
      <c r="B6" s="113"/>
      <c r="C6" s="116" t="s">
        <v>726</v>
      </c>
      <c r="D6" s="116" t="s">
        <v>727</v>
      </c>
      <c r="E6" s="116"/>
      <c r="F6" s="116"/>
      <c r="G6" s="116"/>
      <c r="H6" s="116" t="s">
        <v>728</v>
      </c>
      <c r="I6" s="116" t="s">
        <v>729</v>
      </c>
      <c r="J6" s="116"/>
    </row>
    <row r="7" customFormat="false" ht="26.25" hidden="false" customHeight="true" outlineLevel="0" collapsed="false">
      <c r="A7" s="113"/>
      <c r="B7" s="113"/>
      <c r="C7" s="116"/>
      <c r="D7" s="117" t="s">
        <v>730</v>
      </c>
      <c r="E7" s="117" t="s">
        <v>731</v>
      </c>
      <c r="F7" s="116" t="s">
        <v>732</v>
      </c>
      <c r="G7" s="116"/>
      <c r="H7" s="116"/>
      <c r="I7" s="116"/>
      <c r="J7" s="116"/>
    </row>
    <row r="8" customFormat="false" ht="13.5" hidden="false" customHeight="true" outlineLevel="0" collapsed="false">
      <c r="A8" s="118" t="n">
        <v>1</v>
      </c>
      <c r="B8" s="119" t="s">
        <v>733</v>
      </c>
      <c r="C8" s="119" t="s">
        <v>734</v>
      </c>
      <c r="D8" s="120" t="s">
        <v>735</v>
      </c>
      <c r="E8" s="120"/>
      <c r="F8" s="120"/>
      <c r="G8" s="120"/>
      <c r="H8" s="120"/>
      <c r="I8" s="120"/>
      <c r="J8" s="120"/>
    </row>
    <row r="9" customFormat="false" ht="13.5" hidden="false" customHeight="true" outlineLevel="0" collapsed="false">
      <c r="A9" s="118" t="n">
        <v>2</v>
      </c>
      <c r="B9" s="119" t="s">
        <v>736</v>
      </c>
      <c r="C9" s="119" t="s">
        <v>737</v>
      </c>
      <c r="D9" s="120" t="s">
        <v>738</v>
      </c>
      <c r="E9" s="120"/>
      <c r="F9" s="120"/>
      <c r="G9" s="120"/>
      <c r="H9" s="120"/>
      <c r="I9" s="120"/>
      <c r="J9" s="120"/>
    </row>
    <row r="10" customFormat="false" ht="16.5" hidden="false" customHeight="true" outlineLevel="0" collapsed="false">
      <c r="A10" s="121" t="n">
        <v>3</v>
      </c>
      <c r="B10" s="121" t="s">
        <v>739</v>
      </c>
      <c r="C10" s="119" t="s">
        <v>740</v>
      </c>
      <c r="D10" s="122" t="s">
        <v>741</v>
      </c>
      <c r="E10" s="122" t="s">
        <v>741</v>
      </c>
      <c r="F10" s="120" t="s">
        <v>741</v>
      </c>
      <c r="G10" s="120"/>
      <c r="H10" s="122" t="s">
        <v>741</v>
      </c>
      <c r="I10" s="120" t="s">
        <v>741</v>
      </c>
      <c r="J10" s="120"/>
    </row>
    <row r="11" customFormat="false" ht="12.75" hidden="false" customHeight="true" outlineLevel="0" collapsed="false">
      <c r="A11" s="121"/>
      <c r="B11" s="121"/>
      <c r="C11" s="123" t="s">
        <v>742</v>
      </c>
      <c r="D11" s="120" t="s">
        <v>743</v>
      </c>
      <c r="E11" s="120" t="s">
        <v>743</v>
      </c>
      <c r="F11" s="120" t="s">
        <v>743</v>
      </c>
      <c r="G11" s="120"/>
      <c r="H11" s="120" t="s">
        <v>743</v>
      </c>
      <c r="I11" s="54" t="s">
        <v>743</v>
      </c>
      <c r="J11" s="54"/>
    </row>
    <row r="12" customFormat="false" ht="15.75" hidden="false" customHeight="true" outlineLevel="0" collapsed="false">
      <c r="A12" s="121"/>
      <c r="B12" s="121"/>
      <c r="C12" s="121"/>
      <c r="D12" s="120"/>
      <c r="E12" s="120"/>
      <c r="F12" s="120"/>
      <c r="G12" s="120"/>
      <c r="H12" s="120"/>
      <c r="I12" s="124" t="s">
        <v>744</v>
      </c>
      <c r="J12" s="124"/>
    </row>
    <row r="13" customFormat="false" ht="12.75" hidden="false" customHeight="true" outlineLevel="0" collapsed="false">
      <c r="A13" s="123" t="n">
        <v>4</v>
      </c>
      <c r="B13" s="123" t="s">
        <v>745</v>
      </c>
      <c r="C13" s="123" t="s">
        <v>746</v>
      </c>
      <c r="D13" s="120" t="s">
        <v>747</v>
      </c>
      <c r="E13" s="120" t="s">
        <v>747</v>
      </c>
      <c r="F13" s="125" t="s">
        <v>748</v>
      </c>
      <c r="G13" s="125" t="s">
        <v>749</v>
      </c>
      <c r="H13" s="120" t="s">
        <v>747</v>
      </c>
      <c r="I13" s="125" t="s">
        <v>748</v>
      </c>
      <c r="J13" s="125" t="s">
        <v>749</v>
      </c>
    </row>
    <row r="14" customFormat="false" ht="13.5" hidden="false" customHeight="false" outlineLevel="0" collapsed="false">
      <c r="A14" s="123"/>
      <c r="B14" s="123"/>
      <c r="C14" s="123"/>
      <c r="D14" s="120"/>
      <c r="E14" s="120"/>
      <c r="F14" s="122" t="s">
        <v>750</v>
      </c>
      <c r="G14" s="122" t="s">
        <v>751</v>
      </c>
      <c r="H14" s="120"/>
      <c r="I14" s="122" t="s">
        <v>750</v>
      </c>
      <c r="J14" s="122" t="s">
        <v>751</v>
      </c>
    </row>
    <row r="15" customFormat="false" ht="16.5" hidden="false" customHeight="true" outlineLevel="0" collapsed="false">
      <c r="A15" s="118" t="n">
        <v>5</v>
      </c>
      <c r="B15" s="119" t="s">
        <v>752</v>
      </c>
      <c r="C15" s="119" t="s">
        <v>753</v>
      </c>
      <c r="D15" s="120" t="s">
        <v>737</v>
      </c>
      <c r="E15" s="120"/>
      <c r="F15" s="120"/>
      <c r="G15" s="120"/>
      <c r="H15" s="126" t="n">
        <v>1</v>
      </c>
      <c r="I15" s="120" t="s">
        <v>737</v>
      </c>
      <c r="J15" s="120"/>
    </row>
    <row r="16" customFormat="false" ht="16.5" hidden="false" customHeight="true" outlineLevel="0" collapsed="false">
      <c r="A16" s="118" t="n">
        <v>6</v>
      </c>
      <c r="B16" s="119" t="s">
        <v>754</v>
      </c>
      <c r="C16" s="119" t="s">
        <v>755</v>
      </c>
      <c r="D16" s="120" t="s">
        <v>737</v>
      </c>
      <c r="E16" s="120"/>
      <c r="F16" s="120"/>
      <c r="G16" s="120"/>
      <c r="H16" s="127" t="n">
        <v>0.06</v>
      </c>
      <c r="I16" s="127"/>
      <c r="J16" s="127"/>
    </row>
    <row r="17" customFormat="false" ht="16.5" hidden="false" customHeight="true" outlineLevel="0" collapsed="false">
      <c r="A17" s="118" t="n">
        <v>7</v>
      </c>
      <c r="B17" s="119" t="s">
        <v>756</v>
      </c>
      <c r="C17" s="119" t="s">
        <v>757</v>
      </c>
      <c r="D17" s="120" t="s">
        <v>737</v>
      </c>
      <c r="E17" s="120"/>
      <c r="F17" s="120"/>
      <c r="G17" s="120"/>
      <c r="H17" s="127" t="n">
        <v>0.03</v>
      </c>
      <c r="I17" s="127"/>
      <c r="J17" s="127"/>
    </row>
    <row r="18" customFormat="false" ht="12.75" hidden="false" customHeight="true" outlineLevel="0" collapsed="false">
      <c r="A18" s="121" t="n">
        <v>8</v>
      </c>
      <c r="B18" s="121" t="s">
        <v>758</v>
      </c>
      <c r="C18" s="122" t="s">
        <v>759</v>
      </c>
      <c r="D18" s="120" t="s">
        <v>737</v>
      </c>
      <c r="E18" s="120"/>
      <c r="F18" s="120"/>
      <c r="G18" s="120"/>
      <c r="H18" s="128" t="n">
        <v>0.06</v>
      </c>
      <c r="I18" s="129" t="n">
        <v>0.03</v>
      </c>
      <c r="J18" s="129"/>
    </row>
    <row r="19" customFormat="false" ht="16.5" hidden="false" customHeight="true" outlineLevel="0" collapsed="false">
      <c r="A19" s="121"/>
      <c r="B19" s="121"/>
      <c r="C19" s="122" t="s">
        <v>760</v>
      </c>
      <c r="D19" s="120" t="s">
        <v>737</v>
      </c>
      <c r="E19" s="120"/>
      <c r="F19" s="120"/>
      <c r="G19" s="120"/>
      <c r="H19" s="128" t="n">
        <v>0.02</v>
      </c>
      <c r="I19" s="129" t="n">
        <v>0.02</v>
      </c>
      <c r="J19" s="129"/>
    </row>
    <row r="20" customFormat="false" ht="16.5" hidden="false" customHeight="true" outlineLevel="0" collapsed="false">
      <c r="A20" s="121"/>
      <c r="B20" s="121"/>
      <c r="C20" s="122" t="s">
        <v>761</v>
      </c>
      <c r="D20" s="120" t="s">
        <v>737</v>
      </c>
      <c r="E20" s="120"/>
      <c r="F20" s="120"/>
      <c r="G20" s="120"/>
      <c r="H20" s="128" t="n">
        <v>0.02</v>
      </c>
      <c r="I20" s="129" t="n">
        <v>0.02</v>
      </c>
      <c r="J20" s="129"/>
    </row>
    <row r="21" customFormat="false" ht="16.5" hidden="false" customHeight="true" outlineLevel="0" collapsed="false">
      <c r="A21" s="121"/>
      <c r="B21" s="121"/>
      <c r="C21" s="122" t="s">
        <v>762</v>
      </c>
      <c r="D21" s="120" t="s">
        <v>737</v>
      </c>
      <c r="E21" s="120"/>
      <c r="F21" s="120"/>
      <c r="G21" s="120"/>
      <c r="H21" s="128" t="n">
        <v>0.02</v>
      </c>
      <c r="I21" s="129" t="n">
        <v>0.02</v>
      </c>
      <c r="J21" s="129"/>
    </row>
    <row r="22" customFormat="false" ht="16.5" hidden="false" customHeight="true" outlineLevel="0" collapsed="false">
      <c r="A22" s="121"/>
      <c r="B22" s="121"/>
      <c r="C22" s="122" t="s">
        <v>763</v>
      </c>
      <c r="D22" s="120" t="s">
        <v>737</v>
      </c>
      <c r="E22" s="120"/>
      <c r="F22" s="120"/>
      <c r="G22" s="120"/>
      <c r="H22" s="128" t="n">
        <v>0.02</v>
      </c>
      <c r="I22" s="129" t="n">
        <v>0.02</v>
      </c>
      <c r="J22" s="129"/>
    </row>
    <row r="24" customFormat="false" ht="12.75" hidden="false" customHeight="false" outlineLevel="0" collapsed="false">
      <c r="A24" s="111" t="s">
        <v>764</v>
      </c>
      <c r="B24" s="0"/>
      <c r="C24" s="0"/>
      <c r="I24" s="130"/>
    </row>
    <row r="25" customFormat="false" ht="3" hidden="false" customHeight="true" outlineLevel="0" collapsed="false">
      <c r="A25" s="131"/>
      <c r="B25" s="0"/>
      <c r="C25" s="0"/>
    </row>
    <row r="26" customFormat="false" ht="26.25" hidden="false" customHeight="true" outlineLevel="0" collapsed="false">
      <c r="A26" s="132" t="s">
        <v>2</v>
      </c>
      <c r="B26" s="132" t="s">
        <v>765</v>
      </c>
      <c r="C26" s="132" t="s">
        <v>766</v>
      </c>
      <c r="D26" s="132" t="s">
        <v>767</v>
      </c>
      <c r="E26" s="133"/>
      <c r="F26" s="133"/>
      <c r="G26" s="133"/>
    </row>
    <row r="27" customFormat="false" ht="39" hidden="false" customHeight="false" outlineLevel="0" collapsed="false">
      <c r="A27" s="118" t="n">
        <v>1</v>
      </c>
      <c r="B27" s="134" t="s">
        <v>768</v>
      </c>
      <c r="C27" s="135" t="s">
        <v>769</v>
      </c>
      <c r="D27" s="136" t="n">
        <v>90</v>
      </c>
      <c r="E27" s="133"/>
      <c r="F27" s="133"/>
      <c r="G27" s="133"/>
    </row>
    <row r="28" customFormat="false" ht="77.25" hidden="false" customHeight="false" outlineLevel="0" collapsed="false">
      <c r="A28" s="118" t="n">
        <v>2</v>
      </c>
      <c r="B28" s="134" t="s">
        <v>770</v>
      </c>
      <c r="C28" s="135" t="s">
        <v>771</v>
      </c>
      <c r="D28" s="136" t="n">
        <v>5</v>
      </c>
      <c r="E28" s="133"/>
      <c r="F28" s="133"/>
      <c r="G28" s="133"/>
    </row>
    <row r="29" customFormat="false" ht="51.75" hidden="false" customHeight="false" outlineLevel="0" collapsed="false">
      <c r="A29" s="137" t="n">
        <v>3</v>
      </c>
      <c r="B29" s="134" t="s">
        <v>772</v>
      </c>
      <c r="C29" s="135" t="s">
        <v>773</v>
      </c>
      <c r="D29" s="136" t="n">
        <v>30</v>
      </c>
      <c r="E29" s="133"/>
      <c r="F29" s="133"/>
      <c r="G29" s="133"/>
    </row>
    <row r="30" customFormat="false" ht="51.75" hidden="false" customHeight="false" outlineLevel="0" collapsed="false">
      <c r="A30" s="121" t="n">
        <v>4</v>
      </c>
      <c r="B30" s="134" t="s">
        <v>774</v>
      </c>
      <c r="C30" s="135" t="s">
        <v>775</v>
      </c>
      <c r="D30" s="136" t="n">
        <v>1000</v>
      </c>
      <c r="E30" s="133"/>
      <c r="F30" s="133"/>
      <c r="G30" s="133"/>
    </row>
    <row r="31" customFormat="false" ht="12.75" hidden="false" customHeight="false" outlineLevel="0" collapsed="false">
      <c r="C31" s="110"/>
      <c r="J31" s="109"/>
    </row>
  </sheetData>
  <mergeCells count="46">
    <mergeCell ref="A4:A7"/>
    <mergeCell ref="B4:B7"/>
    <mergeCell ref="C4:J4"/>
    <mergeCell ref="C5:J5"/>
    <mergeCell ref="C6:C7"/>
    <mergeCell ref="D6:G6"/>
    <mergeCell ref="H6:H7"/>
    <mergeCell ref="I6:J7"/>
    <mergeCell ref="F7:G7"/>
    <mergeCell ref="D8:J8"/>
    <mergeCell ref="D9:J9"/>
    <mergeCell ref="A10:A12"/>
    <mergeCell ref="B10:B12"/>
    <mergeCell ref="F10:G10"/>
    <mergeCell ref="I10:J10"/>
    <mergeCell ref="C11:C12"/>
    <mergeCell ref="D11:D12"/>
    <mergeCell ref="E11:E12"/>
    <mergeCell ref="F11:G12"/>
    <mergeCell ref="H11:H12"/>
    <mergeCell ref="I11:J11"/>
    <mergeCell ref="I12:J12"/>
    <mergeCell ref="A13:A14"/>
    <mergeCell ref="B13:B14"/>
    <mergeCell ref="C13:C14"/>
    <mergeCell ref="D13:D14"/>
    <mergeCell ref="E13:E14"/>
    <mergeCell ref="H13:H14"/>
    <mergeCell ref="D15:G15"/>
    <mergeCell ref="I15:J15"/>
    <mergeCell ref="D16:G16"/>
    <mergeCell ref="H16:J16"/>
    <mergeCell ref="D17:G17"/>
    <mergeCell ref="H17:J17"/>
    <mergeCell ref="A18:A22"/>
    <mergeCell ref="B18:B22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17.99"/>
    <col collapsed="false" customWidth="true" hidden="false" outlineLevel="0" max="4" min="3" style="4" width="24.7"/>
    <col collapsed="false" customWidth="true" hidden="false" outlineLevel="0" max="5" min="5" style="4" width="28.14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138"/>
    </row>
    <row r="2" customFormat="false" ht="12.75" hidden="false" customHeight="false" outlineLevel="0" collapsed="false">
      <c r="A2" s="139" t="s">
        <v>776</v>
      </c>
      <c r="B2" s="140"/>
      <c r="C2" s="140"/>
      <c r="D2" s="140"/>
      <c r="E2" s="140"/>
    </row>
    <row r="3" customFormat="false" ht="12.75" hidden="false" customHeight="false" outlineLevel="0" collapsed="false">
      <c r="A3" s="138" t="str">
        <f aca="false">'Риск-парам. ЦБ'!A3</f>
        <v>14 апреля 2025 года</v>
      </c>
      <c r="B3" s="140"/>
      <c r="C3" s="140"/>
      <c r="D3" s="140"/>
      <c r="E3" s="140"/>
    </row>
    <row r="4" s="143" customFormat="true" ht="6.75" hidden="false" customHeight="true" outlineLevel="0" collapsed="false">
      <c r="A4" s="141"/>
      <c r="B4" s="141"/>
      <c r="C4" s="141"/>
      <c r="D4" s="141"/>
      <c r="E4" s="142"/>
      <c r="F4" s="142"/>
      <c r="G4" s="142"/>
      <c r="H4" s="142"/>
    </row>
    <row r="5" customFormat="false" ht="39" hidden="false" customHeight="false" outlineLevel="0" collapsed="false">
      <c r="A5" s="144" t="s">
        <v>723</v>
      </c>
      <c r="B5" s="145" t="s">
        <v>726</v>
      </c>
      <c r="C5" s="146" t="s">
        <v>777</v>
      </c>
      <c r="D5" s="146" t="s">
        <v>778</v>
      </c>
      <c r="E5" s="146" t="s">
        <v>779</v>
      </c>
    </row>
    <row r="6" customFormat="false" ht="13.5" hidden="false" customHeight="true" outlineLevel="0" collapsed="false">
      <c r="A6" s="147" t="s">
        <v>780</v>
      </c>
      <c r="B6" s="147"/>
      <c r="C6" s="147"/>
      <c r="D6" s="147"/>
      <c r="E6" s="147"/>
    </row>
    <row r="7" customFormat="false" ht="39" hidden="false" customHeight="true" outlineLevel="0" collapsed="false">
      <c r="A7" s="135" t="s">
        <v>781</v>
      </c>
      <c r="B7" s="148" t="s">
        <v>782</v>
      </c>
      <c r="C7" s="149" t="n">
        <v>1.5</v>
      </c>
      <c r="D7" s="149"/>
      <c r="E7" s="122" t="n">
        <v>1.2</v>
      </c>
    </row>
    <row r="8" customFormat="false" ht="26.25" hidden="false" customHeight="true" outlineLevel="0" collapsed="false">
      <c r="A8" s="135" t="s">
        <v>783</v>
      </c>
      <c r="B8" s="148" t="s">
        <v>784</v>
      </c>
      <c r="C8" s="149" t="n">
        <v>10</v>
      </c>
      <c r="D8" s="149"/>
      <c r="E8" s="149"/>
    </row>
    <row r="9" customFormat="false" ht="26.25" hidden="false" customHeight="false" outlineLevel="0" collapsed="false">
      <c r="A9" s="135" t="s">
        <v>785</v>
      </c>
      <c r="B9" s="150"/>
      <c r="C9" s="149" t="n">
        <v>0</v>
      </c>
      <c r="D9" s="149"/>
      <c r="E9" s="149"/>
    </row>
    <row r="10" customFormat="false" ht="26.25" hidden="false" customHeight="true" outlineLevel="0" collapsed="false">
      <c r="A10" s="135" t="s">
        <v>786</v>
      </c>
      <c r="B10" s="151"/>
      <c r="C10" s="149" t="n">
        <v>0.01</v>
      </c>
      <c r="D10" s="149"/>
      <c r="E10" s="122" t="n">
        <v>0.005</v>
      </c>
    </row>
    <row r="11" customFormat="false" ht="39" hidden="false" customHeight="false" outlineLevel="0" collapsed="false">
      <c r="A11" s="135" t="s">
        <v>787</v>
      </c>
      <c r="B11" s="148" t="s">
        <v>788</v>
      </c>
      <c r="C11" s="149" t="s">
        <v>789</v>
      </c>
      <c r="D11" s="149"/>
      <c r="E11" s="149"/>
    </row>
    <row r="12" customFormat="false" ht="12.75" hidden="false" customHeight="true" outlineLevel="0" collapsed="false">
      <c r="A12" s="152" t="s">
        <v>790</v>
      </c>
      <c r="B12" s="153" t="s">
        <v>791</v>
      </c>
      <c r="C12" s="149" t="n">
        <v>0.5</v>
      </c>
      <c r="D12" s="149"/>
      <c r="E12" s="149"/>
    </row>
    <row r="13" customFormat="false" ht="13.5" hidden="false" customHeight="false" outlineLevel="0" collapsed="false">
      <c r="A13" s="152"/>
      <c r="B13" s="148" t="s">
        <v>792</v>
      </c>
      <c r="C13" s="149"/>
      <c r="D13" s="149"/>
      <c r="E13" s="149"/>
    </row>
    <row r="14" customFormat="false" ht="13.5" hidden="false" customHeight="true" outlineLevel="0" collapsed="false">
      <c r="A14" s="154" t="s">
        <v>793</v>
      </c>
      <c r="B14" s="154"/>
      <c r="C14" s="154"/>
      <c r="D14" s="154"/>
      <c r="E14" s="154"/>
    </row>
    <row r="15" customFormat="false" ht="26.25" hidden="false" customHeight="false" outlineLevel="0" collapsed="false">
      <c r="A15" s="135" t="s">
        <v>794</v>
      </c>
      <c r="B15" s="122" t="s">
        <v>795</v>
      </c>
      <c r="C15" s="120" t="n">
        <v>0.1</v>
      </c>
      <c r="D15" s="120"/>
      <c r="E15" s="120"/>
    </row>
    <row r="16" customFormat="false" ht="26.25" hidden="false" customHeight="false" outlineLevel="0" collapsed="false">
      <c r="A16" s="135" t="s">
        <v>796</v>
      </c>
      <c r="B16" s="122" t="s">
        <v>797</v>
      </c>
      <c r="C16" s="149" t="n">
        <v>0.05</v>
      </c>
      <c r="D16" s="149"/>
      <c r="E16" s="149"/>
    </row>
    <row r="17" customFormat="false" ht="77.25" hidden="false" customHeight="false" outlineLevel="0" collapsed="false">
      <c r="A17" s="135" t="s">
        <v>798</v>
      </c>
      <c r="B17" s="148" t="s">
        <v>799</v>
      </c>
      <c r="C17" s="155" t="n">
        <v>180</v>
      </c>
      <c r="D17" s="155"/>
      <c r="E17" s="155"/>
    </row>
    <row r="18" customFormat="false" ht="26.25" hidden="false" customHeight="false" outlineLevel="0" collapsed="false">
      <c r="A18" s="135" t="s">
        <v>800</v>
      </c>
      <c r="B18" s="122" t="s">
        <v>801</v>
      </c>
      <c r="C18" s="149" t="n">
        <v>0.25</v>
      </c>
      <c r="D18" s="149"/>
      <c r="E18" s="149"/>
    </row>
    <row r="19" customFormat="false" ht="13.5" hidden="false" customHeight="true" outlineLevel="0" collapsed="false">
      <c r="A19" s="116" t="s">
        <v>802</v>
      </c>
      <c r="B19" s="116"/>
      <c r="C19" s="116"/>
      <c r="D19" s="116"/>
      <c r="E19" s="116"/>
    </row>
    <row r="20" customFormat="false" ht="39" hidden="false" customHeight="false" outlineLevel="0" collapsed="false">
      <c r="A20" s="135" t="s">
        <v>803</v>
      </c>
      <c r="B20" s="122" t="s">
        <v>804</v>
      </c>
      <c r="C20" s="120" t="n">
        <v>1.1</v>
      </c>
      <c r="D20" s="120"/>
      <c r="E20" s="120"/>
    </row>
    <row r="21" customFormat="false" ht="26.25" hidden="false" customHeight="false" outlineLevel="0" collapsed="false">
      <c r="A21" s="135" t="s">
        <v>805</v>
      </c>
      <c r="B21" s="148" t="s">
        <v>806</v>
      </c>
      <c r="C21" s="149" t="n">
        <v>5</v>
      </c>
      <c r="D21" s="149"/>
      <c r="E21" s="149"/>
    </row>
    <row r="22" customFormat="false" ht="26.25" hidden="false" customHeight="false" outlineLevel="0" collapsed="false">
      <c r="A22" s="135" t="s">
        <v>807</v>
      </c>
      <c r="B22" s="148" t="s">
        <v>808</v>
      </c>
      <c r="C22" s="149" t="n">
        <v>1</v>
      </c>
      <c r="D22" s="149"/>
      <c r="E22" s="149"/>
    </row>
    <row r="23" customFormat="false" ht="26.25" hidden="false" customHeight="false" outlineLevel="0" collapsed="false">
      <c r="A23" s="135" t="s">
        <v>809</v>
      </c>
      <c r="B23" s="150"/>
      <c r="C23" s="149" t="n">
        <v>0</v>
      </c>
      <c r="D23" s="149"/>
      <c r="E23" s="149"/>
    </row>
    <row r="24" customFormat="false" ht="39" hidden="false" customHeight="false" outlineLevel="0" collapsed="false">
      <c r="A24" s="135" t="s">
        <v>810</v>
      </c>
      <c r="B24" s="148" t="s">
        <v>811</v>
      </c>
      <c r="C24" s="149" t="s">
        <v>789</v>
      </c>
      <c r="D24" s="149"/>
      <c r="E24" s="149"/>
    </row>
    <row r="25" customFormat="false" ht="13.5" hidden="false" customHeight="true" outlineLevel="0" collapsed="false">
      <c r="A25" s="116" t="s">
        <v>812</v>
      </c>
      <c r="B25" s="116"/>
      <c r="C25" s="116"/>
      <c r="D25" s="116"/>
      <c r="E25" s="116"/>
    </row>
    <row r="26" customFormat="false" ht="26.25" hidden="false" customHeight="false" outlineLevel="0" collapsed="false">
      <c r="A26" s="135" t="s">
        <v>813</v>
      </c>
      <c r="B26" s="134"/>
      <c r="C26" s="156" t="n">
        <v>-20</v>
      </c>
      <c r="D26" s="120" t="n">
        <v>-7.32</v>
      </c>
      <c r="E26" s="120" t="n">
        <v>-20</v>
      </c>
    </row>
    <row r="27" customFormat="false" ht="26.25" hidden="false" customHeight="false" outlineLevel="0" collapsed="false">
      <c r="A27" s="135" t="s">
        <v>814</v>
      </c>
      <c r="B27" s="150"/>
      <c r="C27" s="149" t="n">
        <v>-200</v>
      </c>
      <c r="D27" s="149"/>
      <c r="E27" s="149"/>
    </row>
    <row r="28" customFormat="false" ht="3" hidden="false" customHeight="true" outlineLevel="0" collapsed="false"/>
    <row r="29" customFormat="false" ht="12.75" hidden="false" customHeight="false" outlineLevel="0" collapsed="false">
      <c r="A29" s="157" t="s">
        <v>815</v>
      </c>
    </row>
  </sheetData>
  <mergeCells count="21">
    <mergeCell ref="A6:E6"/>
    <mergeCell ref="C7:D7"/>
    <mergeCell ref="C8:E8"/>
    <mergeCell ref="C9:E9"/>
    <mergeCell ref="C10:D10"/>
    <mergeCell ref="C11:E11"/>
    <mergeCell ref="A12:A13"/>
    <mergeCell ref="C12:E13"/>
    <mergeCell ref="A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5:E25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8" width="15.13"/>
    <col collapsed="false" customWidth="true" hidden="false" outlineLevel="0" max="3" min="2" style="158" width="21.7"/>
    <col collapsed="false" customWidth="true" hidden="false" outlineLevel="0" max="4" min="4" style="158" width="22.7"/>
    <col collapsed="false" customWidth="true" hidden="false" outlineLevel="0" max="5" min="5" style="158" width="21.7"/>
    <col collapsed="false" customWidth="true" hidden="false" outlineLevel="0" max="8" min="6" style="159" width="21.7"/>
    <col collapsed="false" customWidth="true" hidden="false" outlineLevel="0" max="10" min="9" style="158" width="21.7"/>
    <col collapsed="false" customWidth="true" hidden="false" outlineLevel="0" max="11" min="11" style="158" width="22.99"/>
  </cols>
  <sheetData>
    <row r="2" customFormat="false" ht="12.75" hidden="false" customHeight="false" outlineLevel="0" collapsed="false">
      <c r="A2" s="111" t="s">
        <v>816</v>
      </c>
    </row>
    <row r="3" s="109" customFormat="true" ht="12.75" hidden="false" customHeight="false" outlineLevel="0" collapsed="false">
      <c r="A3" s="160" t="s">
        <v>817</v>
      </c>
      <c r="B3" s="112"/>
      <c r="C3" s="112"/>
      <c r="D3" s="112"/>
      <c r="E3" s="112"/>
      <c r="F3" s="9"/>
      <c r="G3" s="9"/>
      <c r="H3" s="9"/>
      <c r="I3" s="9"/>
      <c r="J3" s="161"/>
      <c r="K3" s="161"/>
    </row>
    <row r="4" s="165" customFormat="true" ht="13.5" hidden="false" customHeight="false" outlineLevel="0" collapsed="false">
      <c r="A4" s="162"/>
      <c r="B4" s="163"/>
      <c r="C4" s="163"/>
      <c r="D4" s="163"/>
      <c r="E4" s="163"/>
      <c r="F4" s="163"/>
      <c r="G4" s="163"/>
      <c r="H4" s="163"/>
      <c r="I4" s="163"/>
      <c r="J4" s="162"/>
      <c r="K4" s="164"/>
    </row>
    <row r="5" customFormat="false" ht="26.25" hidden="false" customHeight="true" outlineLevel="0" collapsed="false">
      <c r="A5" s="12" t="s">
        <v>3</v>
      </c>
      <c r="B5" s="113" t="s">
        <v>4</v>
      </c>
      <c r="C5" s="166" t="s">
        <v>6</v>
      </c>
      <c r="D5" s="166"/>
      <c r="E5" s="113" t="s">
        <v>818</v>
      </c>
      <c r="F5" s="113" t="s">
        <v>819</v>
      </c>
      <c r="G5" s="146" t="s">
        <v>820</v>
      </c>
      <c r="H5" s="146" t="s">
        <v>821</v>
      </c>
      <c r="I5" s="146" t="s">
        <v>822</v>
      </c>
    </row>
    <row r="6" customFormat="false" ht="12.75" hidden="false" customHeight="true" outlineLevel="0" collapsed="false">
      <c r="A6" s="167" t="s">
        <v>712</v>
      </c>
      <c r="B6" s="167" t="s">
        <v>713</v>
      </c>
      <c r="C6" s="168" t="s">
        <v>715</v>
      </c>
      <c r="D6" s="168"/>
      <c r="E6" s="169" t="s">
        <v>701</v>
      </c>
      <c r="F6" s="170" t="n">
        <v>0</v>
      </c>
      <c r="G6" s="170" t="n">
        <v>0</v>
      </c>
      <c r="H6" s="171" t="n">
        <v>1</v>
      </c>
      <c r="I6" s="172" t="s">
        <v>823</v>
      </c>
      <c r="J6" s="173"/>
    </row>
    <row r="7" customFormat="false" ht="12.75" hidden="false" customHeight="true" outlineLevel="0" collapsed="false">
      <c r="A7" s="102" t="s">
        <v>7</v>
      </c>
      <c r="B7" s="102" t="s">
        <v>8</v>
      </c>
      <c r="C7" s="174" t="s">
        <v>10</v>
      </c>
      <c r="D7" s="174"/>
      <c r="E7" s="175" t="s">
        <v>703</v>
      </c>
      <c r="F7" s="176" t="n">
        <v>14</v>
      </c>
      <c r="G7" s="176" t="n">
        <v>23</v>
      </c>
      <c r="H7" s="177" t="n">
        <v>404</v>
      </c>
      <c r="I7" s="178" t="s">
        <v>823</v>
      </c>
      <c r="J7" s="173"/>
    </row>
    <row r="8" customFormat="false" ht="12.75" hidden="false" customHeight="true" outlineLevel="0" collapsed="false">
      <c r="A8" s="102" t="s">
        <v>11</v>
      </c>
      <c r="B8" s="102" t="s">
        <v>12</v>
      </c>
      <c r="C8" s="174" t="s">
        <v>13</v>
      </c>
      <c r="D8" s="174"/>
      <c r="E8" s="175" t="s">
        <v>703</v>
      </c>
      <c r="F8" s="176" t="n">
        <v>14</v>
      </c>
      <c r="G8" s="176" t="n">
        <v>23</v>
      </c>
      <c r="H8" s="177" t="n">
        <v>9</v>
      </c>
      <c r="I8" s="178" t="s">
        <v>824</v>
      </c>
      <c r="J8" s="173"/>
    </row>
    <row r="9" customFormat="false" ht="12.75" hidden="false" customHeight="true" outlineLevel="0" collapsed="false">
      <c r="A9" s="179" t="s">
        <v>14</v>
      </c>
      <c r="B9" s="179" t="s">
        <v>15</v>
      </c>
      <c r="C9" s="180" t="s">
        <v>16</v>
      </c>
      <c r="D9" s="180"/>
      <c r="E9" s="181" t="s">
        <v>703</v>
      </c>
      <c r="F9" s="176" t="n">
        <v>14</v>
      </c>
      <c r="G9" s="176" t="n">
        <v>23</v>
      </c>
      <c r="H9" s="177" t="n">
        <v>115</v>
      </c>
      <c r="I9" s="178" t="s">
        <v>824</v>
      </c>
      <c r="J9" s="173"/>
    </row>
    <row r="10" customFormat="false" ht="12.75" hidden="false" customHeight="true" outlineLevel="0" collapsed="false">
      <c r="A10" s="179" t="s">
        <v>17</v>
      </c>
      <c r="B10" s="179" t="s">
        <v>18</v>
      </c>
      <c r="C10" s="180" t="s">
        <v>19</v>
      </c>
      <c r="D10" s="180"/>
      <c r="E10" s="175" t="s">
        <v>701</v>
      </c>
      <c r="F10" s="176" t="n">
        <v>100</v>
      </c>
      <c r="G10" s="176" t="n">
        <v>100</v>
      </c>
      <c r="H10" s="177" t="n">
        <v>1</v>
      </c>
      <c r="I10" s="178" t="s">
        <v>823</v>
      </c>
      <c r="J10" s="173"/>
    </row>
    <row r="11" customFormat="false" ht="12.75" hidden="false" customHeight="true" outlineLevel="0" collapsed="false">
      <c r="A11" s="179" t="s">
        <v>20</v>
      </c>
      <c r="B11" s="179" t="s">
        <v>21</v>
      </c>
      <c r="C11" s="180" t="s">
        <v>22</v>
      </c>
      <c r="D11" s="180"/>
      <c r="E11" s="181" t="s">
        <v>703</v>
      </c>
      <c r="F11" s="176" t="n">
        <v>100</v>
      </c>
      <c r="G11" s="176" t="n">
        <v>100</v>
      </c>
      <c r="H11" s="177" t="n">
        <v>1</v>
      </c>
      <c r="I11" s="178" t="s">
        <v>823</v>
      </c>
      <c r="J11" s="173"/>
    </row>
    <row r="12" customFormat="false" ht="12.75" hidden="false" customHeight="true" outlineLevel="0" collapsed="false">
      <c r="A12" s="28" t="s">
        <v>23</v>
      </c>
      <c r="B12" s="29" t="s">
        <v>24</v>
      </c>
      <c r="C12" s="180" t="s">
        <v>22</v>
      </c>
      <c r="D12" s="180"/>
      <c r="E12" s="181" t="s">
        <v>703</v>
      </c>
      <c r="F12" s="176" t="n">
        <v>100</v>
      </c>
      <c r="G12" s="176" t="n">
        <v>100</v>
      </c>
      <c r="H12" s="177" t="n">
        <v>76</v>
      </c>
      <c r="I12" s="178" t="s">
        <v>824</v>
      </c>
      <c r="J12" s="173"/>
    </row>
    <row r="13" customFormat="false" ht="25.5" hidden="false" customHeight="true" outlineLevel="0" collapsed="false">
      <c r="A13" s="179" t="s">
        <v>26</v>
      </c>
      <c r="B13" s="179" t="s">
        <v>27</v>
      </c>
      <c r="C13" s="182" t="s">
        <v>28</v>
      </c>
      <c r="D13" s="182"/>
      <c r="E13" s="181" t="s">
        <v>703</v>
      </c>
      <c r="F13" s="176" t="n">
        <v>100</v>
      </c>
      <c r="G13" s="176" t="n">
        <v>100</v>
      </c>
      <c r="H13" s="177" t="n">
        <v>1</v>
      </c>
      <c r="I13" s="178" t="s">
        <v>823</v>
      </c>
      <c r="J13" s="173"/>
    </row>
    <row r="14" customFormat="false" ht="12.75" hidden="false" customHeight="true" outlineLevel="0" collapsed="false">
      <c r="A14" s="183" t="s">
        <v>29</v>
      </c>
      <c r="B14" s="31" t="s">
        <v>30</v>
      </c>
      <c r="C14" s="174" t="s">
        <v>825</v>
      </c>
      <c r="D14" s="174"/>
      <c r="E14" s="175" t="s">
        <v>701</v>
      </c>
      <c r="F14" s="176" t="n">
        <v>100</v>
      </c>
      <c r="G14" s="176" t="n">
        <v>100</v>
      </c>
      <c r="H14" s="177" t="n">
        <v>1</v>
      </c>
      <c r="I14" s="178" t="s">
        <v>824</v>
      </c>
      <c r="J14" s="173"/>
    </row>
    <row r="15" customFormat="false" ht="12.75" hidden="false" customHeight="true" outlineLevel="0" collapsed="false">
      <c r="A15" s="183" t="s">
        <v>33</v>
      </c>
      <c r="B15" s="31" t="s">
        <v>34</v>
      </c>
      <c r="C15" s="174" t="s">
        <v>35</v>
      </c>
      <c r="D15" s="174"/>
      <c r="E15" s="175" t="s">
        <v>701</v>
      </c>
      <c r="F15" s="176" t="n">
        <v>100</v>
      </c>
      <c r="G15" s="176" t="n">
        <v>100</v>
      </c>
      <c r="H15" s="177" t="n">
        <v>1</v>
      </c>
      <c r="I15" s="178" t="s">
        <v>824</v>
      </c>
      <c r="J15" s="173"/>
    </row>
    <row r="16" customFormat="false" ht="12.75" hidden="false" customHeight="true" outlineLevel="0" collapsed="false">
      <c r="A16" s="102" t="s">
        <v>39</v>
      </c>
      <c r="B16" s="102" t="s">
        <v>40</v>
      </c>
      <c r="C16" s="174" t="s">
        <v>41</v>
      </c>
      <c r="D16" s="174"/>
      <c r="E16" s="175" t="s">
        <v>701</v>
      </c>
      <c r="F16" s="176" t="n">
        <v>6</v>
      </c>
      <c r="G16" s="176" t="n">
        <v>10</v>
      </c>
      <c r="H16" s="177" t="n">
        <v>395</v>
      </c>
      <c r="I16" s="178" t="s">
        <v>823</v>
      </c>
      <c r="J16" s="173"/>
    </row>
    <row r="17" customFormat="false" ht="12.75" hidden="false" customHeight="true" outlineLevel="0" collapsed="false">
      <c r="A17" s="102" t="s">
        <v>36</v>
      </c>
      <c r="B17" s="102" t="s">
        <v>37</v>
      </c>
      <c r="C17" s="183" t="s">
        <v>38</v>
      </c>
      <c r="D17" s="183"/>
      <c r="E17" s="184" t="s">
        <v>703</v>
      </c>
      <c r="F17" s="176" t="n">
        <v>18</v>
      </c>
      <c r="G17" s="176" t="n">
        <v>29</v>
      </c>
      <c r="H17" s="177" t="n">
        <v>1</v>
      </c>
      <c r="I17" s="178" t="s">
        <v>823</v>
      </c>
      <c r="J17" s="173"/>
    </row>
    <row r="18" customFormat="false" ht="12.75" hidden="false" customHeight="true" outlineLevel="0" collapsed="false">
      <c r="A18" s="102" t="s">
        <v>42</v>
      </c>
      <c r="B18" s="102" t="s">
        <v>43</v>
      </c>
      <c r="C18" s="174" t="s">
        <v>44</v>
      </c>
      <c r="D18" s="174"/>
      <c r="E18" s="175" t="s">
        <v>703</v>
      </c>
      <c r="F18" s="176" t="n">
        <v>16</v>
      </c>
      <c r="G18" s="176" t="n">
        <v>26</v>
      </c>
      <c r="H18" s="177" t="n">
        <v>986</v>
      </c>
      <c r="I18" s="178" t="s">
        <v>823</v>
      </c>
      <c r="J18" s="173"/>
    </row>
    <row r="19" customFormat="false" ht="12.75" hidden="false" customHeight="true" outlineLevel="0" collapsed="false">
      <c r="A19" s="102" t="s">
        <v>45</v>
      </c>
      <c r="B19" s="102" t="s">
        <v>46</v>
      </c>
      <c r="C19" s="174" t="s">
        <v>47</v>
      </c>
      <c r="D19" s="174"/>
      <c r="E19" s="175" t="s">
        <v>703</v>
      </c>
      <c r="F19" s="176" t="n">
        <v>39</v>
      </c>
      <c r="G19" s="176" t="n">
        <v>62</v>
      </c>
      <c r="H19" s="177" t="n">
        <v>331</v>
      </c>
      <c r="I19" s="178" t="s">
        <v>823</v>
      </c>
      <c r="J19" s="173"/>
    </row>
    <row r="20" customFormat="false" ht="12.75" hidden="false" customHeight="true" outlineLevel="0" collapsed="false">
      <c r="A20" s="102" t="s">
        <v>48</v>
      </c>
      <c r="B20" s="46" t="s">
        <v>49</v>
      </c>
      <c r="C20" s="174" t="s">
        <v>50</v>
      </c>
      <c r="D20" s="174"/>
      <c r="E20" s="181" t="s">
        <v>703</v>
      </c>
      <c r="F20" s="176" t="n">
        <v>39</v>
      </c>
      <c r="G20" s="176" t="n">
        <v>62</v>
      </c>
      <c r="H20" s="177" t="n">
        <v>222</v>
      </c>
      <c r="I20" s="178" t="s">
        <v>823</v>
      </c>
      <c r="J20" s="173"/>
    </row>
    <row r="21" customFormat="false" ht="12.75" hidden="false" customHeight="true" outlineLevel="0" collapsed="false">
      <c r="A21" s="102" t="s">
        <v>51</v>
      </c>
      <c r="B21" s="46" t="s">
        <v>52</v>
      </c>
      <c r="C21" s="174" t="s">
        <v>53</v>
      </c>
      <c r="D21" s="174"/>
      <c r="E21" s="181" t="s">
        <v>703</v>
      </c>
      <c r="F21" s="176" t="n">
        <v>39</v>
      </c>
      <c r="G21" s="176" t="n">
        <v>62</v>
      </c>
      <c r="H21" s="177" t="n">
        <v>1229</v>
      </c>
      <c r="I21" s="178" t="s">
        <v>823</v>
      </c>
      <c r="J21" s="173"/>
    </row>
    <row r="22" customFormat="false" ht="12.75" hidden="false" customHeight="true" outlineLevel="0" collapsed="false">
      <c r="A22" s="102" t="s">
        <v>54</v>
      </c>
      <c r="B22" s="46" t="s">
        <v>55</v>
      </c>
      <c r="C22" s="174" t="s">
        <v>56</v>
      </c>
      <c r="D22" s="174"/>
      <c r="E22" s="181" t="s">
        <v>703</v>
      </c>
      <c r="F22" s="176" t="n">
        <v>39</v>
      </c>
      <c r="G22" s="176" t="n">
        <v>62</v>
      </c>
      <c r="H22" s="177" t="n">
        <v>334</v>
      </c>
      <c r="I22" s="178" t="s">
        <v>823</v>
      </c>
      <c r="J22" s="173"/>
    </row>
    <row r="23" customFormat="false" ht="12.75" hidden="false" customHeight="true" outlineLevel="0" collapsed="false">
      <c r="A23" s="102" t="s">
        <v>57</v>
      </c>
      <c r="B23" s="46" t="s">
        <v>58</v>
      </c>
      <c r="C23" s="174" t="s">
        <v>59</v>
      </c>
      <c r="D23" s="174"/>
      <c r="E23" s="185" t="s">
        <v>703</v>
      </c>
      <c r="F23" s="176" t="n">
        <v>39</v>
      </c>
      <c r="G23" s="176" t="n">
        <v>62</v>
      </c>
      <c r="H23" s="177" t="n">
        <v>365</v>
      </c>
      <c r="I23" s="178" t="s">
        <v>823</v>
      </c>
      <c r="J23" s="173"/>
    </row>
    <row r="24" customFormat="false" ht="12.75" hidden="false" customHeight="true" outlineLevel="0" collapsed="false">
      <c r="A24" s="167" t="s">
        <v>60</v>
      </c>
      <c r="B24" s="186" t="s">
        <v>61</v>
      </c>
      <c r="C24" s="168" t="s">
        <v>62</v>
      </c>
      <c r="D24" s="168"/>
      <c r="E24" s="187" t="s">
        <v>701</v>
      </c>
      <c r="F24" s="170" t="n">
        <v>11</v>
      </c>
      <c r="G24" s="170" t="n">
        <v>18</v>
      </c>
      <c r="H24" s="171" t="n">
        <v>20534</v>
      </c>
      <c r="I24" s="172" t="s">
        <v>823</v>
      </c>
      <c r="J24" s="173"/>
    </row>
    <row r="25" customFormat="false" ht="12.75" hidden="false" customHeight="true" outlineLevel="0" collapsed="false">
      <c r="A25" s="188" t="s">
        <v>63</v>
      </c>
      <c r="B25" s="189" t="s">
        <v>64</v>
      </c>
      <c r="C25" s="174" t="s">
        <v>66</v>
      </c>
      <c r="D25" s="174"/>
      <c r="E25" s="190" t="s">
        <v>701</v>
      </c>
      <c r="F25" s="176" t="n">
        <v>11</v>
      </c>
      <c r="G25" s="176" t="n">
        <v>18</v>
      </c>
      <c r="H25" s="177" t="n">
        <v>12837</v>
      </c>
      <c r="I25" s="178" t="s">
        <v>823</v>
      </c>
      <c r="J25" s="173"/>
    </row>
    <row r="26" customFormat="false" ht="12.75" hidden="false" customHeight="true" outlineLevel="0" collapsed="false">
      <c r="A26" s="191" t="s">
        <v>67</v>
      </c>
      <c r="B26" s="46" t="s">
        <v>68</v>
      </c>
      <c r="C26" s="174" t="s">
        <v>69</v>
      </c>
      <c r="D26" s="174"/>
      <c r="E26" s="192" t="s">
        <v>701</v>
      </c>
      <c r="F26" s="176" t="n">
        <v>24</v>
      </c>
      <c r="G26" s="176" t="n">
        <v>38</v>
      </c>
      <c r="H26" s="177" t="n">
        <v>295</v>
      </c>
      <c r="I26" s="178" t="s">
        <v>824</v>
      </c>
      <c r="J26" s="173"/>
    </row>
    <row r="27" customFormat="false" ht="12.75" hidden="false" customHeight="true" outlineLevel="0" collapsed="false">
      <c r="A27" s="102" t="s">
        <v>70</v>
      </c>
      <c r="B27" s="46" t="s">
        <v>71</v>
      </c>
      <c r="C27" s="174" t="s">
        <v>10</v>
      </c>
      <c r="D27" s="174"/>
      <c r="E27" s="192" t="s">
        <v>701</v>
      </c>
      <c r="F27" s="176" t="n">
        <v>11</v>
      </c>
      <c r="G27" s="176" t="n">
        <v>18</v>
      </c>
      <c r="H27" s="177" t="n">
        <v>427</v>
      </c>
      <c r="I27" s="178" t="s">
        <v>823</v>
      </c>
      <c r="J27" s="173"/>
    </row>
    <row r="28" customFormat="false" ht="12.75" hidden="false" customHeight="true" outlineLevel="0" collapsed="false">
      <c r="A28" s="102" t="s">
        <v>72</v>
      </c>
      <c r="B28" s="46" t="s">
        <v>73</v>
      </c>
      <c r="C28" s="174" t="s">
        <v>74</v>
      </c>
      <c r="D28" s="174"/>
      <c r="E28" s="192" t="s">
        <v>701</v>
      </c>
      <c r="F28" s="176" t="n">
        <v>11</v>
      </c>
      <c r="G28" s="176" t="n">
        <v>18</v>
      </c>
      <c r="H28" s="177" t="n">
        <v>17537</v>
      </c>
      <c r="I28" s="178" t="s">
        <v>823</v>
      </c>
      <c r="J28" s="173"/>
    </row>
    <row r="29" customFormat="false" ht="12.75" hidden="false" customHeight="true" outlineLevel="0" collapsed="false">
      <c r="A29" s="102" t="s">
        <v>75</v>
      </c>
      <c r="B29" s="46" t="s">
        <v>76</v>
      </c>
      <c r="C29" s="174" t="s">
        <v>77</v>
      </c>
      <c r="D29" s="174"/>
      <c r="E29" s="192" t="s">
        <v>701</v>
      </c>
      <c r="F29" s="176" t="n">
        <v>11</v>
      </c>
      <c r="G29" s="176" t="n">
        <v>18</v>
      </c>
      <c r="H29" s="177" t="n">
        <v>3168</v>
      </c>
      <c r="I29" s="178" t="s">
        <v>823</v>
      </c>
      <c r="J29" s="173"/>
    </row>
    <row r="30" customFormat="false" ht="12.75" hidden="false" customHeight="true" outlineLevel="0" collapsed="false">
      <c r="A30" s="102" t="s">
        <v>78</v>
      </c>
      <c r="B30" s="46" t="s">
        <v>79</v>
      </c>
      <c r="C30" s="174" t="s">
        <v>80</v>
      </c>
      <c r="D30" s="174"/>
      <c r="E30" s="192" t="s">
        <v>701</v>
      </c>
      <c r="F30" s="176" t="n">
        <v>11</v>
      </c>
      <c r="G30" s="176" t="n">
        <v>18</v>
      </c>
      <c r="H30" s="177" t="n">
        <v>25025</v>
      </c>
      <c r="I30" s="178" t="s">
        <v>823</v>
      </c>
      <c r="J30" s="173"/>
    </row>
    <row r="31" customFormat="false" ht="12.75" hidden="false" customHeight="true" outlineLevel="0" collapsed="false">
      <c r="A31" s="183" t="s">
        <v>81</v>
      </c>
      <c r="B31" s="98" t="s">
        <v>82</v>
      </c>
      <c r="C31" s="174" t="s">
        <v>13</v>
      </c>
      <c r="D31" s="174"/>
      <c r="E31" s="192" t="s">
        <v>701</v>
      </c>
      <c r="F31" s="176" t="n">
        <v>11</v>
      </c>
      <c r="G31" s="176" t="n">
        <v>18</v>
      </c>
      <c r="H31" s="177" t="n">
        <v>538</v>
      </c>
      <c r="I31" s="178" t="s">
        <v>824</v>
      </c>
      <c r="J31" s="173"/>
    </row>
    <row r="32" customFormat="false" ht="12.75" hidden="false" customHeight="true" outlineLevel="0" collapsed="false">
      <c r="A32" s="102" t="s">
        <v>83</v>
      </c>
      <c r="B32" s="46" t="s">
        <v>84</v>
      </c>
      <c r="C32" s="174" t="s">
        <v>16</v>
      </c>
      <c r="D32" s="174"/>
      <c r="E32" s="192" t="s">
        <v>701</v>
      </c>
      <c r="F32" s="176" t="n">
        <v>11</v>
      </c>
      <c r="G32" s="176" t="n">
        <v>18</v>
      </c>
      <c r="H32" s="177" t="n">
        <v>2303</v>
      </c>
      <c r="I32" s="178" t="s">
        <v>824</v>
      </c>
      <c r="J32" s="173"/>
    </row>
    <row r="33" customFormat="false" ht="12.75" hidden="false" customHeight="true" outlineLevel="0" collapsed="false">
      <c r="A33" s="102" t="s">
        <v>85</v>
      </c>
      <c r="B33" s="46" t="s">
        <v>86</v>
      </c>
      <c r="C33" s="174" t="s">
        <v>87</v>
      </c>
      <c r="D33" s="174"/>
      <c r="E33" s="192" t="s">
        <v>701</v>
      </c>
      <c r="F33" s="176" t="n">
        <v>11</v>
      </c>
      <c r="G33" s="176" t="n">
        <v>18</v>
      </c>
      <c r="H33" s="177" t="n">
        <v>164</v>
      </c>
      <c r="I33" s="178" t="s">
        <v>823</v>
      </c>
      <c r="J33" s="173"/>
    </row>
    <row r="34" customFormat="false" ht="13.5" hidden="false" customHeight="true" outlineLevel="0" collapsed="false">
      <c r="A34" s="102" t="s">
        <v>88</v>
      </c>
      <c r="B34" s="46" t="s">
        <v>89</v>
      </c>
      <c r="C34" s="174" t="s">
        <v>90</v>
      </c>
      <c r="D34" s="174"/>
      <c r="E34" s="192" t="s">
        <v>701</v>
      </c>
      <c r="F34" s="193" t="n">
        <v>11</v>
      </c>
      <c r="G34" s="193" t="n">
        <v>18</v>
      </c>
      <c r="H34" s="194" t="n">
        <v>24716</v>
      </c>
      <c r="I34" s="195" t="s">
        <v>823</v>
      </c>
      <c r="J34" s="173"/>
    </row>
    <row r="35" customFormat="false" ht="12.75" hidden="false" customHeight="true" outlineLevel="0" collapsed="false">
      <c r="A35" s="196" t="s">
        <v>91</v>
      </c>
      <c r="B35" s="186" t="s">
        <v>92</v>
      </c>
      <c r="C35" s="168" t="s">
        <v>94</v>
      </c>
      <c r="D35" s="168"/>
      <c r="E35" s="187" t="s">
        <v>703</v>
      </c>
      <c r="F35" s="197" t="n">
        <v>32</v>
      </c>
      <c r="G35" s="197" t="n">
        <v>51</v>
      </c>
      <c r="H35" s="198" t="n">
        <v>12</v>
      </c>
      <c r="I35" s="199" t="s">
        <v>823</v>
      </c>
      <c r="J35" s="173"/>
    </row>
    <row r="36" customFormat="false" ht="12.75" hidden="false" customHeight="true" outlineLevel="0" collapsed="false">
      <c r="A36" s="102" t="s">
        <v>95</v>
      </c>
      <c r="B36" s="46" t="s">
        <v>96</v>
      </c>
      <c r="C36" s="174" t="s">
        <v>97</v>
      </c>
      <c r="D36" s="174"/>
      <c r="E36" s="192" t="s">
        <v>703</v>
      </c>
      <c r="F36" s="176" t="n">
        <v>19</v>
      </c>
      <c r="G36" s="176" t="n">
        <v>31</v>
      </c>
      <c r="H36" s="177" t="n">
        <v>120</v>
      </c>
      <c r="I36" s="178" t="s">
        <v>823</v>
      </c>
      <c r="J36" s="173"/>
    </row>
    <row r="37" customFormat="false" ht="12.75" hidden="false" customHeight="true" outlineLevel="0" collapsed="false">
      <c r="A37" s="102" t="s">
        <v>98</v>
      </c>
      <c r="B37" s="46" t="s">
        <v>99</v>
      </c>
      <c r="C37" s="174" t="s">
        <v>100</v>
      </c>
      <c r="D37" s="174"/>
      <c r="E37" s="192" t="s">
        <v>703</v>
      </c>
      <c r="F37" s="176" t="n">
        <v>29</v>
      </c>
      <c r="G37" s="176" t="n">
        <v>46</v>
      </c>
      <c r="H37" s="177" t="n">
        <v>43</v>
      </c>
      <c r="I37" s="178" t="s">
        <v>823</v>
      </c>
      <c r="J37" s="173"/>
    </row>
    <row r="38" customFormat="false" ht="12.75" hidden="false" customHeight="true" outlineLevel="0" collapsed="false">
      <c r="A38" s="183" t="s">
        <v>101</v>
      </c>
      <c r="B38" s="31" t="s">
        <v>102</v>
      </c>
      <c r="C38" s="174" t="s">
        <v>103</v>
      </c>
      <c r="D38" s="174"/>
      <c r="E38" s="192" t="s">
        <v>703</v>
      </c>
      <c r="F38" s="176" t="n">
        <v>5</v>
      </c>
      <c r="G38" s="176" t="n">
        <v>8</v>
      </c>
      <c r="H38" s="177" t="n">
        <v>14</v>
      </c>
      <c r="I38" s="178" t="s">
        <v>823</v>
      </c>
      <c r="J38" s="173"/>
    </row>
    <row r="39" customFormat="false" ht="12.75" hidden="false" customHeight="true" outlineLevel="0" collapsed="false">
      <c r="A39" s="183" t="s">
        <v>104</v>
      </c>
      <c r="B39" s="44" t="s">
        <v>105</v>
      </c>
      <c r="C39" s="174" t="s">
        <v>106</v>
      </c>
      <c r="D39" s="174"/>
      <c r="E39" s="192" t="s">
        <v>703</v>
      </c>
      <c r="F39" s="176" t="n">
        <v>10</v>
      </c>
      <c r="G39" s="176" t="n">
        <v>16</v>
      </c>
      <c r="H39" s="177" t="n">
        <v>20</v>
      </c>
      <c r="I39" s="178" t="s">
        <v>823</v>
      </c>
      <c r="J39" s="173"/>
    </row>
    <row r="40" customFormat="false" ht="12.75" hidden="false" customHeight="true" outlineLevel="0" collapsed="false">
      <c r="A40" s="102" t="s">
        <v>107</v>
      </c>
      <c r="B40" s="46" t="s">
        <v>108</v>
      </c>
      <c r="C40" s="174" t="s">
        <v>109</v>
      </c>
      <c r="D40" s="174"/>
      <c r="E40" s="192" t="s">
        <v>703</v>
      </c>
      <c r="F40" s="176" t="n">
        <v>32</v>
      </c>
      <c r="G40" s="176" t="n">
        <v>51</v>
      </c>
      <c r="H40" s="177" t="n">
        <v>11</v>
      </c>
      <c r="I40" s="178" t="s">
        <v>823</v>
      </c>
      <c r="J40" s="173"/>
    </row>
    <row r="41" customFormat="false" ht="12.75" hidden="false" customHeight="true" outlineLevel="0" collapsed="false">
      <c r="A41" s="102" t="s">
        <v>110</v>
      </c>
      <c r="B41" s="46" t="s">
        <v>111</v>
      </c>
      <c r="C41" s="174" t="s">
        <v>112</v>
      </c>
      <c r="D41" s="174"/>
      <c r="E41" s="192" t="s">
        <v>703</v>
      </c>
      <c r="F41" s="176" t="n">
        <v>27</v>
      </c>
      <c r="G41" s="176" t="n">
        <v>43</v>
      </c>
      <c r="H41" s="177" t="n">
        <v>4</v>
      </c>
      <c r="I41" s="178" t="s">
        <v>823</v>
      </c>
      <c r="J41" s="173"/>
    </row>
    <row r="42" customFormat="false" ht="12.75" hidden="false" customHeight="true" outlineLevel="0" collapsed="false">
      <c r="A42" s="102" t="s">
        <v>113</v>
      </c>
      <c r="B42" s="46" t="s">
        <v>114</v>
      </c>
      <c r="C42" s="174" t="s">
        <v>115</v>
      </c>
      <c r="D42" s="174"/>
      <c r="E42" s="192" t="s">
        <v>703</v>
      </c>
      <c r="F42" s="176" t="n">
        <v>19</v>
      </c>
      <c r="G42" s="176" t="n">
        <v>31</v>
      </c>
      <c r="H42" s="177" t="n">
        <v>18</v>
      </c>
      <c r="I42" s="178" t="s">
        <v>823</v>
      </c>
      <c r="J42" s="173"/>
    </row>
    <row r="43" customFormat="false" ht="12.75" hidden="false" customHeight="true" outlineLevel="0" collapsed="false">
      <c r="A43" s="191" t="s">
        <v>116</v>
      </c>
      <c r="B43" s="46" t="s">
        <v>117</v>
      </c>
      <c r="C43" s="174" t="s">
        <v>118</v>
      </c>
      <c r="D43" s="174"/>
      <c r="E43" s="192" t="s">
        <v>703</v>
      </c>
      <c r="F43" s="176" t="n">
        <v>15</v>
      </c>
      <c r="G43" s="176" t="n">
        <v>24</v>
      </c>
      <c r="H43" s="177" t="n">
        <v>103</v>
      </c>
      <c r="I43" s="178" t="s">
        <v>823</v>
      </c>
      <c r="J43" s="173"/>
    </row>
    <row r="44" customFormat="false" ht="12.75" hidden="false" customHeight="true" outlineLevel="0" collapsed="false">
      <c r="A44" s="102" t="s">
        <v>119</v>
      </c>
      <c r="B44" s="46" t="s">
        <v>120</v>
      </c>
      <c r="C44" s="174" t="s">
        <v>121</v>
      </c>
      <c r="D44" s="174"/>
      <c r="E44" s="192" t="s">
        <v>703</v>
      </c>
      <c r="F44" s="176" t="n">
        <v>29</v>
      </c>
      <c r="G44" s="176" t="n">
        <v>46</v>
      </c>
      <c r="H44" s="177" t="n">
        <v>5</v>
      </c>
      <c r="I44" s="178" t="s">
        <v>823</v>
      </c>
      <c r="J44" s="173"/>
    </row>
    <row r="45" customFormat="false" ht="12.75" hidden="false" customHeight="true" outlineLevel="0" collapsed="false">
      <c r="A45" s="102" t="s">
        <v>122</v>
      </c>
      <c r="B45" s="46" t="s">
        <v>123</v>
      </c>
      <c r="C45" s="174" t="s">
        <v>124</v>
      </c>
      <c r="D45" s="174"/>
      <c r="E45" s="185" t="s">
        <v>703</v>
      </c>
      <c r="F45" s="176" t="n">
        <v>3</v>
      </c>
      <c r="G45" s="176" t="n">
        <v>5</v>
      </c>
      <c r="H45" s="177" t="n">
        <v>2000</v>
      </c>
      <c r="I45" s="178" t="s">
        <v>823</v>
      </c>
      <c r="J45" s="173"/>
    </row>
    <row r="46" customFormat="false" ht="12.75" hidden="false" customHeight="true" outlineLevel="0" collapsed="false">
      <c r="A46" s="102" t="s">
        <v>125</v>
      </c>
      <c r="B46" s="46" t="s">
        <v>126</v>
      </c>
      <c r="C46" s="174" t="s">
        <v>127</v>
      </c>
      <c r="D46" s="174"/>
      <c r="E46" s="192" t="s">
        <v>703</v>
      </c>
      <c r="F46" s="176" t="n">
        <v>15</v>
      </c>
      <c r="G46" s="176" t="n">
        <v>24</v>
      </c>
      <c r="H46" s="177" t="n">
        <v>62</v>
      </c>
      <c r="I46" s="178" t="s">
        <v>823</v>
      </c>
      <c r="J46" s="173"/>
    </row>
    <row r="47" customFormat="false" ht="12.75" hidden="false" customHeight="true" outlineLevel="0" collapsed="false">
      <c r="A47" s="183" t="s">
        <v>128</v>
      </c>
      <c r="B47" s="31" t="s">
        <v>129</v>
      </c>
      <c r="C47" s="174" t="s">
        <v>826</v>
      </c>
      <c r="D47" s="174"/>
      <c r="E47" s="192" t="s">
        <v>703</v>
      </c>
      <c r="F47" s="176" t="n">
        <v>19</v>
      </c>
      <c r="G47" s="176" t="n">
        <v>31</v>
      </c>
      <c r="H47" s="177" t="n">
        <v>20</v>
      </c>
      <c r="I47" s="178" t="s">
        <v>823</v>
      </c>
      <c r="J47" s="173"/>
    </row>
    <row r="48" customFormat="false" ht="12.75" hidden="false" customHeight="true" outlineLevel="0" collapsed="false">
      <c r="A48" s="102" t="s">
        <v>131</v>
      </c>
      <c r="B48" s="46" t="s">
        <v>132</v>
      </c>
      <c r="C48" s="174" t="s">
        <v>133</v>
      </c>
      <c r="D48" s="174"/>
      <c r="E48" s="192" t="s">
        <v>703</v>
      </c>
      <c r="F48" s="176" t="n">
        <v>9</v>
      </c>
      <c r="G48" s="176" t="n">
        <v>15</v>
      </c>
      <c r="H48" s="177" t="n">
        <v>25</v>
      </c>
      <c r="I48" s="178" t="s">
        <v>823</v>
      </c>
      <c r="J48" s="173"/>
    </row>
    <row r="49" customFormat="false" ht="12.75" hidden="false" customHeight="true" outlineLevel="0" collapsed="false">
      <c r="A49" s="102" t="s">
        <v>134</v>
      </c>
      <c r="B49" s="46" t="s">
        <v>135</v>
      </c>
      <c r="C49" s="174" t="s">
        <v>136</v>
      </c>
      <c r="D49" s="174"/>
      <c r="E49" s="192" t="s">
        <v>703</v>
      </c>
      <c r="F49" s="176" t="n">
        <v>32</v>
      </c>
      <c r="G49" s="176" t="n">
        <v>51</v>
      </c>
      <c r="H49" s="177" t="n">
        <v>13</v>
      </c>
      <c r="I49" s="178" t="s">
        <v>823</v>
      </c>
      <c r="J49" s="173"/>
    </row>
    <row r="50" customFormat="false" ht="12.75" hidden="false" customHeight="true" outlineLevel="0" collapsed="false">
      <c r="A50" s="102" t="s">
        <v>140</v>
      </c>
      <c r="B50" s="46" t="s">
        <v>141</v>
      </c>
      <c r="C50" s="174" t="s">
        <v>142</v>
      </c>
      <c r="D50" s="174"/>
      <c r="E50" s="192" t="s">
        <v>703</v>
      </c>
      <c r="F50" s="176" t="n">
        <v>14</v>
      </c>
      <c r="G50" s="176" t="n">
        <v>23</v>
      </c>
      <c r="H50" s="177" t="n">
        <v>27</v>
      </c>
      <c r="I50" s="178" t="s">
        <v>823</v>
      </c>
      <c r="J50" s="173"/>
    </row>
    <row r="51" s="202" customFormat="true" ht="12.75" hidden="false" customHeight="true" outlineLevel="0" collapsed="false">
      <c r="A51" s="200" t="s">
        <v>137</v>
      </c>
      <c r="B51" s="31" t="s">
        <v>138</v>
      </c>
      <c r="C51" s="183" t="s">
        <v>139</v>
      </c>
      <c r="D51" s="183"/>
      <c r="E51" s="201" t="s">
        <v>703</v>
      </c>
      <c r="F51" s="176" t="n">
        <v>39</v>
      </c>
      <c r="G51" s="176" t="n">
        <v>62</v>
      </c>
      <c r="H51" s="177" t="n">
        <v>1</v>
      </c>
      <c r="I51" s="178" t="s">
        <v>823</v>
      </c>
      <c r="J51" s="173"/>
      <c r="K51" s="158"/>
      <c r="L51" s="0"/>
    </row>
    <row r="52" customFormat="false" ht="12.75" hidden="false" customHeight="true" outlineLevel="0" collapsed="false">
      <c r="A52" s="191" t="s">
        <v>143</v>
      </c>
      <c r="B52" s="46" t="s">
        <v>144</v>
      </c>
      <c r="C52" s="174" t="s">
        <v>145</v>
      </c>
      <c r="D52" s="174"/>
      <c r="E52" s="192" t="s">
        <v>703</v>
      </c>
      <c r="F52" s="176" t="n">
        <v>19</v>
      </c>
      <c r="G52" s="176" t="n">
        <v>31</v>
      </c>
      <c r="H52" s="177" t="n">
        <v>186</v>
      </c>
      <c r="I52" s="178" t="s">
        <v>823</v>
      </c>
      <c r="J52" s="173"/>
    </row>
    <row r="53" customFormat="false" ht="12.75" hidden="false" customHeight="true" outlineLevel="0" collapsed="false">
      <c r="A53" s="102" t="s">
        <v>146</v>
      </c>
      <c r="B53" s="46" t="s">
        <v>147</v>
      </c>
      <c r="C53" s="174" t="s">
        <v>148</v>
      </c>
      <c r="D53" s="174"/>
      <c r="E53" s="192" t="s">
        <v>703</v>
      </c>
      <c r="F53" s="176" t="n">
        <v>16</v>
      </c>
      <c r="G53" s="176" t="n">
        <v>26</v>
      </c>
      <c r="H53" s="177" t="n">
        <v>63</v>
      </c>
      <c r="I53" s="178" t="s">
        <v>823</v>
      </c>
      <c r="J53" s="173"/>
    </row>
    <row r="54" s="202" customFormat="true" ht="12.75" hidden="false" customHeight="true" outlineLevel="0" collapsed="false">
      <c r="A54" s="200" t="s">
        <v>149</v>
      </c>
      <c r="B54" s="31" t="s">
        <v>150</v>
      </c>
      <c r="C54" s="183" t="s">
        <v>151</v>
      </c>
      <c r="D54" s="183"/>
      <c r="E54" s="201" t="s">
        <v>703</v>
      </c>
      <c r="F54" s="176" t="n">
        <v>39</v>
      </c>
      <c r="G54" s="176" t="n">
        <v>62</v>
      </c>
      <c r="H54" s="177" t="n">
        <v>1</v>
      </c>
      <c r="I54" s="178" t="s">
        <v>823</v>
      </c>
      <c r="J54" s="173"/>
      <c r="K54" s="158"/>
      <c r="L54" s="0"/>
    </row>
    <row r="55" customFormat="false" ht="12.75" hidden="false" customHeight="true" outlineLevel="0" collapsed="false">
      <c r="A55" s="102" t="s">
        <v>152</v>
      </c>
      <c r="B55" s="46" t="s">
        <v>153</v>
      </c>
      <c r="C55" s="174" t="s">
        <v>154</v>
      </c>
      <c r="D55" s="174"/>
      <c r="E55" s="192" t="s">
        <v>703</v>
      </c>
      <c r="F55" s="176" t="n">
        <v>32</v>
      </c>
      <c r="G55" s="176" t="n">
        <v>51</v>
      </c>
      <c r="H55" s="177" t="n">
        <v>4</v>
      </c>
      <c r="I55" s="178" t="s">
        <v>823</v>
      </c>
      <c r="J55" s="173"/>
    </row>
    <row r="56" customFormat="false" ht="12.75" hidden="false" customHeight="false" outlineLevel="0" collapsed="false">
      <c r="A56" s="102" t="s">
        <v>155</v>
      </c>
      <c r="B56" s="46" t="s">
        <v>156</v>
      </c>
      <c r="C56" s="203" t="s">
        <v>157</v>
      </c>
      <c r="D56" s="204"/>
      <c r="E56" s="192" t="s">
        <v>703</v>
      </c>
      <c r="F56" s="176" t="n">
        <v>5</v>
      </c>
      <c r="G56" s="176" t="n">
        <v>8</v>
      </c>
      <c r="H56" s="177" t="n">
        <v>1</v>
      </c>
      <c r="I56" s="178" t="s">
        <v>823</v>
      </c>
      <c r="J56" s="173"/>
    </row>
    <row r="57" customFormat="false" ht="12.75" hidden="false" customHeight="false" outlineLevel="0" collapsed="false">
      <c r="A57" s="200" t="s">
        <v>158</v>
      </c>
      <c r="B57" s="44" t="s">
        <v>159</v>
      </c>
      <c r="C57" s="205" t="s">
        <v>160</v>
      </c>
      <c r="D57" s="61"/>
      <c r="E57" s="201" t="s">
        <v>703</v>
      </c>
      <c r="F57" s="176" t="n">
        <v>14</v>
      </c>
      <c r="G57" s="176" t="n">
        <v>23</v>
      </c>
      <c r="H57" s="177" t="n">
        <v>32</v>
      </c>
      <c r="I57" s="178" t="s">
        <v>823</v>
      </c>
      <c r="J57" s="173"/>
    </row>
    <row r="58" customFormat="false" ht="12.75" hidden="false" customHeight="true" outlineLevel="0" collapsed="false">
      <c r="A58" s="102" t="s">
        <v>161</v>
      </c>
      <c r="B58" s="46" t="s">
        <v>162</v>
      </c>
      <c r="C58" s="174" t="s">
        <v>163</v>
      </c>
      <c r="D58" s="174"/>
      <c r="E58" s="192" t="s">
        <v>703</v>
      </c>
      <c r="F58" s="176" t="n">
        <v>32</v>
      </c>
      <c r="G58" s="176" t="n">
        <v>51</v>
      </c>
      <c r="H58" s="177" t="n">
        <v>30</v>
      </c>
      <c r="I58" s="178" t="s">
        <v>823</v>
      </c>
      <c r="J58" s="173"/>
    </row>
    <row r="59" customFormat="false" ht="12.75" hidden="false" customHeight="false" outlineLevel="0" collapsed="false">
      <c r="A59" s="102" t="s">
        <v>164</v>
      </c>
      <c r="B59" s="46" t="s">
        <v>165</v>
      </c>
      <c r="C59" s="203" t="s">
        <v>166</v>
      </c>
      <c r="D59" s="204"/>
      <c r="E59" s="192" t="s">
        <v>703</v>
      </c>
      <c r="F59" s="176" t="n">
        <v>39</v>
      </c>
      <c r="G59" s="176" t="n">
        <v>62</v>
      </c>
      <c r="H59" s="177" t="n">
        <v>4000</v>
      </c>
      <c r="I59" s="178" t="s">
        <v>823</v>
      </c>
      <c r="J59" s="173"/>
    </row>
    <row r="60" customFormat="false" ht="12.75" hidden="false" customHeight="true" outlineLevel="0" collapsed="false">
      <c r="A60" s="102" t="s">
        <v>167</v>
      </c>
      <c r="B60" s="46" t="s">
        <v>168</v>
      </c>
      <c r="C60" s="174" t="s">
        <v>169</v>
      </c>
      <c r="D60" s="174"/>
      <c r="E60" s="192" t="s">
        <v>703</v>
      </c>
      <c r="F60" s="176" t="n">
        <v>39</v>
      </c>
      <c r="G60" s="176" t="n">
        <v>62</v>
      </c>
      <c r="H60" s="177" t="n">
        <v>975</v>
      </c>
      <c r="I60" s="178" t="s">
        <v>823</v>
      </c>
      <c r="J60" s="173"/>
    </row>
    <row r="61" customFormat="false" ht="12.75" hidden="false" customHeight="true" outlineLevel="0" collapsed="false">
      <c r="A61" s="191" t="s">
        <v>170</v>
      </c>
      <c r="B61" s="46" t="s">
        <v>171</v>
      </c>
      <c r="C61" s="174" t="s">
        <v>172</v>
      </c>
      <c r="D61" s="174"/>
      <c r="E61" s="192" t="s">
        <v>703</v>
      </c>
      <c r="F61" s="176" t="n">
        <v>32</v>
      </c>
      <c r="G61" s="176" t="n">
        <v>51</v>
      </c>
      <c r="H61" s="177" t="n">
        <v>37</v>
      </c>
      <c r="I61" s="178" t="s">
        <v>823</v>
      </c>
      <c r="J61" s="173"/>
    </row>
    <row r="62" customFormat="false" ht="12.75" hidden="false" customHeight="true" outlineLevel="0" collapsed="false">
      <c r="A62" s="102" t="s">
        <v>173</v>
      </c>
      <c r="B62" s="46" t="s">
        <v>174</v>
      </c>
      <c r="C62" s="174" t="s">
        <v>175</v>
      </c>
      <c r="D62" s="174"/>
      <c r="E62" s="192" t="s">
        <v>703</v>
      </c>
      <c r="F62" s="176" t="n">
        <v>29</v>
      </c>
      <c r="G62" s="176" t="n">
        <v>46</v>
      </c>
      <c r="H62" s="177" t="n">
        <v>28</v>
      </c>
      <c r="I62" s="178" t="s">
        <v>823</v>
      </c>
      <c r="J62" s="173"/>
    </row>
    <row r="63" customFormat="false" ht="12.75" hidden="false" customHeight="true" outlineLevel="0" collapsed="false">
      <c r="A63" s="183" t="s">
        <v>176</v>
      </c>
      <c r="B63" s="31" t="s">
        <v>177</v>
      </c>
      <c r="C63" s="174" t="s">
        <v>178</v>
      </c>
      <c r="D63" s="174"/>
      <c r="E63" s="192" t="s">
        <v>703</v>
      </c>
      <c r="F63" s="176" t="n">
        <v>15</v>
      </c>
      <c r="G63" s="176" t="n">
        <v>24</v>
      </c>
      <c r="H63" s="177" t="n">
        <v>41</v>
      </c>
      <c r="I63" s="178" t="s">
        <v>823</v>
      </c>
      <c r="J63" s="173"/>
    </row>
    <row r="64" customFormat="false" ht="12.75" hidden="false" customHeight="true" outlineLevel="0" collapsed="false">
      <c r="A64" s="191" t="s">
        <v>179</v>
      </c>
      <c r="B64" s="46" t="s">
        <v>180</v>
      </c>
      <c r="C64" s="174" t="s">
        <v>181</v>
      </c>
      <c r="D64" s="174"/>
      <c r="E64" s="192" t="s">
        <v>703</v>
      </c>
      <c r="F64" s="176" t="n">
        <v>6</v>
      </c>
      <c r="G64" s="176" t="n">
        <v>10</v>
      </c>
      <c r="H64" s="177" t="n">
        <v>77</v>
      </c>
      <c r="I64" s="178" t="s">
        <v>823</v>
      </c>
      <c r="J64" s="173"/>
    </row>
    <row r="65" customFormat="false" ht="12.75" hidden="false" customHeight="true" outlineLevel="0" collapsed="false">
      <c r="A65" s="102" t="s">
        <v>182</v>
      </c>
      <c r="B65" s="46" t="s">
        <v>183</v>
      </c>
      <c r="C65" s="174" t="s">
        <v>184</v>
      </c>
      <c r="D65" s="174"/>
      <c r="E65" s="192" t="s">
        <v>703</v>
      </c>
      <c r="F65" s="176" t="n">
        <v>27</v>
      </c>
      <c r="G65" s="176" t="n">
        <v>43</v>
      </c>
      <c r="H65" s="177" t="n">
        <v>77</v>
      </c>
      <c r="I65" s="178" t="s">
        <v>823</v>
      </c>
      <c r="J65" s="173"/>
    </row>
    <row r="66" customFormat="false" ht="12.75" hidden="false" customHeight="true" outlineLevel="0" collapsed="false">
      <c r="A66" s="191" t="s">
        <v>188</v>
      </c>
      <c r="B66" s="46" t="s">
        <v>189</v>
      </c>
      <c r="C66" s="174" t="s">
        <v>190</v>
      </c>
      <c r="D66" s="174"/>
      <c r="E66" s="192" t="s">
        <v>703</v>
      </c>
      <c r="F66" s="176" t="n">
        <v>14</v>
      </c>
      <c r="G66" s="176" t="n">
        <v>23</v>
      </c>
      <c r="H66" s="177" t="n">
        <v>6</v>
      </c>
      <c r="I66" s="178" t="s">
        <v>823</v>
      </c>
      <c r="J66" s="173"/>
    </row>
    <row r="67" customFormat="false" ht="12.75" hidden="false" customHeight="true" outlineLevel="0" collapsed="false">
      <c r="A67" s="102" t="s">
        <v>185</v>
      </c>
      <c r="B67" s="46" t="s">
        <v>186</v>
      </c>
      <c r="C67" s="174" t="s">
        <v>187</v>
      </c>
      <c r="D67" s="174"/>
      <c r="E67" s="192" t="s">
        <v>703</v>
      </c>
      <c r="F67" s="176" t="n">
        <v>15</v>
      </c>
      <c r="G67" s="176" t="n">
        <v>24</v>
      </c>
      <c r="H67" s="177" t="n">
        <v>9</v>
      </c>
      <c r="I67" s="178" t="s">
        <v>823</v>
      </c>
      <c r="J67" s="173"/>
    </row>
    <row r="68" customFormat="false" ht="12.75" hidden="false" customHeight="true" outlineLevel="0" collapsed="false">
      <c r="A68" s="102" t="s">
        <v>191</v>
      </c>
      <c r="B68" s="46" t="s">
        <v>192</v>
      </c>
      <c r="C68" s="174" t="s">
        <v>193</v>
      </c>
      <c r="D68" s="174"/>
      <c r="E68" s="192" t="s">
        <v>703</v>
      </c>
      <c r="F68" s="176" t="n">
        <v>29</v>
      </c>
      <c r="G68" s="176" t="n">
        <v>46</v>
      </c>
      <c r="H68" s="177" t="n">
        <v>4</v>
      </c>
      <c r="I68" s="178" t="s">
        <v>823</v>
      </c>
      <c r="J68" s="173"/>
    </row>
    <row r="69" customFormat="false" ht="12.75" hidden="false" customHeight="true" outlineLevel="0" collapsed="false">
      <c r="A69" s="191" t="s">
        <v>194</v>
      </c>
      <c r="B69" s="46" t="s">
        <v>195</v>
      </c>
      <c r="C69" s="174" t="s">
        <v>196</v>
      </c>
      <c r="D69" s="174"/>
      <c r="E69" s="192" t="s">
        <v>703</v>
      </c>
      <c r="F69" s="176" t="n">
        <v>32</v>
      </c>
      <c r="G69" s="176" t="n">
        <v>51</v>
      </c>
      <c r="H69" s="177" t="n">
        <v>5</v>
      </c>
      <c r="I69" s="178" t="s">
        <v>823</v>
      </c>
      <c r="J69" s="173"/>
    </row>
    <row r="70" customFormat="false" ht="12.75" hidden="false" customHeight="true" outlineLevel="0" collapsed="false">
      <c r="A70" s="191" t="s">
        <v>197</v>
      </c>
      <c r="B70" s="46" t="s">
        <v>198</v>
      </c>
      <c r="C70" s="174" t="s">
        <v>199</v>
      </c>
      <c r="D70" s="174"/>
      <c r="E70" s="192" t="s">
        <v>703</v>
      </c>
      <c r="F70" s="176" t="n">
        <v>15</v>
      </c>
      <c r="G70" s="176" t="n">
        <v>24</v>
      </c>
      <c r="H70" s="177" t="n">
        <v>14</v>
      </c>
      <c r="I70" s="178" t="s">
        <v>823</v>
      </c>
      <c r="J70" s="173"/>
    </row>
    <row r="71" customFormat="false" ht="12.75" hidden="false" customHeight="true" outlineLevel="0" collapsed="false">
      <c r="A71" s="102" t="s">
        <v>200</v>
      </c>
      <c r="B71" s="46" t="s">
        <v>201</v>
      </c>
      <c r="C71" s="174" t="s">
        <v>202</v>
      </c>
      <c r="D71" s="174"/>
      <c r="E71" s="192" t="s">
        <v>703</v>
      </c>
      <c r="F71" s="176" t="n">
        <v>32</v>
      </c>
      <c r="G71" s="176" t="n">
        <v>51</v>
      </c>
      <c r="H71" s="177" t="n">
        <v>16</v>
      </c>
      <c r="I71" s="178" t="s">
        <v>823</v>
      </c>
      <c r="J71" s="173"/>
    </row>
    <row r="72" customFormat="false" ht="12.75" hidden="false" customHeight="true" outlineLevel="0" collapsed="false">
      <c r="A72" s="102" t="s">
        <v>203</v>
      </c>
      <c r="B72" s="46" t="s">
        <v>204</v>
      </c>
      <c r="C72" s="174" t="s">
        <v>205</v>
      </c>
      <c r="D72" s="174"/>
      <c r="E72" s="192" t="s">
        <v>703</v>
      </c>
      <c r="F72" s="176" t="n">
        <v>16</v>
      </c>
      <c r="G72" s="176" t="n">
        <v>26</v>
      </c>
      <c r="H72" s="177" t="n">
        <v>54</v>
      </c>
      <c r="I72" s="178" t="s">
        <v>823</v>
      </c>
      <c r="J72" s="173"/>
    </row>
    <row r="73" customFormat="false" ht="12.75" hidden="false" customHeight="true" outlineLevel="0" collapsed="false">
      <c r="A73" s="102" t="s">
        <v>206</v>
      </c>
      <c r="B73" s="46" t="s">
        <v>207</v>
      </c>
      <c r="C73" s="174" t="s">
        <v>208</v>
      </c>
      <c r="D73" s="174"/>
      <c r="E73" s="192" t="s">
        <v>703</v>
      </c>
      <c r="F73" s="176" t="n">
        <v>14</v>
      </c>
      <c r="G73" s="176" t="n">
        <v>23</v>
      </c>
      <c r="H73" s="177" t="n">
        <v>4</v>
      </c>
      <c r="I73" s="178" t="s">
        <v>823</v>
      </c>
      <c r="J73" s="173"/>
    </row>
    <row r="74" customFormat="false" ht="12.75" hidden="false" customHeight="true" outlineLevel="0" collapsed="false">
      <c r="A74" s="191" t="s">
        <v>209</v>
      </c>
      <c r="B74" s="46" t="s">
        <v>210</v>
      </c>
      <c r="C74" s="174" t="s">
        <v>211</v>
      </c>
      <c r="D74" s="174"/>
      <c r="E74" s="192" t="s">
        <v>703</v>
      </c>
      <c r="F74" s="176" t="n">
        <v>27</v>
      </c>
      <c r="G74" s="176" t="n">
        <v>43</v>
      </c>
      <c r="H74" s="177" t="n">
        <v>28</v>
      </c>
      <c r="I74" s="178" t="s">
        <v>823</v>
      </c>
      <c r="J74" s="173"/>
    </row>
    <row r="75" customFormat="false" ht="12.75" hidden="false" customHeight="true" outlineLevel="0" collapsed="false">
      <c r="A75" s="102" t="s">
        <v>212</v>
      </c>
      <c r="B75" s="46" t="s">
        <v>213</v>
      </c>
      <c r="C75" s="174" t="s">
        <v>214</v>
      </c>
      <c r="D75" s="174"/>
      <c r="E75" s="192" t="s">
        <v>703</v>
      </c>
      <c r="F75" s="176" t="n">
        <v>32</v>
      </c>
      <c r="G75" s="176" t="n">
        <v>51</v>
      </c>
      <c r="H75" s="177" t="n">
        <v>6</v>
      </c>
      <c r="I75" s="178" t="s">
        <v>823</v>
      </c>
      <c r="J75" s="173"/>
    </row>
    <row r="76" customFormat="false" ht="12.75" hidden="false" customHeight="true" outlineLevel="0" collapsed="false">
      <c r="A76" s="102" t="s">
        <v>215</v>
      </c>
      <c r="B76" s="46" t="s">
        <v>216</v>
      </c>
      <c r="C76" s="174" t="s">
        <v>217</v>
      </c>
      <c r="D76" s="174"/>
      <c r="E76" s="192" t="s">
        <v>703</v>
      </c>
      <c r="F76" s="176" t="n">
        <v>32</v>
      </c>
      <c r="G76" s="176" t="n">
        <v>51</v>
      </c>
      <c r="H76" s="177" t="n">
        <v>1</v>
      </c>
      <c r="I76" s="178" t="s">
        <v>823</v>
      </c>
      <c r="J76" s="173"/>
    </row>
    <row r="77" customFormat="false" ht="12.75" hidden="false" customHeight="true" outlineLevel="0" collapsed="false">
      <c r="A77" s="102" t="s">
        <v>218</v>
      </c>
      <c r="B77" s="46" t="s">
        <v>219</v>
      </c>
      <c r="C77" s="174" t="s">
        <v>220</v>
      </c>
      <c r="D77" s="174"/>
      <c r="E77" s="192" t="s">
        <v>703</v>
      </c>
      <c r="F77" s="176" t="n">
        <v>9</v>
      </c>
      <c r="G77" s="176" t="n">
        <v>15</v>
      </c>
      <c r="H77" s="177" t="n">
        <v>3518</v>
      </c>
      <c r="I77" s="178" t="s">
        <v>823</v>
      </c>
      <c r="J77" s="173"/>
    </row>
    <row r="78" customFormat="false" ht="12.75" hidden="false" customHeight="true" outlineLevel="0" collapsed="false">
      <c r="A78" s="191" t="s">
        <v>221</v>
      </c>
      <c r="B78" s="46" t="s">
        <v>222</v>
      </c>
      <c r="C78" s="174" t="s">
        <v>223</v>
      </c>
      <c r="D78" s="174"/>
      <c r="E78" s="192" t="s">
        <v>703</v>
      </c>
      <c r="F78" s="176" t="n">
        <v>29</v>
      </c>
      <c r="G78" s="176" t="n">
        <v>46</v>
      </c>
      <c r="H78" s="177" t="n">
        <v>73</v>
      </c>
      <c r="I78" s="178" t="s">
        <v>823</v>
      </c>
      <c r="J78" s="173"/>
    </row>
    <row r="79" customFormat="false" ht="12.75" hidden="false" customHeight="false" outlineLevel="0" collapsed="false">
      <c r="A79" s="191" t="s">
        <v>224</v>
      </c>
      <c r="B79" s="46" t="s">
        <v>225</v>
      </c>
      <c r="C79" s="206" t="s">
        <v>226</v>
      </c>
      <c r="D79" s="207"/>
      <c r="E79" s="192" t="s">
        <v>703</v>
      </c>
      <c r="F79" s="176" t="n">
        <v>39</v>
      </c>
      <c r="G79" s="176" t="n">
        <v>62</v>
      </c>
      <c r="H79" s="177" t="n">
        <v>700</v>
      </c>
      <c r="I79" s="178" t="s">
        <v>823</v>
      </c>
      <c r="J79" s="173"/>
    </row>
    <row r="80" customFormat="false" ht="12.75" hidden="false" customHeight="true" outlineLevel="0" collapsed="false">
      <c r="A80" s="102" t="s">
        <v>227</v>
      </c>
      <c r="B80" s="46" t="s">
        <v>228</v>
      </c>
      <c r="C80" s="174" t="s">
        <v>229</v>
      </c>
      <c r="D80" s="174"/>
      <c r="E80" s="192" t="s">
        <v>703</v>
      </c>
      <c r="F80" s="176" t="n">
        <v>15</v>
      </c>
      <c r="G80" s="176" t="n">
        <v>24</v>
      </c>
      <c r="H80" s="177" t="n">
        <v>11</v>
      </c>
      <c r="I80" s="178" t="s">
        <v>823</v>
      </c>
      <c r="J80" s="173"/>
    </row>
    <row r="81" customFormat="false" ht="12.75" hidden="false" customHeight="true" outlineLevel="0" collapsed="false">
      <c r="A81" s="102" t="s">
        <v>230</v>
      </c>
      <c r="B81" s="46" t="s">
        <v>231</v>
      </c>
      <c r="C81" s="174" t="s">
        <v>232</v>
      </c>
      <c r="D81" s="174"/>
      <c r="E81" s="192" t="s">
        <v>703</v>
      </c>
      <c r="F81" s="176" t="n">
        <v>32</v>
      </c>
      <c r="G81" s="176" t="n">
        <v>51</v>
      </c>
      <c r="H81" s="177" t="n">
        <v>11</v>
      </c>
      <c r="I81" s="178" t="s">
        <v>823</v>
      </c>
      <c r="J81" s="173"/>
    </row>
    <row r="82" customFormat="false" ht="12.75" hidden="false" customHeight="false" outlineLevel="0" collapsed="false">
      <c r="A82" s="102" t="s">
        <v>233</v>
      </c>
      <c r="B82" s="46" t="s">
        <v>234</v>
      </c>
      <c r="C82" s="206" t="s">
        <v>226</v>
      </c>
      <c r="D82" s="207"/>
      <c r="E82" s="192" t="s">
        <v>703</v>
      </c>
      <c r="F82" s="176" t="n">
        <v>39</v>
      </c>
      <c r="G82" s="176" t="n">
        <v>62</v>
      </c>
      <c r="H82" s="177" t="n">
        <v>11</v>
      </c>
      <c r="I82" s="178" t="s">
        <v>823</v>
      </c>
      <c r="J82" s="173"/>
    </row>
    <row r="83" customFormat="false" ht="12.75" hidden="false" customHeight="true" outlineLevel="0" collapsed="false">
      <c r="A83" s="191" t="s">
        <v>235</v>
      </c>
      <c r="B83" s="46" t="s">
        <v>236</v>
      </c>
      <c r="C83" s="174" t="s">
        <v>237</v>
      </c>
      <c r="D83" s="174"/>
      <c r="E83" s="192" t="s">
        <v>703</v>
      </c>
      <c r="F83" s="176" t="n">
        <v>27</v>
      </c>
      <c r="G83" s="176" t="n">
        <v>43</v>
      </c>
      <c r="H83" s="177" t="n">
        <v>21</v>
      </c>
      <c r="I83" s="178" t="s">
        <v>823</v>
      </c>
      <c r="J83" s="173"/>
    </row>
    <row r="84" customFormat="false" ht="13.5" hidden="false" customHeight="true" outlineLevel="0" collapsed="false">
      <c r="A84" s="191" t="s">
        <v>238</v>
      </c>
      <c r="B84" s="46" t="s">
        <v>239</v>
      </c>
      <c r="C84" s="174" t="s">
        <v>240</v>
      </c>
      <c r="D84" s="174"/>
      <c r="E84" s="192" t="s">
        <v>703</v>
      </c>
      <c r="F84" s="176" t="n">
        <v>5</v>
      </c>
      <c r="G84" s="176" t="n">
        <v>8</v>
      </c>
      <c r="H84" s="177" t="n">
        <v>1</v>
      </c>
      <c r="I84" s="178" t="s">
        <v>823</v>
      </c>
      <c r="J84" s="173"/>
    </row>
    <row r="85" customFormat="false" ht="12.75" hidden="false" customHeight="true" outlineLevel="0" collapsed="false">
      <c r="A85" s="102" t="s">
        <v>241</v>
      </c>
      <c r="B85" s="46" t="s">
        <v>242</v>
      </c>
      <c r="C85" s="174" t="s">
        <v>243</v>
      </c>
      <c r="D85" s="174"/>
      <c r="E85" s="192" t="s">
        <v>703</v>
      </c>
      <c r="F85" s="176" t="n">
        <v>14</v>
      </c>
      <c r="G85" s="176" t="n">
        <v>23</v>
      </c>
      <c r="H85" s="177" t="n">
        <v>182</v>
      </c>
      <c r="I85" s="178" t="s">
        <v>823</v>
      </c>
      <c r="J85" s="173"/>
    </row>
    <row r="86" customFormat="false" ht="12.75" hidden="false" customHeight="true" outlineLevel="0" collapsed="false">
      <c r="A86" s="102" t="s">
        <v>244</v>
      </c>
      <c r="B86" s="46" t="s">
        <v>245</v>
      </c>
      <c r="C86" s="208" t="s">
        <v>246</v>
      </c>
      <c r="D86" s="208"/>
      <c r="E86" s="192" t="s">
        <v>703</v>
      </c>
      <c r="F86" s="176" t="n">
        <v>39</v>
      </c>
      <c r="G86" s="176" t="n">
        <v>62</v>
      </c>
      <c r="H86" s="177" t="n">
        <v>1</v>
      </c>
      <c r="I86" s="178" t="s">
        <v>823</v>
      </c>
      <c r="J86" s="173"/>
    </row>
    <row r="87" customFormat="false" ht="12.75" hidden="false" customHeight="true" outlineLevel="0" collapsed="false">
      <c r="A87" s="191" t="s">
        <v>247</v>
      </c>
      <c r="B87" s="46" t="s">
        <v>248</v>
      </c>
      <c r="C87" s="174" t="s">
        <v>249</v>
      </c>
      <c r="D87" s="174"/>
      <c r="E87" s="192" t="s">
        <v>703</v>
      </c>
      <c r="F87" s="176" t="n">
        <v>27</v>
      </c>
      <c r="G87" s="176" t="n">
        <v>43</v>
      </c>
      <c r="H87" s="177" t="n">
        <v>1</v>
      </c>
      <c r="I87" s="178" t="s">
        <v>823</v>
      </c>
      <c r="J87" s="173"/>
    </row>
    <row r="88" customFormat="false" ht="12.75" hidden="false" customHeight="true" outlineLevel="0" collapsed="false">
      <c r="A88" s="102" t="s">
        <v>250</v>
      </c>
      <c r="B88" s="46" t="s">
        <v>251</v>
      </c>
      <c r="C88" s="174" t="s">
        <v>252</v>
      </c>
      <c r="D88" s="174"/>
      <c r="E88" s="192" t="s">
        <v>703</v>
      </c>
      <c r="F88" s="176" t="n">
        <v>32</v>
      </c>
      <c r="G88" s="176" t="n">
        <v>51</v>
      </c>
      <c r="H88" s="177" t="n">
        <v>12</v>
      </c>
      <c r="I88" s="178" t="s">
        <v>823</v>
      </c>
      <c r="J88" s="173"/>
    </row>
    <row r="89" customFormat="false" ht="12.75" hidden="false" customHeight="true" outlineLevel="0" collapsed="false">
      <c r="A89" s="102" t="s">
        <v>253</v>
      </c>
      <c r="B89" s="46" t="s">
        <v>254</v>
      </c>
      <c r="C89" s="174" t="s">
        <v>255</v>
      </c>
      <c r="D89" s="174"/>
      <c r="E89" s="192" t="s">
        <v>703</v>
      </c>
      <c r="F89" s="176" t="n">
        <v>27</v>
      </c>
      <c r="G89" s="176" t="n">
        <v>43</v>
      </c>
      <c r="H89" s="177" t="n">
        <v>99</v>
      </c>
      <c r="I89" s="178" t="s">
        <v>823</v>
      </c>
      <c r="J89" s="173"/>
    </row>
    <row r="90" customFormat="false" ht="12.75" hidden="false" customHeight="true" outlineLevel="0" collapsed="false">
      <c r="A90" s="179" t="s">
        <v>256</v>
      </c>
      <c r="B90" s="209" t="s">
        <v>257</v>
      </c>
      <c r="C90" s="174" t="s">
        <v>258</v>
      </c>
      <c r="D90" s="174"/>
      <c r="E90" s="210" t="s">
        <v>703</v>
      </c>
      <c r="F90" s="176" t="n">
        <v>14</v>
      </c>
      <c r="G90" s="176" t="n">
        <v>23</v>
      </c>
      <c r="H90" s="177" t="n">
        <v>90</v>
      </c>
      <c r="I90" s="178" t="s">
        <v>823</v>
      </c>
      <c r="J90" s="173"/>
    </row>
    <row r="91" customFormat="false" ht="13.5" hidden="false" customHeight="true" outlineLevel="0" collapsed="false">
      <c r="A91" s="211" t="s">
        <v>259</v>
      </c>
      <c r="B91" s="212" t="s">
        <v>260</v>
      </c>
      <c r="C91" s="213" t="s">
        <v>261</v>
      </c>
      <c r="D91" s="213"/>
      <c r="E91" s="214" t="s">
        <v>703</v>
      </c>
      <c r="F91" s="193" t="n">
        <v>15</v>
      </c>
      <c r="G91" s="193" t="n">
        <v>24</v>
      </c>
      <c r="H91" s="194" t="n">
        <v>36</v>
      </c>
      <c r="I91" s="195" t="s">
        <v>823</v>
      </c>
      <c r="J91" s="173"/>
    </row>
    <row r="92" customFormat="false" ht="12.75" hidden="false" customHeight="true" outlineLevel="0" collapsed="false">
      <c r="A92" s="167" t="s">
        <v>262</v>
      </c>
      <c r="B92" s="167" t="s">
        <v>263</v>
      </c>
      <c r="C92" s="168" t="s">
        <v>265</v>
      </c>
      <c r="D92" s="168"/>
      <c r="E92" s="169" t="s">
        <v>701</v>
      </c>
      <c r="F92" s="197" t="n">
        <v>5</v>
      </c>
      <c r="G92" s="197" t="n">
        <v>8</v>
      </c>
      <c r="H92" s="198" t="n">
        <v>152344000</v>
      </c>
      <c r="I92" s="199" t="s">
        <v>824</v>
      </c>
      <c r="J92" s="173"/>
    </row>
    <row r="93" customFormat="false" ht="12.75" hidden="false" customHeight="true" outlineLevel="0" collapsed="false">
      <c r="A93" s="183" t="s">
        <v>266</v>
      </c>
      <c r="B93" s="29" t="s">
        <v>267</v>
      </c>
      <c r="C93" s="174" t="s">
        <v>265</v>
      </c>
      <c r="D93" s="174"/>
      <c r="E93" s="175" t="s">
        <v>701</v>
      </c>
      <c r="F93" s="176" t="n">
        <v>7</v>
      </c>
      <c r="G93" s="176" t="n">
        <v>12</v>
      </c>
      <c r="H93" s="177" t="n">
        <v>84000000</v>
      </c>
      <c r="I93" s="178" t="s">
        <v>824</v>
      </c>
      <c r="J93" s="173"/>
    </row>
    <row r="94" customFormat="false" ht="12.75" hidden="false" customHeight="true" outlineLevel="0" collapsed="false">
      <c r="A94" s="183" t="s">
        <v>268</v>
      </c>
      <c r="B94" s="29" t="s">
        <v>269</v>
      </c>
      <c r="C94" s="174" t="s">
        <v>265</v>
      </c>
      <c r="D94" s="174"/>
      <c r="E94" s="175" t="s">
        <v>701</v>
      </c>
      <c r="F94" s="176" t="n">
        <v>7</v>
      </c>
      <c r="G94" s="176" t="n">
        <v>12</v>
      </c>
      <c r="H94" s="177" t="n">
        <v>980000</v>
      </c>
      <c r="I94" s="178" t="s">
        <v>824</v>
      </c>
      <c r="J94" s="173"/>
    </row>
    <row r="95" s="202" customFormat="true" ht="12.75" hidden="false" customHeight="true" outlineLevel="0" collapsed="false">
      <c r="A95" s="183" t="s">
        <v>270</v>
      </c>
      <c r="B95" s="29" t="s">
        <v>271</v>
      </c>
      <c r="C95" s="183" t="s">
        <v>265</v>
      </c>
      <c r="D95" s="183"/>
      <c r="E95" s="184" t="s">
        <v>701</v>
      </c>
      <c r="F95" s="176" t="n">
        <v>8</v>
      </c>
      <c r="G95" s="176" t="n">
        <v>13</v>
      </c>
      <c r="H95" s="177" t="n">
        <v>500000000</v>
      </c>
      <c r="I95" s="178" t="s">
        <v>824</v>
      </c>
      <c r="J95" s="173"/>
      <c r="K95" s="158"/>
      <c r="L95" s="0"/>
    </row>
    <row r="96" s="202" customFormat="true" ht="12.75" hidden="false" customHeight="true" outlineLevel="0" collapsed="false">
      <c r="A96" s="200" t="s">
        <v>272</v>
      </c>
      <c r="B96" s="29" t="s">
        <v>273</v>
      </c>
      <c r="C96" s="183" t="s">
        <v>265</v>
      </c>
      <c r="D96" s="183"/>
      <c r="E96" s="184" t="s">
        <v>701</v>
      </c>
      <c r="F96" s="176" t="n">
        <v>7</v>
      </c>
      <c r="G96" s="176" t="n">
        <v>12</v>
      </c>
      <c r="H96" s="177" t="n">
        <v>133000000</v>
      </c>
      <c r="I96" s="178" t="s">
        <v>823</v>
      </c>
      <c r="J96" s="173"/>
      <c r="K96" s="158"/>
      <c r="L96" s="0"/>
    </row>
    <row r="97" s="202" customFormat="true" ht="12.75" hidden="false" customHeight="true" outlineLevel="0" collapsed="false">
      <c r="A97" s="200" t="s">
        <v>274</v>
      </c>
      <c r="B97" s="29" t="s">
        <v>275</v>
      </c>
      <c r="C97" s="183" t="s">
        <v>265</v>
      </c>
      <c r="D97" s="183"/>
      <c r="E97" s="184" t="s">
        <v>703</v>
      </c>
      <c r="F97" s="176" t="n">
        <v>6</v>
      </c>
      <c r="G97" s="176" t="n">
        <v>10</v>
      </c>
      <c r="H97" s="177" t="n">
        <v>1041667</v>
      </c>
      <c r="I97" s="178" t="s">
        <v>824</v>
      </c>
      <c r="J97" s="173"/>
      <c r="K97" s="158"/>
      <c r="L97" s="0"/>
    </row>
    <row r="98" s="202" customFormat="true" ht="12.75" hidden="false" customHeight="true" outlineLevel="0" collapsed="false">
      <c r="A98" s="200" t="s">
        <v>276</v>
      </c>
      <c r="B98" s="29" t="s">
        <v>277</v>
      </c>
      <c r="C98" s="183" t="s">
        <v>265</v>
      </c>
      <c r="D98" s="183"/>
      <c r="E98" s="184" t="s">
        <v>703</v>
      </c>
      <c r="F98" s="176" t="n">
        <v>6</v>
      </c>
      <c r="G98" s="176" t="n">
        <v>10</v>
      </c>
      <c r="H98" s="177" t="n">
        <v>6770743</v>
      </c>
      <c r="I98" s="178" t="s">
        <v>824</v>
      </c>
      <c r="J98" s="173"/>
      <c r="K98" s="158"/>
      <c r="L98" s="0"/>
    </row>
    <row r="99" s="202" customFormat="true" ht="12.75" hidden="false" customHeight="true" outlineLevel="0" collapsed="false">
      <c r="A99" s="200" t="s">
        <v>278</v>
      </c>
      <c r="B99" s="29" t="s">
        <v>279</v>
      </c>
      <c r="C99" s="183" t="s">
        <v>265</v>
      </c>
      <c r="D99" s="183"/>
      <c r="E99" s="184" t="s">
        <v>701</v>
      </c>
      <c r="F99" s="176" t="n">
        <v>20</v>
      </c>
      <c r="G99" s="176" t="n">
        <v>32</v>
      </c>
      <c r="H99" s="177" t="n">
        <v>76446570</v>
      </c>
      <c r="I99" s="178" t="s">
        <v>823</v>
      </c>
      <c r="J99" s="173"/>
      <c r="K99" s="158"/>
      <c r="L99" s="0"/>
    </row>
    <row r="100" s="202" customFormat="true" ht="12.75" hidden="false" customHeight="true" outlineLevel="0" collapsed="false">
      <c r="A100" s="200" t="s">
        <v>280</v>
      </c>
      <c r="B100" s="29" t="s">
        <v>281</v>
      </c>
      <c r="C100" s="205" t="s">
        <v>265</v>
      </c>
      <c r="D100" s="61"/>
      <c r="E100" s="184" t="s">
        <v>701</v>
      </c>
      <c r="F100" s="215" t="n">
        <v>7</v>
      </c>
      <c r="G100" s="215" t="n">
        <v>12</v>
      </c>
      <c r="H100" s="177" t="n">
        <v>173791670</v>
      </c>
      <c r="I100" s="178" t="s">
        <v>823</v>
      </c>
      <c r="J100" s="173"/>
      <c r="K100" s="158"/>
      <c r="L100" s="0"/>
    </row>
    <row r="101" s="202" customFormat="true" ht="12.75" hidden="false" customHeight="false" outlineLevel="0" collapsed="false">
      <c r="A101" s="102" t="s">
        <v>282</v>
      </c>
      <c r="B101" s="102" t="s">
        <v>283</v>
      </c>
      <c r="C101" s="216" t="s">
        <v>284</v>
      </c>
      <c r="D101" s="217"/>
      <c r="E101" s="184" t="s">
        <v>701</v>
      </c>
      <c r="F101" s="176" t="n">
        <v>42</v>
      </c>
      <c r="G101" s="176" t="n">
        <v>67</v>
      </c>
      <c r="H101" s="177" t="n">
        <v>150000</v>
      </c>
      <c r="I101" s="178" t="s">
        <v>823</v>
      </c>
      <c r="J101" s="173"/>
      <c r="K101" s="158"/>
      <c r="L101" s="0"/>
    </row>
    <row r="102" s="202" customFormat="true" ht="12.75" hidden="false" customHeight="false" outlineLevel="0" collapsed="false">
      <c r="A102" s="102" t="s">
        <v>285</v>
      </c>
      <c r="B102" s="218" t="s">
        <v>286</v>
      </c>
      <c r="C102" s="219" t="s">
        <v>284</v>
      </c>
      <c r="D102" s="220"/>
      <c r="E102" s="221" t="s">
        <v>703</v>
      </c>
      <c r="F102" s="176" t="n">
        <v>52</v>
      </c>
      <c r="G102" s="176" t="n">
        <v>83</v>
      </c>
      <c r="H102" s="177" t="n">
        <v>1500</v>
      </c>
      <c r="I102" s="178" t="s">
        <v>823</v>
      </c>
      <c r="J102" s="173"/>
      <c r="K102" s="158"/>
      <c r="L102" s="0"/>
    </row>
    <row r="103" s="202" customFormat="true" ht="12.75" hidden="false" customHeight="true" outlineLevel="0" collapsed="false">
      <c r="A103" s="102" t="s">
        <v>287</v>
      </c>
      <c r="B103" s="102" t="s">
        <v>288</v>
      </c>
      <c r="C103" s="183" t="s">
        <v>289</v>
      </c>
      <c r="D103" s="183"/>
      <c r="E103" s="184" t="s">
        <v>701</v>
      </c>
      <c r="F103" s="176" t="n">
        <v>11</v>
      </c>
      <c r="G103" s="176" t="n">
        <v>18</v>
      </c>
      <c r="H103" s="177" t="n">
        <v>3275</v>
      </c>
      <c r="I103" s="178" t="s">
        <v>823</v>
      </c>
      <c r="J103" s="173"/>
      <c r="K103" s="158"/>
      <c r="L103" s="0"/>
    </row>
    <row r="104" s="202" customFormat="true" ht="12.75" hidden="false" customHeight="true" outlineLevel="0" collapsed="false">
      <c r="A104" s="102" t="s">
        <v>290</v>
      </c>
      <c r="B104" s="102" t="s">
        <v>291</v>
      </c>
      <c r="C104" s="183" t="s">
        <v>289</v>
      </c>
      <c r="D104" s="183"/>
      <c r="E104" s="184" t="s">
        <v>701</v>
      </c>
      <c r="F104" s="176" t="n">
        <v>9</v>
      </c>
      <c r="G104" s="176" t="n">
        <v>15</v>
      </c>
      <c r="H104" s="177" t="n">
        <v>5000</v>
      </c>
      <c r="I104" s="178" t="s">
        <v>823</v>
      </c>
      <c r="J104" s="173"/>
      <c r="K104" s="158"/>
      <c r="L104" s="0"/>
    </row>
    <row r="105" s="202" customFormat="true" ht="12.75" hidden="false" customHeight="true" outlineLevel="0" collapsed="false">
      <c r="A105" s="102" t="s">
        <v>292</v>
      </c>
      <c r="B105" s="102" t="s">
        <v>293</v>
      </c>
      <c r="C105" s="183" t="s">
        <v>289</v>
      </c>
      <c r="D105" s="183"/>
      <c r="E105" s="184" t="s">
        <v>703</v>
      </c>
      <c r="F105" s="176" t="n">
        <v>3</v>
      </c>
      <c r="G105" s="176" t="n">
        <v>5</v>
      </c>
      <c r="H105" s="177" t="n">
        <v>5</v>
      </c>
      <c r="I105" s="178" t="s">
        <v>823</v>
      </c>
      <c r="J105" s="173"/>
      <c r="K105" s="158"/>
      <c r="L105" s="0"/>
    </row>
    <row r="106" s="202" customFormat="true" ht="12.75" hidden="false" customHeight="true" outlineLevel="0" collapsed="false">
      <c r="A106" s="102" t="s">
        <v>294</v>
      </c>
      <c r="B106" s="29" t="s">
        <v>295</v>
      </c>
      <c r="C106" s="183" t="s">
        <v>289</v>
      </c>
      <c r="D106" s="183"/>
      <c r="E106" s="184" t="s">
        <v>701</v>
      </c>
      <c r="F106" s="176" t="n">
        <v>9</v>
      </c>
      <c r="G106" s="176" t="n">
        <v>15</v>
      </c>
      <c r="H106" s="177" t="n">
        <v>160000</v>
      </c>
      <c r="I106" s="178" t="s">
        <v>824</v>
      </c>
      <c r="J106" s="173"/>
      <c r="K106" s="158"/>
      <c r="L106" s="0"/>
    </row>
    <row r="107" s="202" customFormat="true" ht="12.75" hidden="false" customHeight="true" outlineLevel="0" collapsed="false">
      <c r="A107" s="102" t="s">
        <v>296</v>
      </c>
      <c r="B107" s="102" t="s">
        <v>297</v>
      </c>
      <c r="C107" s="183" t="s">
        <v>289</v>
      </c>
      <c r="D107" s="183"/>
      <c r="E107" s="184" t="s">
        <v>703</v>
      </c>
      <c r="F107" s="176" t="n">
        <v>7</v>
      </c>
      <c r="G107" s="176" t="n">
        <v>12</v>
      </c>
      <c r="H107" s="177" t="n">
        <v>9741</v>
      </c>
      <c r="I107" s="178" t="s">
        <v>823</v>
      </c>
      <c r="J107" s="173"/>
      <c r="K107" s="158"/>
      <c r="L107" s="0"/>
    </row>
    <row r="108" s="202" customFormat="true" ht="12.75" hidden="false" customHeight="true" outlineLevel="0" collapsed="false">
      <c r="A108" s="183" t="s">
        <v>298</v>
      </c>
      <c r="B108" s="29" t="s">
        <v>299</v>
      </c>
      <c r="C108" s="183" t="s">
        <v>289</v>
      </c>
      <c r="D108" s="183"/>
      <c r="E108" s="184" t="s">
        <v>701</v>
      </c>
      <c r="F108" s="176" t="n">
        <v>12</v>
      </c>
      <c r="G108" s="176" t="n">
        <v>19</v>
      </c>
      <c r="H108" s="177" t="n">
        <v>10000000</v>
      </c>
      <c r="I108" s="178" t="s">
        <v>823</v>
      </c>
      <c r="J108" s="173"/>
      <c r="K108" s="158"/>
      <c r="L108" s="0"/>
    </row>
    <row r="109" s="202" customFormat="true" ht="12.75" hidden="false" customHeight="true" outlineLevel="0" collapsed="false">
      <c r="A109" s="183" t="s">
        <v>300</v>
      </c>
      <c r="B109" s="29" t="s">
        <v>301</v>
      </c>
      <c r="C109" s="183" t="s">
        <v>289</v>
      </c>
      <c r="D109" s="183"/>
      <c r="E109" s="184" t="s">
        <v>703</v>
      </c>
      <c r="F109" s="176" t="n">
        <v>11</v>
      </c>
      <c r="G109" s="176" t="n">
        <v>18</v>
      </c>
      <c r="H109" s="177" t="n">
        <v>50000</v>
      </c>
      <c r="I109" s="178" t="s">
        <v>823</v>
      </c>
      <c r="J109" s="173"/>
      <c r="K109" s="158"/>
      <c r="L109" s="0"/>
    </row>
    <row r="110" s="202" customFormat="true" ht="12.75" hidden="false" customHeight="true" outlineLevel="0" collapsed="false">
      <c r="A110" s="200" t="s">
        <v>302</v>
      </c>
      <c r="B110" s="29" t="s">
        <v>303</v>
      </c>
      <c r="C110" s="183" t="s">
        <v>289</v>
      </c>
      <c r="D110" s="183"/>
      <c r="E110" s="184" t="s">
        <v>703</v>
      </c>
      <c r="F110" s="176" t="n">
        <v>3</v>
      </c>
      <c r="G110" s="176" t="n">
        <v>5</v>
      </c>
      <c r="H110" s="177" t="n">
        <v>200000</v>
      </c>
      <c r="I110" s="178" t="s">
        <v>823</v>
      </c>
      <c r="J110" s="173"/>
      <c r="K110" s="158"/>
      <c r="L110" s="0"/>
    </row>
    <row r="111" s="202" customFormat="true" ht="12.75" hidden="false" customHeight="true" outlineLevel="0" collapsed="false">
      <c r="A111" s="102" t="s">
        <v>304</v>
      </c>
      <c r="B111" s="102" t="s">
        <v>305</v>
      </c>
      <c r="C111" s="183" t="s">
        <v>289</v>
      </c>
      <c r="D111" s="183"/>
      <c r="E111" s="184" t="s">
        <v>701</v>
      </c>
      <c r="F111" s="176" t="n">
        <v>12</v>
      </c>
      <c r="G111" s="176" t="n">
        <v>19</v>
      </c>
      <c r="H111" s="177" t="n">
        <v>10000000</v>
      </c>
      <c r="I111" s="178" t="s">
        <v>823</v>
      </c>
      <c r="J111" s="173"/>
      <c r="K111" s="158"/>
      <c r="L111" s="0"/>
    </row>
    <row r="112" s="202" customFormat="true" ht="12.75" hidden="false" customHeight="true" outlineLevel="0" collapsed="false">
      <c r="A112" s="102" t="s">
        <v>306</v>
      </c>
      <c r="B112" s="218" t="s">
        <v>307</v>
      </c>
      <c r="C112" s="219" t="s">
        <v>289</v>
      </c>
      <c r="D112" s="220"/>
      <c r="E112" s="221" t="s">
        <v>703</v>
      </c>
      <c r="F112" s="176" t="n">
        <v>6</v>
      </c>
      <c r="G112" s="176" t="n">
        <v>10</v>
      </c>
      <c r="H112" s="177" t="n">
        <v>5000000</v>
      </c>
      <c r="I112" s="178" t="s">
        <v>823</v>
      </c>
      <c r="J112" s="173"/>
      <c r="K112" s="158"/>
      <c r="L112" s="0"/>
    </row>
    <row r="113" s="202" customFormat="true" ht="12.75" hidden="false" customHeight="true" outlineLevel="0" collapsed="false">
      <c r="A113" s="200" t="s">
        <v>308</v>
      </c>
      <c r="B113" s="29" t="s">
        <v>309</v>
      </c>
      <c r="C113" s="183" t="s">
        <v>310</v>
      </c>
      <c r="D113" s="183"/>
      <c r="E113" s="184" t="s">
        <v>701</v>
      </c>
      <c r="F113" s="176" t="n">
        <v>12</v>
      </c>
      <c r="G113" s="176" t="n">
        <v>19</v>
      </c>
      <c r="H113" s="177" t="n">
        <v>5000</v>
      </c>
      <c r="I113" s="178" t="s">
        <v>823</v>
      </c>
      <c r="J113" s="173"/>
      <c r="K113" s="158"/>
      <c r="L113" s="0"/>
    </row>
    <row r="114" s="202" customFormat="true" ht="12.75" hidden="false" customHeight="true" outlineLevel="0" collapsed="false">
      <c r="A114" s="183" t="s">
        <v>311</v>
      </c>
      <c r="B114" s="29" t="s">
        <v>312</v>
      </c>
      <c r="C114" s="183" t="s">
        <v>310</v>
      </c>
      <c r="D114" s="183"/>
      <c r="E114" s="184" t="s">
        <v>701</v>
      </c>
      <c r="F114" s="176" t="n">
        <v>20</v>
      </c>
      <c r="G114" s="176" t="n">
        <v>32</v>
      </c>
      <c r="H114" s="177" t="n">
        <v>50000</v>
      </c>
      <c r="I114" s="178" t="s">
        <v>823</v>
      </c>
      <c r="J114" s="173"/>
      <c r="K114" s="158"/>
      <c r="L114" s="0"/>
    </row>
    <row r="115" s="202" customFormat="true" ht="12.75" hidden="false" customHeight="true" outlineLevel="0" collapsed="false">
      <c r="A115" s="183" t="s">
        <v>313</v>
      </c>
      <c r="B115" s="29" t="s">
        <v>314</v>
      </c>
      <c r="C115" s="183" t="s">
        <v>310</v>
      </c>
      <c r="D115" s="183"/>
      <c r="E115" s="184" t="s">
        <v>701</v>
      </c>
      <c r="F115" s="176" t="n">
        <v>20</v>
      </c>
      <c r="G115" s="176" t="n">
        <v>32</v>
      </c>
      <c r="H115" s="177" t="n">
        <v>50000</v>
      </c>
      <c r="I115" s="178" t="s">
        <v>823</v>
      </c>
      <c r="J115" s="173"/>
      <c r="K115" s="158"/>
      <c r="L115" s="0"/>
    </row>
    <row r="116" s="202" customFormat="true" ht="12.75" hidden="false" customHeight="true" outlineLevel="0" collapsed="false">
      <c r="A116" s="183" t="s">
        <v>315</v>
      </c>
      <c r="B116" s="29" t="s">
        <v>316</v>
      </c>
      <c r="C116" s="183" t="s">
        <v>310</v>
      </c>
      <c r="D116" s="183"/>
      <c r="E116" s="184" t="s">
        <v>701</v>
      </c>
      <c r="F116" s="176" t="n">
        <v>20</v>
      </c>
      <c r="G116" s="176" t="n">
        <v>32</v>
      </c>
      <c r="H116" s="177" t="n">
        <v>19000</v>
      </c>
      <c r="I116" s="178" t="s">
        <v>823</v>
      </c>
      <c r="J116" s="173"/>
      <c r="K116" s="158"/>
      <c r="L116" s="0"/>
    </row>
    <row r="117" s="202" customFormat="true" ht="12.75" hidden="false" customHeight="true" outlineLevel="0" collapsed="false">
      <c r="A117" s="102" t="s">
        <v>317</v>
      </c>
      <c r="B117" s="102" t="s">
        <v>318</v>
      </c>
      <c r="C117" s="183" t="s">
        <v>310</v>
      </c>
      <c r="D117" s="183"/>
      <c r="E117" s="184" t="s">
        <v>701</v>
      </c>
      <c r="F117" s="176" t="n">
        <v>11</v>
      </c>
      <c r="G117" s="176" t="n">
        <v>18</v>
      </c>
      <c r="H117" s="177" t="n">
        <v>10000</v>
      </c>
      <c r="I117" s="178" t="s">
        <v>823</v>
      </c>
      <c r="J117" s="173"/>
      <c r="K117" s="158"/>
      <c r="L117" s="0"/>
    </row>
    <row r="118" s="202" customFormat="true" ht="12.75" hidden="false" customHeight="true" outlineLevel="0" collapsed="false">
      <c r="A118" s="102" t="s">
        <v>319</v>
      </c>
      <c r="B118" s="102" t="s">
        <v>320</v>
      </c>
      <c r="C118" s="183" t="s">
        <v>310</v>
      </c>
      <c r="D118" s="183"/>
      <c r="E118" s="184" t="s">
        <v>701</v>
      </c>
      <c r="F118" s="176" t="n">
        <v>8</v>
      </c>
      <c r="G118" s="176" t="n">
        <v>13</v>
      </c>
      <c r="H118" s="177" t="n">
        <v>10000</v>
      </c>
      <c r="I118" s="178" t="s">
        <v>823</v>
      </c>
      <c r="J118" s="173"/>
      <c r="K118" s="158"/>
      <c r="L118" s="0"/>
    </row>
    <row r="119" s="202" customFormat="true" ht="12.75" hidden="false" customHeight="true" outlineLevel="0" collapsed="false">
      <c r="A119" s="200" t="s">
        <v>321</v>
      </c>
      <c r="B119" s="29" t="s">
        <v>322</v>
      </c>
      <c r="C119" s="183" t="s">
        <v>310</v>
      </c>
      <c r="D119" s="183"/>
      <c r="E119" s="184" t="s">
        <v>701</v>
      </c>
      <c r="F119" s="176" t="n">
        <v>8</v>
      </c>
      <c r="G119" s="176" t="n">
        <v>13</v>
      </c>
      <c r="H119" s="177" t="n">
        <v>500000</v>
      </c>
      <c r="I119" s="178" t="s">
        <v>823</v>
      </c>
      <c r="J119" s="173"/>
      <c r="K119" s="158"/>
      <c r="L119" s="0"/>
    </row>
    <row r="120" s="202" customFormat="true" ht="12.75" hidden="false" customHeight="true" outlineLevel="0" collapsed="false">
      <c r="A120" s="200" t="s">
        <v>323</v>
      </c>
      <c r="B120" s="29" t="s">
        <v>324</v>
      </c>
      <c r="C120" s="219" t="s">
        <v>310</v>
      </c>
      <c r="D120" s="220"/>
      <c r="E120" s="221" t="s">
        <v>701</v>
      </c>
      <c r="F120" s="176" t="n">
        <v>12</v>
      </c>
      <c r="G120" s="176" t="n">
        <v>19</v>
      </c>
      <c r="H120" s="177" t="n">
        <v>1000000</v>
      </c>
      <c r="I120" s="178" t="s">
        <v>823</v>
      </c>
      <c r="J120" s="173"/>
      <c r="K120" s="158"/>
      <c r="L120" s="0"/>
    </row>
    <row r="121" s="202" customFormat="true" ht="12.75" hidden="false" customHeight="true" outlineLevel="0" collapsed="false">
      <c r="A121" s="200" t="s">
        <v>325</v>
      </c>
      <c r="B121" s="29" t="s">
        <v>326</v>
      </c>
      <c r="C121" s="183" t="s">
        <v>310</v>
      </c>
      <c r="D121" s="183"/>
      <c r="E121" s="184" t="s">
        <v>701</v>
      </c>
      <c r="F121" s="176" t="n">
        <v>12</v>
      </c>
      <c r="G121" s="176" t="n">
        <v>19</v>
      </c>
      <c r="H121" s="177" t="n">
        <v>1000000</v>
      </c>
      <c r="I121" s="178" t="s">
        <v>823</v>
      </c>
      <c r="J121" s="173"/>
      <c r="K121" s="158"/>
      <c r="L121" s="0"/>
    </row>
    <row r="122" s="202" customFormat="true" ht="12.75" hidden="false" customHeight="true" outlineLevel="0" collapsed="false">
      <c r="A122" s="183" t="s">
        <v>327</v>
      </c>
      <c r="B122" s="29" t="s">
        <v>328</v>
      </c>
      <c r="C122" s="183" t="s">
        <v>329</v>
      </c>
      <c r="D122" s="183"/>
      <c r="E122" s="184" t="s">
        <v>703</v>
      </c>
      <c r="F122" s="176" t="n">
        <v>12</v>
      </c>
      <c r="G122" s="176" t="n">
        <v>19</v>
      </c>
      <c r="H122" s="177" t="n">
        <v>500000</v>
      </c>
      <c r="I122" s="178" t="s">
        <v>823</v>
      </c>
      <c r="J122" s="173"/>
      <c r="K122" s="158"/>
      <c r="L122" s="0"/>
    </row>
    <row r="123" s="202" customFormat="true" ht="12.75" hidden="false" customHeight="true" outlineLevel="0" collapsed="false">
      <c r="A123" s="200" t="s">
        <v>330</v>
      </c>
      <c r="B123" s="29" t="s">
        <v>331</v>
      </c>
      <c r="C123" s="183" t="s">
        <v>329</v>
      </c>
      <c r="D123" s="183"/>
      <c r="E123" s="184" t="s">
        <v>701</v>
      </c>
      <c r="F123" s="176" t="n">
        <v>7</v>
      </c>
      <c r="G123" s="176" t="n">
        <v>12</v>
      </c>
      <c r="H123" s="177" t="n">
        <v>225793</v>
      </c>
      <c r="I123" s="178" t="s">
        <v>824</v>
      </c>
      <c r="J123" s="173"/>
      <c r="K123" s="158"/>
      <c r="L123" s="0"/>
    </row>
    <row r="124" s="202" customFormat="true" ht="12.75" hidden="false" customHeight="true" outlineLevel="0" collapsed="false">
      <c r="A124" s="200" t="s">
        <v>332</v>
      </c>
      <c r="B124" s="29" t="s">
        <v>333</v>
      </c>
      <c r="C124" s="183" t="s">
        <v>329</v>
      </c>
      <c r="D124" s="183"/>
      <c r="E124" s="184" t="s">
        <v>701</v>
      </c>
      <c r="F124" s="176" t="n">
        <v>8</v>
      </c>
      <c r="G124" s="176" t="n">
        <v>13</v>
      </c>
      <c r="H124" s="177" t="n">
        <v>250000</v>
      </c>
      <c r="I124" s="178" t="s">
        <v>823</v>
      </c>
      <c r="J124" s="173"/>
      <c r="K124" s="158"/>
      <c r="L124" s="0"/>
    </row>
    <row r="125" s="202" customFormat="true" ht="12.75" hidden="false" customHeight="true" outlineLevel="0" collapsed="false">
      <c r="A125" s="200" t="s">
        <v>334</v>
      </c>
      <c r="B125" s="29" t="s">
        <v>335</v>
      </c>
      <c r="C125" s="219" t="s">
        <v>329</v>
      </c>
      <c r="D125" s="220"/>
      <c r="E125" s="221" t="s">
        <v>701</v>
      </c>
      <c r="F125" s="176" t="n">
        <v>8</v>
      </c>
      <c r="G125" s="176" t="n">
        <v>13</v>
      </c>
      <c r="H125" s="177" t="n">
        <v>500000</v>
      </c>
      <c r="I125" s="178" t="s">
        <v>823</v>
      </c>
      <c r="J125" s="173"/>
      <c r="K125" s="158"/>
      <c r="L125" s="0"/>
    </row>
    <row r="126" s="202" customFormat="true" ht="12.75" hidden="false" customHeight="true" outlineLevel="0" collapsed="false">
      <c r="A126" s="200" t="s">
        <v>336</v>
      </c>
      <c r="B126" s="29" t="s">
        <v>337</v>
      </c>
      <c r="C126" s="183" t="s">
        <v>329</v>
      </c>
      <c r="D126" s="183"/>
      <c r="E126" s="184" t="s">
        <v>701</v>
      </c>
      <c r="F126" s="176" t="n">
        <v>20</v>
      </c>
      <c r="G126" s="176" t="n">
        <v>32</v>
      </c>
      <c r="H126" s="177" t="n">
        <v>500000</v>
      </c>
      <c r="I126" s="178" t="s">
        <v>823</v>
      </c>
      <c r="J126" s="173"/>
      <c r="K126" s="158"/>
      <c r="L126" s="0"/>
    </row>
    <row r="127" s="202" customFormat="true" ht="12.75" hidden="false" customHeight="true" outlineLevel="0" collapsed="false">
      <c r="A127" s="200" t="s">
        <v>338</v>
      </c>
      <c r="B127" s="29" t="s">
        <v>339</v>
      </c>
      <c r="C127" s="102" t="s">
        <v>329</v>
      </c>
      <c r="D127" s="102"/>
      <c r="E127" s="184" t="s">
        <v>701</v>
      </c>
      <c r="F127" s="176" t="n">
        <v>20</v>
      </c>
      <c r="G127" s="176" t="n">
        <v>32</v>
      </c>
      <c r="H127" s="177" t="n">
        <v>500000</v>
      </c>
      <c r="I127" s="178" t="s">
        <v>823</v>
      </c>
      <c r="J127" s="173"/>
      <c r="K127" s="158"/>
      <c r="L127" s="0"/>
    </row>
    <row r="128" s="202" customFormat="true" ht="12.75" hidden="false" customHeight="true" outlineLevel="0" collapsed="false">
      <c r="A128" s="200" t="s">
        <v>340</v>
      </c>
      <c r="B128" s="29" t="s">
        <v>341</v>
      </c>
      <c r="C128" s="183" t="s">
        <v>329</v>
      </c>
      <c r="D128" s="183"/>
      <c r="E128" s="184" t="s">
        <v>701</v>
      </c>
      <c r="F128" s="176" t="n">
        <v>6</v>
      </c>
      <c r="G128" s="176" t="n">
        <v>10</v>
      </c>
      <c r="H128" s="177" t="n">
        <v>500000</v>
      </c>
      <c r="I128" s="178" t="s">
        <v>824</v>
      </c>
      <c r="J128" s="173"/>
      <c r="K128" s="158"/>
      <c r="L128" s="0"/>
    </row>
    <row r="129" s="202" customFormat="true" ht="14.25" hidden="false" customHeight="true" outlineLevel="0" collapsed="false">
      <c r="A129" s="200" t="s">
        <v>342</v>
      </c>
      <c r="B129" s="29" t="s">
        <v>343</v>
      </c>
      <c r="C129" s="183" t="s">
        <v>329</v>
      </c>
      <c r="D129" s="183"/>
      <c r="E129" s="184" t="s">
        <v>701</v>
      </c>
      <c r="F129" s="176" t="n">
        <v>20</v>
      </c>
      <c r="G129" s="176" t="n">
        <v>32</v>
      </c>
      <c r="H129" s="177" t="n">
        <v>500000</v>
      </c>
      <c r="I129" s="178" t="s">
        <v>823</v>
      </c>
      <c r="J129" s="173"/>
      <c r="K129" s="158"/>
      <c r="L129" s="0"/>
    </row>
    <row r="130" s="202" customFormat="true" ht="14.25" hidden="false" customHeight="true" outlineLevel="0" collapsed="false">
      <c r="A130" s="200" t="s">
        <v>344</v>
      </c>
      <c r="B130" s="29" t="s">
        <v>345</v>
      </c>
      <c r="C130" s="183" t="s">
        <v>329</v>
      </c>
      <c r="D130" s="183"/>
      <c r="E130" s="184" t="s">
        <v>701</v>
      </c>
      <c r="F130" s="176" t="n">
        <v>8</v>
      </c>
      <c r="G130" s="176" t="n">
        <v>13</v>
      </c>
      <c r="H130" s="177" t="n">
        <v>500000</v>
      </c>
      <c r="I130" s="178" t="s">
        <v>824</v>
      </c>
      <c r="J130" s="173"/>
      <c r="K130" s="158"/>
      <c r="L130" s="0"/>
    </row>
    <row r="131" s="202" customFormat="true" ht="12.75" hidden="false" customHeight="true" outlineLevel="0" collapsed="false">
      <c r="A131" s="102" t="s">
        <v>346</v>
      </c>
      <c r="B131" s="29" t="s">
        <v>347</v>
      </c>
      <c r="C131" s="183" t="s">
        <v>348</v>
      </c>
      <c r="D131" s="183"/>
      <c r="E131" s="184" t="s">
        <v>701</v>
      </c>
      <c r="F131" s="176" t="n">
        <v>6</v>
      </c>
      <c r="G131" s="176" t="n">
        <v>10</v>
      </c>
      <c r="H131" s="177" t="n">
        <v>200000000</v>
      </c>
      <c r="I131" s="178" t="s">
        <v>824</v>
      </c>
      <c r="J131" s="173"/>
      <c r="K131" s="158"/>
      <c r="L131" s="0"/>
    </row>
    <row r="132" s="202" customFormat="true" ht="12.75" hidden="false" customHeight="true" outlineLevel="0" collapsed="false">
      <c r="A132" s="102" t="s">
        <v>349</v>
      </c>
      <c r="B132" s="29" t="s">
        <v>350</v>
      </c>
      <c r="C132" s="183" t="s">
        <v>348</v>
      </c>
      <c r="D132" s="183"/>
      <c r="E132" s="184" t="s">
        <v>701</v>
      </c>
      <c r="F132" s="176" t="n">
        <v>6</v>
      </c>
      <c r="G132" s="176" t="n">
        <v>10</v>
      </c>
      <c r="H132" s="177" t="n">
        <v>500000000</v>
      </c>
      <c r="I132" s="178" t="s">
        <v>824</v>
      </c>
      <c r="J132" s="173"/>
      <c r="K132" s="158"/>
      <c r="L132" s="0"/>
    </row>
    <row r="133" s="202" customFormat="true" ht="12.75" hidden="false" customHeight="true" outlineLevel="0" collapsed="false">
      <c r="A133" s="102" t="s">
        <v>351</v>
      </c>
      <c r="B133" s="29" t="s">
        <v>352</v>
      </c>
      <c r="C133" s="183" t="s">
        <v>348</v>
      </c>
      <c r="D133" s="183"/>
      <c r="E133" s="184" t="s">
        <v>701</v>
      </c>
      <c r="F133" s="176" t="n">
        <v>5</v>
      </c>
      <c r="G133" s="176" t="n">
        <v>8</v>
      </c>
      <c r="H133" s="177" t="n">
        <v>500000000</v>
      </c>
      <c r="I133" s="178" t="s">
        <v>824</v>
      </c>
      <c r="J133" s="173"/>
      <c r="K133" s="158"/>
      <c r="L133" s="0"/>
    </row>
    <row r="134" s="202" customFormat="true" ht="12.75" hidden="false" customHeight="true" outlineLevel="0" collapsed="false">
      <c r="A134" s="102" t="s">
        <v>353</v>
      </c>
      <c r="B134" s="29" t="s">
        <v>354</v>
      </c>
      <c r="C134" s="183" t="s">
        <v>348</v>
      </c>
      <c r="D134" s="183"/>
      <c r="E134" s="184" t="s">
        <v>701</v>
      </c>
      <c r="F134" s="176" t="n">
        <v>6</v>
      </c>
      <c r="G134" s="176" t="n">
        <v>10</v>
      </c>
      <c r="H134" s="177" t="n">
        <v>500000000</v>
      </c>
      <c r="I134" s="178" t="s">
        <v>824</v>
      </c>
      <c r="J134" s="173"/>
      <c r="K134" s="158"/>
      <c r="L134" s="0"/>
    </row>
    <row r="135" s="202" customFormat="true" ht="12.75" hidden="false" customHeight="true" outlineLevel="0" collapsed="false">
      <c r="A135" s="102" t="s">
        <v>355</v>
      </c>
      <c r="B135" s="102" t="s">
        <v>356</v>
      </c>
      <c r="C135" s="183" t="s">
        <v>348</v>
      </c>
      <c r="D135" s="183"/>
      <c r="E135" s="184" t="s">
        <v>701</v>
      </c>
      <c r="F135" s="176" t="n">
        <v>5</v>
      </c>
      <c r="G135" s="176" t="n">
        <v>8</v>
      </c>
      <c r="H135" s="177" t="n">
        <v>500000000</v>
      </c>
      <c r="I135" s="178" t="s">
        <v>824</v>
      </c>
      <c r="J135" s="173"/>
      <c r="K135" s="158"/>
      <c r="L135" s="0"/>
    </row>
    <row r="136" s="202" customFormat="true" ht="12.75" hidden="false" customHeight="true" outlineLevel="0" collapsed="false">
      <c r="A136" s="102" t="s">
        <v>357</v>
      </c>
      <c r="B136" s="102" t="s">
        <v>358</v>
      </c>
      <c r="C136" s="183" t="s">
        <v>348</v>
      </c>
      <c r="D136" s="183"/>
      <c r="E136" s="184" t="s">
        <v>701</v>
      </c>
      <c r="F136" s="176" t="n">
        <v>5</v>
      </c>
      <c r="G136" s="176" t="n">
        <v>8</v>
      </c>
      <c r="H136" s="177" t="n">
        <v>500000000</v>
      </c>
      <c r="I136" s="178" t="s">
        <v>824</v>
      </c>
      <c r="J136" s="173"/>
      <c r="K136" s="158"/>
      <c r="L136" s="0"/>
    </row>
    <row r="137" s="202" customFormat="true" ht="12.75" hidden="false" customHeight="true" outlineLevel="0" collapsed="false">
      <c r="A137" s="102" t="s">
        <v>359</v>
      </c>
      <c r="B137" s="102" t="s">
        <v>360</v>
      </c>
      <c r="C137" s="183" t="s">
        <v>348</v>
      </c>
      <c r="D137" s="183"/>
      <c r="E137" s="184" t="s">
        <v>701</v>
      </c>
      <c r="F137" s="176" t="n">
        <v>7</v>
      </c>
      <c r="G137" s="176" t="n">
        <v>12</v>
      </c>
      <c r="H137" s="177" t="n">
        <v>500000000</v>
      </c>
      <c r="I137" s="178" t="s">
        <v>824</v>
      </c>
      <c r="J137" s="173"/>
      <c r="K137" s="158"/>
      <c r="L137" s="0"/>
    </row>
    <row r="138" s="202" customFormat="true" ht="12.75" hidden="false" customHeight="true" outlineLevel="0" collapsed="false">
      <c r="A138" s="183" t="s">
        <v>361</v>
      </c>
      <c r="B138" s="29" t="s">
        <v>362</v>
      </c>
      <c r="C138" s="183" t="s">
        <v>348</v>
      </c>
      <c r="D138" s="183"/>
      <c r="E138" s="184" t="s">
        <v>701</v>
      </c>
      <c r="F138" s="176" t="n">
        <v>7</v>
      </c>
      <c r="G138" s="176" t="n">
        <v>12</v>
      </c>
      <c r="H138" s="177" t="n">
        <v>500000000</v>
      </c>
      <c r="I138" s="178" t="s">
        <v>824</v>
      </c>
      <c r="J138" s="173"/>
      <c r="K138" s="158"/>
      <c r="L138" s="0"/>
    </row>
    <row r="139" s="202" customFormat="true" ht="12.75" hidden="false" customHeight="true" outlineLevel="0" collapsed="false">
      <c r="A139" s="200" t="s">
        <v>363</v>
      </c>
      <c r="B139" s="29" t="s">
        <v>364</v>
      </c>
      <c r="C139" s="183" t="s">
        <v>348</v>
      </c>
      <c r="D139" s="183"/>
      <c r="E139" s="184" t="s">
        <v>701</v>
      </c>
      <c r="F139" s="176" t="n">
        <v>8</v>
      </c>
      <c r="G139" s="176" t="n">
        <v>13</v>
      </c>
      <c r="H139" s="177" t="n">
        <v>400000</v>
      </c>
      <c r="I139" s="178" t="s">
        <v>823</v>
      </c>
      <c r="J139" s="173"/>
      <c r="K139" s="158"/>
      <c r="L139" s="0"/>
    </row>
    <row r="140" s="202" customFormat="true" ht="12.75" hidden="false" customHeight="true" outlineLevel="0" collapsed="false">
      <c r="A140" s="200" t="s">
        <v>365</v>
      </c>
      <c r="B140" s="29" t="s">
        <v>366</v>
      </c>
      <c r="C140" s="183" t="s">
        <v>348</v>
      </c>
      <c r="D140" s="183"/>
      <c r="E140" s="184" t="s">
        <v>701</v>
      </c>
      <c r="F140" s="176" t="n">
        <v>4</v>
      </c>
      <c r="G140" s="176" t="n">
        <v>7</v>
      </c>
      <c r="H140" s="177" t="n">
        <v>335000000</v>
      </c>
      <c r="I140" s="178" t="s">
        <v>823</v>
      </c>
      <c r="J140" s="173"/>
      <c r="K140" s="158"/>
      <c r="L140" s="0"/>
    </row>
    <row r="141" s="202" customFormat="true" ht="12.75" hidden="false" customHeight="false" outlineLevel="0" collapsed="false">
      <c r="A141" s="222" t="s">
        <v>367</v>
      </c>
      <c r="B141" s="29" t="s">
        <v>368</v>
      </c>
      <c r="C141" s="219" t="s">
        <v>348</v>
      </c>
      <c r="D141" s="220"/>
      <c r="E141" s="221" t="s">
        <v>701</v>
      </c>
      <c r="F141" s="176" t="n">
        <v>4</v>
      </c>
      <c r="G141" s="176" t="n">
        <v>7</v>
      </c>
      <c r="H141" s="177" t="n">
        <v>94000000</v>
      </c>
      <c r="I141" s="178" t="s">
        <v>823</v>
      </c>
      <c r="J141" s="173"/>
      <c r="K141" s="158"/>
      <c r="L141" s="0"/>
    </row>
    <row r="142" s="202" customFormat="true" ht="12.75" hidden="false" customHeight="false" outlineLevel="0" collapsed="false">
      <c r="A142" s="222" t="s">
        <v>369</v>
      </c>
      <c r="B142" s="29" t="s">
        <v>370</v>
      </c>
      <c r="C142" s="219" t="s">
        <v>348</v>
      </c>
      <c r="D142" s="220"/>
      <c r="E142" s="221" t="s">
        <v>703</v>
      </c>
      <c r="F142" s="176" t="n">
        <v>6</v>
      </c>
      <c r="G142" s="176" t="n">
        <v>10</v>
      </c>
      <c r="H142" s="177" t="n">
        <v>1134724</v>
      </c>
      <c r="I142" s="178" t="s">
        <v>824</v>
      </c>
      <c r="J142" s="173"/>
      <c r="K142" s="158"/>
      <c r="L142" s="0"/>
    </row>
    <row r="143" s="202" customFormat="true" ht="12.75" hidden="false" customHeight="true" outlineLevel="0" collapsed="false">
      <c r="A143" s="102" t="s">
        <v>371</v>
      </c>
      <c r="B143" s="102" t="s">
        <v>372</v>
      </c>
      <c r="C143" s="183" t="s">
        <v>348</v>
      </c>
      <c r="D143" s="183"/>
      <c r="E143" s="184" t="s">
        <v>703</v>
      </c>
      <c r="F143" s="176" t="n">
        <v>6</v>
      </c>
      <c r="G143" s="176" t="n">
        <v>10</v>
      </c>
      <c r="H143" s="177" t="n">
        <v>1044081</v>
      </c>
      <c r="I143" s="178" t="s">
        <v>824</v>
      </c>
      <c r="J143" s="173"/>
      <c r="K143" s="158"/>
      <c r="L143" s="0"/>
    </row>
    <row r="144" s="202" customFormat="true" ht="12.75" hidden="false" customHeight="true" outlineLevel="0" collapsed="false">
      <c r="A144" s="102" t="s">
        <v>373</v>
      </c>
      <c r="B144" s="29" t="s">
        <v>374</v>
      </c>
      <c r="C144" s="183" t="s">
        <v>348</v>
      </c>
      <c r="D144" s="183"/>
      <c r="E144" s="221" t="s">
        <v>701</v>
      </c>
      <c r="F144" s="176" t="n">
        <v>4</v>
      </c>
      <c r="G144" s="176" t="n">
        <v>7</v>
      </c>
      <c r="H144" s="177" t="n">
        <v>330000000</v>
      </c>
      <c r="I144" s="178" t="s">
        <v>823</v>
      </c>
      <c r="J144" s="173"/>
      <c r="K144" s="158"/>
      <c r="L144" s="0"/>
    </row>
    <row r="145" s="202" customFormat="true" ht="12.75" hidden="false" customHeight="false" outlineLevel="0" collapsed="false">
      <c r="A145" s="200" t="s">
        <v>375</v>
      </c>
      <c r="B145" s="29" t="s">
        <v>376</v>
      </c>
      <c r="C145" s="219" t="s">
        <v>377</v>
      </c>
      <c r="D145" s="61"/>
      <c r="E145" s="184" t="s">
        <v>703</v>
      </c>
      <c r="F145" s="176" t="n">
        <v>4</v>
      </c>
      <c r="G145" s="176" t="n">
        <v>7</v>
      </c>
      <c r="H145" s="177" t="n">
        <v>1184322</v>
      </c>
      <c r="I145" s="178" t="s">
        <v>824</v>
      </c>
      <c r="J145" s="173"/>
      <c r="K145" s="158"/>
      <c r="L145" s="0"/>
    </row>
    <row r="146" s="202" customFormat="true" ht="12.75" hidden="false" customHeight="false" outlineLevel="0" collapsed="false">
      <c r="A146" s="200" t="s">
        <v>378</v>
      </c>
      <c r="B146" s="29" t="s">
        <v>379</v>
      </c>
      <c r="C146" s="219" t="s">
        <v>377</v>
      </c>
      <c r="D146" s="61"/>
      <c r="E146" s="184" t="s">
        <v>703</v>
      </c>
      <c r="F146" s="176" t="n">
        <v>6</v>
      </c>
      <c r="G146" s="176" t="n">
        <v>10</v>
      </c>
      <c r="H146" s="177" t="n">
        <v>7727992</v>
      </c>
      <c r="I146" s="178" t="s">
        <v>824</v>
      </c>
      <c r="J146" s="173"/>
      <c r="K146" s="158"/>
      <c r="L146" s="0"/>
    </row>
    <row r="147" s="202" customFormat="true" ht="12.75" hidden="false" customHeight="false" outlineLevel="0" collapsed="false">
      <c r="A147" s="200" t="s">
        <v>380</v>
      </c>
      <c r="B147" s="29" t="s">
        <v>381</v>
      </c>
      <c r="C147" s="219" t="s">
        <v>382</v>
      </c>
      <c r="D147" s="61"/>
      <c r="E147" s="184" t="s">
        <v>701</v>
      </c>
      <c r="F147" s="176" t="n">
        <v>9</v>
      </c>
      <c r="G147" s="176" t="n">
        <v>15</v>
      </c>
      <c r="H147" s="177" t="n">
        <v>200000</v>
      </c>
      <c r="I147" s="178" t="s">
        <v>823</v>
      </c>
      <c r="J147" s="173"/>
      <c r="K147" s="158"/>
      <c r="L147" s="0"/>
    </row>
    <row r="148" s="202" customFormat="true" ht="12.75" hidden="false" customHeight="false" outlineLevel="0" collapsed="false">
      <c r="A148" s="200" t="s">
        <v>383</v>
      </c>
      <c r="B148" s="29" t="s">
        <v>384</v>
      </c>
      <c r="C148" s="219" t="s">
        <v>385</v>
      </c>
      <c r="D148" s="220"/>
      <c r="E148" s="184" t="s">
        <v>703</v>
      </c>
      <c r="F148" s="176" t="n">
        <v>6</v>
      </c>
      <c r="G148" s="176" t="n">
        <v>10</v>
      </c>
      <c r="H148" s="177" t="n">
        <v>1115828</v>
      </c>
      <c r="I148" s="178" t="s">
        <v>824</v>
      </c>
      <c r="J148" s="173"/>
      <c r="K148" s="158"/>
      <c r="L148" s="0"/>
    </row>
    <row r="149" s="202" customFormat="true" ht="12.75" hidden="false" customHeight="false" outlineLevel="0" collapsed="false">
      <c r="A149" s="200" t="s">
        <v>386</v>
      </c>
      <c r="B149" s="29" t="s">
        <v>387</v>
      </c>
      <c r="C149" s="219" t="s">
        <v>385</v>
      </c>
      <c r="D149" s="220"/>
      <c r="E149" s="184" t="s">
        <v>703</v>
      </c>
      <c r="F149" s="176" t="n">
        <v>6</v>
      </c>
      <c r="G149" s="176" t="n">
        <v>10</v>
      </c>
      <c r="H149" s="177" t="n">
        <v>30000000</v>
      </c>
      <c r="I149" s="178" t="s">
        <v>824</v>
      </c>
      <c r="J149" s="173"/>
      <c r="K149" s="158"/>
      <c r="L149" s="0"/>
    </row>
    <row r="150" s="202" customFormat="true" ht="12.75" hidden="false" customHeight="false" outlineLevel="0" collapsed="false">
      <c r="A150" s="200" t="s">
        <v>388</v>
      </c>
      <c r="B150" s="29" t="s">
        <v>389</v>
      </c>
      <c r="C150" s="219" t="s">
        <v>385</v>
      </c>
      <c r="D150" s="220"/>
      <c r="E150" s="184" t="s">
        <v>703</v>
      </c>
      <c r="F150" s="176" t="n">
        <v>6</v>
      </c>
      <c r="G150" s="176" t="n">
        <v>10</v>
      </c>
      <c r="H150" s="177" t="n">
        <v>101597</v>
      </c>
      <c r="I150" s="178" t="s">
        <v>824</v>
      </c>
      <c r="J150" s="173"/>
      <c r="K150" s="158"/>
      <c r="L150" s="0"/>
    </row>
    <row r="151" s="202" customFormat="true" ht="12.75" hidden="false" customHeight="false" outlineLevel="0" collapsed="false">
      <c r="A151" s="200" t="s">
        <v>390</v>
      </c>
      <c r="B151" s="29" t="s">
        <v>391</v>
      </c>
      <c r="C151" s="219" t="s">
        <v>385</v>
      </c>
      <c r="D151" s="220"/>
      <c r="E151" s="184" t="s">
        <v>703</v>
      </c>
      <c r="F151" s="176" t="n">
        <v>4</v>
      </c>
      <c r="G151" s="176" t="n">
        <v>7</v>
      </c>
      <c r="H151" s="177" t="n">
        <v>60895</v>
      </c>
      <c r="I151" s="178" t="s">
        <v>824</v>
      </c>
      <c r="J151" s="173"/>
      <c r="K151" s="158"/>
      <c r="L151" s="0"/>
    </row>
    <row r="152" s="202" customFormat="true" ht="12.75" hidden="false" customHeight="true" outlineLevel="0" collapsed="false">
      <c r="A152" s="183" t="s">
        <v>392</v>
      </c>
      <c r="B152" s="29" t="s">
        <v>393</v>
      </c>
      <c r="C152" s="183" t="s">
        <v>394</v>
      </c>
      <c r="D152" s="183"/>
      <c r="E152" s="184" t="s">
        <v>701</v>
      </c>
      <c r="F152" s="176" t="n">
        <v>11</v>
      </c>
      <c r="G152" s="176" t="n">
        <v>18</v>
      </c>
      <c r="H152" s="177" t="n">
        <v>5000</v>
      </c>
      <c r="I152" s="178" t="s">
        <v>823</v>
      </c>
      <c r="J152" s="173"/>
      <c r="K152" s="158"/>
      <c r="L152" s="0"/>
    </row>
    <row r="153" s="202" customFormat="true" ht="12.75" hidden="false" customHeight="true" outlineLevel="0" collapsed="false">
      <c r="A153" s="200" t="s">
        <v>395</v>
      </c>
      <c r="B153" s="29" t="s">
        <v>396</v>
      </c>
      <c r="C153" s="183" t="s">
        <v>397</v>
      </c>
      <c r="D153" s="183"/>
      <c r="E153" s="184" t="s">
        <v>703</v>
      </c>
      <c r="F153" s="176" t="n">
        <v>6</v>
      </c>
      <c r="G153" s="176" t="n">
        <v>10</v>
      </c>
      <c r="H153" s="177" t="n">
        <v>20000</v>
      </c>
      <c r="I153" s="178" t="s">
        <v>824</v>
      </c>
      <c r="J153" s="173"/>
      <c r="K153" s="158"/>
      <c r="L153" s="0"/>
    </row>
    <row r="154" s="202" customFormat="true" ht="12.75" hidden="false" customHeight="true" outlineLevel="0" collapsed="false">
      <c r="A154" s="183" t="s">
        <v>398</v>
      </c>
      <c r="B154" s="29" t="s">
        <v>399</v>
      </c>
      <c r="C154" s="183" t="s">
        <v>400</v>
      </c>
      <c r="D154" s="183"/>
      <c r="E154" s="184" t="s">
        <v>701</v>
      </c>
      <c r="F154" s="176" t="n">
        <v>12</v>
      </c>
      <c r="G154" s="176" t="n">
        <v>19</v>
      </c>
      <c r="H154" s="177" t="n">
        <v>400</v>
      </c>
      <c r="I154" s="178" t="s">
        <v>823</v>
      </c>
      <c r="J154" s="173"/>
      <c r="K154" s="158"/>
      <c r="L154" s="0"/>
    </row>
    <row r="155" s="202" customFormat="true" ht="12.75" hidden="false" customHeight="true" outlineLevel="0" collapsed="false">
      <c r="A155" s="200" t="s">
        <v>401</v>
      </c>
      <c r="B155" s="29" t="s">
        <v>402</v>
      </c>
      <c r="C155" s="183" t="s">
        <v>400</v>
      </c>
      <c r="D155" s="183"/>
      <c r="E155" s="184" t="s">
        <v>701</v>
      </c>
      <c r="F155" s="176" t="n">
        <v>11</v>
      </c>
      <c r="G155" s="176" t="n">
        <v>18</v>
      </c>
      <c r="H155" s="177" t="n">
        <v>5000</v>
      </c>
      <c r="I155" s="178" t="s">
        <v>823</v>
      </c>
      <c r="J155" s="173"/>
      <c r="K155" s="158"/>
      <c r="L155" s="0"/>
    </row>
    <row r="156" s="202" customFormat="true" ht="12.75" hidden="false" customHeight="true" outlineLevel="0" collapsed="false">
      <c r="A156" s="200" t="s">
        <v>403</v>
      </c>
      <c r="B156" s="23" t="s">
        <v>404</v>
      </c>
      <c r="C156" s="183" t="s">
        <v>400</v>
      </c>
      <c r="D156" s="183"/>
      <c r="E156" s="184" t="s">
        <v>701</v>
      </c>
      <c r="F156" s="176" t="n">
        <v>11</v>
      </c>
      <c r="G156" s="176" t="n">
        <v>18</v>
      </c>
      <c r="H156" s="177" t="n">
        <v>5000</v>
      </c>
      <c r="I156" s="178" t="s">
        <v>823</v>
      </c>
      <c r="J156" s="173"/>
      <c r="K156" s="158"/>
      <c r="L156" s="0"/>
    </row>
    <row r="157" s="202" customFormat="true" ht="12.75" hidden="false" customHeight="true" outlineLevel="0" collapsed="false">
      <c r="A157" s="200" t="s">
        <v>405</v>
      </c>
      <c r="B157" s="23" t="s">
        <v>406</v>
      </c>
      <c r="C157" s="183" t="s">
        <v>400</v>
      </c>
      <c r="D157" s="183"/>
      <c r="E157" s="184" t="s">
        <v>701</v>
      </c>
      <c r="F157" s="176" t="n">
        <v>11</v>
      </c>
      <c r="G157" s="176" t="n">
        <v>18</v>
      </c>
      <c r="H157" s="177" t="n">
        <v>1000000</v>
      </c>
      <c r="I157" s="178" t="s">
        <v>823</v>
      </c>
      <c r="J157" s="173"/>
      <c r="K157" s="158"/>
      <c r="L157" s="0"/>
    </row>
    <row r="158" s="202" customFormat="true" ht="12.75" hidden="false" customHeight="true" outlineLevel="0" collapsed="false">
      <c r="A158" s="183" t="s">
        <v>407</v>
      </c>
      <c r="B158" s="29" t="s">
        <v>408</v>
      </c>
      <c r="C158" s="183" t="s">
        <v>409</v>
      </c>
      <c r="D158" s="183"/>
      <c r="E158" s="184" t="s">
        <v>701</v>
      </c>
      <c r="F158" s="176" t="n">
        <v>11</v>
      </c>
      <c r="G158" s="176" t="n">
        <v>18</v>
      </c>
      <c r="H158" s="177" t="n">
        <v>29600</v>
      </c>
      <c r="I158" s="178" t="s">
        <v>824</v>
      </c>
      <c r="J158" s="173"/>
      <c r="K158" s="158"/>
      <c r="L158" s="0"/>
    </row>
    <row r="159" s="202" customFormat="true" ht="12.75" hidden="false" customHeight="true" outlineLevel="0" collapsed="false">
      <c r="A159" s="183" t="s">
        <v>410</v>
      </c>
      <c r="B159" s="29" t="s">
        <v>411</v>
      </c>
      <c r="C159" s="183" t="s">
        <v>409</v>
      </c>
      <c r="D159" s="183"/>
      <c r="E159" s="184" t="s">
        <v>701</v>
      </c>
      <c r="F159" s="176" t="n">
        <v>11</v>
      </c>
      <c r="G159" s="176" t="n">
        <v>18</v>
      </c>
      <c r="H159" s="177" t="n">
        <v>10000</v>
      </c>
      <c r="I159" s="178" t="s">
        <v>823</v>
      </c>
      <c r="J159" s="173"/>
      <c r="K159" s="158"/>
      <c r="L159" s="0"/>
    </row>
    <row r="160" s="202" customFormat="true" ht="12.75" hidden="false" customHeight="true" outlineLevel="0" collapsed="false">
      <c r="A160" s="183" t="s">
        <v>412</v>
      </c>
      <c r="B160" s="29" t="s">
        <v>413</v>
      </c>
      <c r="C160" s="183" t="s">
        <v>409</v>
      </c>
      <c r="D160" s="183"/>
      <c r="E160" s="184" t="s">
        <v>701</v>
      </c>
      <c r="F160" s="176" t="n">
        <v>11</v>
      </c>
      <c r="G160" s="176" t="n">
        <v>18</v>
      </c>
      <c r="H160" s="177" t="n">
        <v>2000</v>
      </c>
      <c r="I160" s="178" t="s">
        <v>823</v>
      </c>
      <c r="J160" s="173"/>
      <c r="K160" s="158"/>
      <c r="L160" s="0"/>
    </row>
    <row r="161" s="202" customFormat="true" ht="12.75" hidden="false" customHeight="true" outlineLevel="0" collapsed="false">
      <c r="A161" s="183" t="s">
        <v>414</v>
      </c>
      <c r="B161" s="29" t="s">
        <v>415</v>
      </c>
      <c r="C161" s="183" t="s">
        <v>77</v>
      </c>
      <c r="D161" s="183"/>
      <c r="E161" s="184" t="s">
        <v>701</v>
      </c>
      <c r="F161" s="176" t="n">
        <v>27</v>
      </c>
      <c r="G161" s="176" t="n">
        <v>43</v>
      </c>
      <c r="H161" s="177" t="n">
        <v>10000</v>
      </c>
      <c r="I161" s="178" t="s">
        <v>823</v>
      </c>
      <c r="J161" s="173"/>
      <c r="K161" s="158"/>
      <c r="L161" s="0"/>
    </row>
    <row r="162" s="202" customFormat="true" ht="12.75" hidden="false" customHeight="false" outlineLevel="0" collapsed="false">
      <c r="A162" s="90" t="s">
        <v>416</v>
      </c>
      <c r="B162" s="29" t="s">
        <v>417</v>
      </c>
      <c r="C162" s="219" t="s">
        <v>418</v>
      </c>
      <c r="D162" s="220"/>
      <c r="E162" s="221" t="s">
        <v>701</v>
      </c>
      <c r="F162" s="176" t="n">
        <v>20</v>
      </c>
      <c r="G162" s="176" t="n">
        <v>32</v>
      </c>
      <c r="H162" s="177" t="n">
        <v>18000</v>
      </c>
      <c r="I162" s="178" t="s">
        <v>824</v>
      </c>
      <c r="J162" s="173"/>
      <c r="K162" s="158"/>
      <c r="L162" s="0"/>
    </row>
    <row r="163" s="202" customFormat="true" ht="12.75" hidden="false" customHeight="false" outlineLevel="0" collapsed="false">
      <c r="A163" s="90" t="s">
        <v>419</v>
      </c>
      <c r="B163" s="29" t="s">
        <v>420</v>
      </c>
      <c r="C163" s="219" t="s">
        <v>418</v>
      </c>
      <c r="D163" s="220"/>
      <c r="E163" s="221" t="s">
        <v>701</v>
      </c>
      <c r="F163" s="176" t="n">
        <v>8</v>
      </c>
      <c r="G163" s="176" t="n">
        <v>13</v>
      </c>
      <c r="H163" s="177" t="n">
        <v>3000</v>
      </c>
      <c r="I163" s="178" t="s">
        <v>824</v>
      </c>
      <c r="J163" s="173"/>
      <c r="K163" s="158"/>
      <c r="L163" s="0"/>
    </row>
    <row r="164" s="202" customFormat="true" ht="12.75" hidden="false" customHeight="false" outlineLevel="0" collapsed="false">
      <c r="A164" s="90" t="s">
        <v>421</v>
      </c>
      <c r="B164" s="29" t="s">
        <v>422</v>
      </c>
      <c r="C164" s="219" t="s">
        <v>418</v>
      </c>
      <c r="D164" s="220"/>
      <c r="E164" s="221" t="s">
        <v>701</v>
      </c>
      <c r="F164" s="176" t="n">
        <v>8</v>
      </c>
      <c r="G164" s="176" t="n">
        <v>13</v>
      </c>
      <c r="H164" s="177" t="n">
        <v>9594</v>
      </c>
      <c r="I164" s="178" t="s">
        <v>824</v>
      </c>
      <c r="J164" s="173"/>
      <c r="K164" s="158"/>
      <c r="L164" s="0"/>
    </row>
    <row r="165" s="202" customFormat="true" ht="12.75" hidden="false" customHeight="false" outlineLevel="0" collapsed="false">
      <c r="A165" s="90" t="s">
        <v>423</v>
      </c>
      <c r="B165" s="29" t="s">
        <v>424</v>
      </c>
      <c r="C165" s="219" t="s">
        <v>418</v>
      </c>
      <c r="D165" s="220"/>
      <c r="E165" s="221" t="s">
        <v>701</v>
      </c>
      <c r="F165" s="176" t="n">
        <v>12</v>
      </c>
      <c r="G165" s="176" t="n">
        <v>19</v>
      </c>
      <c r="H165" s="177" t="n">
        <v>26400</v>
      </c>
      <c r="I165" s="178" t="s">
        <v>824</v>
      </c>
      <c r="J165" s="173"/>
      <c r="K165" s="158"/>
      <c r="L165" s="0"/>
    </row>
    <row r="166" s="202" customFormat="true" ht="12.75" hidden="false" customHeight="false" outlineLevel="0" collapsed="false">
      <c r="A166" s="90" t="s">
        <v>425</v>
      </c>
      <c r="B166" s="29" t="s">
        <v>426</v>
      </c>
      <c r="C166" s="219" t="s">
        <v>418</v>
      </c>
      <c r="D166" s="220"/>
      <c r="E166" s="221" t="s">
        <v>701</v>
      </c>
      <c r="F166" s="176" t="n">
        <v>11</v>
      </c>
      <c r="G166" s="176" t="n">
        <v>18</v>
      </c>
      <c r="H166" s="177" t="n">
        <v>1000</v>
      </c>
      <c r="I166" s="178" t="s">
        <v>824</v>
      </c>
      <c r="J166" s="173"/>
      <c r="K166" s="158"/>
      <c r="L166" s="0"/>
    </row>
    <row r="167" s="202" customFormat="true" ht="12.75" hidden="false" customHeight="false" outlineLevel="0" collapsed="false">
      <c r="A167" s="90" t="s">
        <v>427</v>
      </c>
      <c r="B167" s="29" t="s">
        <v>428</v>
      </c>
      <c r="C167" s="219" t="s">
        <v>418</v>
      </c>
      <c r="D167" s="220"/>
      <c r="E167" s="221" t="s">
        <v>701</v>
      </c>
      <c r="F167" s="176" t="n">
        <v>8</v>
      </c>
      <c r="G167" s="176" t="n">
        <v>13</v>
      </c>
      <c r="H167" s="177" t="n">
        <v>31500</v>
      </c>
      <c r="I167" s="178" t="s">
        <v>824</v>
      </c>
      <c r="J167" s="173"/>
      <c r="K167" s="158"/>
      <c r="L167" s="0"/>
    </row>
    <row r="168" s="202" customFormat="true" ht="12.75" hidden="false" customHeight="false" outlineLevel="0" collapsed="false">
      <c r="A168" s="90" t="s">
        <v>429</v>
      </c>
      <c r="B168" s="29" t="s">
        <v>430</v>
      </c>
      <c r="C168" s="219" t="s">
        <v>418</v>
      </c>
      <c r="D168" s="220"/>
      <c r="E168" s="221" t="s">
        <v>701</v>
      </c>
      <c r="F168" s="176" t="n">
        <v>11</v>
      </c>
      <c r="G168" s="176" t="n">
        <v>18</v>
      </c>
      <c r="H168" s="177" t="n">
        <v>5000</v>
      </c>
      <c r="I168" s="178" t="s">
        <v>824</v>
      </c>
      <c r="J168" s="173"/>
      <c r="K168" s="158"/>
      <c r="L168" s="0"/>
    </row>
    <row r="169" s="202" customFormat="true" ht="12.75" hidden="false" customHeight="false" outlineLevel="0" collapsed="false">
      <c r="A169" s="90" t="s">
        <v>431</v>
      </c>
      <c r="B169" s="29" t="s">
        <v>432</v>
      </c>
      <c r="C169" s="219" t="s">
        <v>418</v>
      </c>
      <c r="D169" s="220"/>
      <c r="E169" s="221" t="s">
        <v>701</v>
      </c>
      <c r="F169" s="176" t="n">
        <v>20</v>
      </c>
      <c r="G169" s="176" t="n">
        <v>32</v>
      </c>
      <c r="H169" s="177" t="n">
        <v>21450</v>
      </c>
      <c r="I169" s="178" t="s">
        <v>824</v>
      </c>
      <c r="J169" s="173"/>
      <c r="K169" s="158"/>
      <c r="L169" s="0"/>
    </row>
    <row r="170" s="202" customFormat="true" ht="12.75" hidden="false" customHeight="false" outlineLevel="0" collapsed="false">
      <c r="A170" s="90" t="s">
        <v>433</v>
      </c>
      <c r="B170" s="23" t="s">
        <v>434</v>
      </c>
      <c r="C170" s="216" t="s">
        <v>418</v>
      </c>
      <c r="D170" s="217"/>
      <c r="E170" s="221" t="s">
        <v>701</v>
      </c>
      <c r="F170" s="176" t="n">
        <v>8</v>
      </c>
      <c r="G170" s="176" t="n">
        <v>13</v>
      </c>
      <c r="H170" s="177" t="n">
        <v>5000</v>
      </c>
      <c r="I170" s="178" t="s">
        <v>824</v>
      </c>
      <c r="J170" s="173"/>
      <c r="K170" s="158"/>
      <c r="L170" s="0"/>
    </row>
    <row r="171" s="202" customFormat="true" ht="12.75" hidden="false" customHeight="false" outlineLevel="0" collapsed="false">
      <c r="A171" s="90" t="s">
        <v>435</v>
      </c>
      <c r="B171" s="23" t="s">
        <v>436</v>
      </c>
      <c r="C171" s="216" t="s">
        <v>418</v>
      </c>
      <c r="D171" s="217"/>
      <c r="E171" s="221" t="s">
        <v>701</v>
      </c>
      <c r="F171" s="176" t="n">
        <v>3</v>
      </c>
      <c r="G171" s="176" t="n">
        <v>5</v>
      </c>
      <c r="H171" s="177" t="n">
        <v>4000</v>
      </c>
      <c r="I171" s="178" t="s">
        <v>824</v>
      </c>
      <c r="J171" s="173"/>
      <c r="K171" s="158"/>
      <c r="L171" s="0"/>
    </row>
    <row r="172" s="202" customFormat="true" ht="12.75" hidden="false" customHeight="false" outlineLevel="0" collapsed="false">
      <c r="A172" s="222" t="s">
        <v>437</v>
      </c>
      <c r="B172" s="23" t="s">
        <v>438</v>
      </c>
      <c r="C172" s="216" t="s">
        <v>418</v>
      </c>
      <c r="D172" s="217"/>
      <c r="E172" s="221" t="s">
        <v>701</v>
      </c>
      <c r="F172" s="176" t="n">
        <v>3</v>
      </c>
      <c r="G172" s="176" t="n">
        <v>5</v>
      </c>
      <c r="H172" s="177" t="n">
        <v>4000</v>
      </c>
      <c r="I172" s="178" t="s">
        <v>824</v>
      </c>
      <c r="J172" s="173"/>
      <c r="K172" s="158"/>
      <c r="L172" s="0"/>
    </row>
    <row r="173" s="202" customFormat="true" ht="12.75" hidden="false" customHeight="false" outlineLevel="0" collapsed="false">
      <c r="A173" s="90" t="s">
        <v>439</v>
      </c>
      <c r="B173" s="23" t="s">
        <v>440</v>
      </c>
      <c r="C173" s="216" t="s">
        <v>418</v>
      </c>
      <c r="D173" s="217"/>
      <c r="E173" s="221" t="s">
        <v>701</v>
      </c>
      <c r="F173" s="176" t="n">
        <v>9</v>
      </c>
      <c r="G173" s="176" t="n">
        <v>15</v>
      </c>
      <c r="H173" s="177" t="n">
        <v>4000</v>
      </c>
      <c r="I173" s="178" t="s">
        <v>824</v>
      </c>
      <c r="J173" s="173"/>
      <c r="K173" s="158"/>
      <c r="L173" s="0"/>
    </row>
    <row r="174" s="202" customFormat="true" ht="12.75" hidden="false" customHeight="false" outlineLevel="0" collapsed="false">
      <c r="A174" s="90" t="s">
        <v>441</v>
      </c>
      <c r="B174" s="23" t="s">
        <v>442</v>
      </c>
      <c r="C174" s="216" t="s">
        <v>418</v>
      </c>
      <c r="D174" s="217"/>
      <c r="E174" s="221" t="s">
        <v>701</v>
      </c>
      <c r="F174" s="176" t="n">
        <v>9</v>
      </c>
      <c r="G174" s="176" t="n">
        <v>15</v>
      </c>
      <c r="H174" s="177" t="n">
        <v>40000</v>
      </c>
      <c r="I174" s="178" t="s">
        <v>824</v>
      </c>
      <c r="J174" s="173"/>
      <c r="K174" s="158"/>
      <c r="L174" s="0"/>
    </row>
    <row r="175" s="202" customFormat="true" ht="12.75" hidden="false" customHeight="false" outlineLevel="0" collapsed="false">
      <c r="A175" s="222" t="s">
        <v>443</v>
      </c>
      <c r="B175" s="23" t="s">
        <v>444</v>
      </c>
      <c r="C175" s="216" t="s">
        <v>418</v>
      </c>
      <c r="D175" s="217"/>
      <c r="E175" s="221" t="s">
        <v>701</v>
      </c>
      <c r="F175" s="176" t="n">
        <v>8</v>
      </c>
      <c r="G175" s="176" t="n">
        <v>13</v>
      </c>
      <c r="H175" s="177" t="n">
        <v>40000</v>
      </c>
      <c r="I175" s="178" t="s">
        <v>824</v>
      </c>
      <c r="J175" s="173"/>
      <c r="K175" s="158"/>
      <c r="L175" s="0"/>
    </row>
    <row r="176" s="202" customFormat="true" ht="12.75" hidden="false" customHeight="false" outlineLevel="0" collapsed="false">
      <c r="A176" s="222" t="s">
        <v>445</v>
      </c>
      <c r="B176" s="23" t="s">
        <v>446</v>
      </c>
      <c r="C176" s="216" t="s">
        <v>418</v>
      </c>
      <c r="D176" s="217"/>
      <c r="E176" s="221" t="s">
        <v>701</v>
      </c>
      <c r="F176" s="176" t="n">
        <v>8</v>
      </c>
      <c r="G176" s="176" t="n">
        <v>13</v>
      </c>
      <c r="H176" s="177" t="n">
        <v>4000</v>
      </c>
      <c r="I176" s="178" t="s">
        <v>824</v>
      </c>
      <c r="J176" s="173"/>
      <c r="K176" s="158"/>
      <c r="L176" s="0"/>
    </row>
    <row r="177" s="202" customFormat="true" ht="12.75" hidden="false" customHeight="false" outlineLevel="0" collapsed="false">
      <c r="A177" s="222" t="s">
        <v>447</v>
      </c>
      <c r="B177" s="23" t="s">
        <v>448</v>
      </c>
      <c r="C177" s="216" t="s">
        <v>418</v>
      </c>
      <c r="D177" s="217"/>
      <c r="E177" s="221" t="s">
        <v>701</v>
      </c>
      <c r="F177" s="176" t="n">
        <v>8</v>
      </c>
      <c r="G177" s="176" t="n">
        <v>13</v>
      </c>
      <c r="H177" s="177" t="n">
        <v>50000</v>
      </c>
      <c r="I177" s="178" t="s">
        <v>824</v>
      </c>
      <c r="J177" s="173"/>
      <c r="K177" s="158"/>
      <c r="L177" s="0"/>
    </row>
    <row r="178" s="202" customFormat="true" ht="12.75" hidden="false" customHeight="false" outlineLevel="0" collapsed="false">
      <c r="A178" s="222" t="s">
        <v>449</v>
      </c>
      <c r="B178" s="23" t="s">
        <v>450</v>
      </c>
      <c r="C178" s="216" t="s">
        <v>418</v>
      </c>
      <c r="D178" s="217"/>
      <c r="E178" s="221" t="s">
        <v>701</v>
      </c>
      <c r="F178" s="176" t="n">
        <v>8</v>
      </c>
      <c r="G178" s="176" t="n">
        <v>13</v>
      </c>
      <c r="H178" s="177" t="n">
        <v>50000</v>
      </c>
      <c r="I178" s="178" t="s">
        <v>824</v>
      </c>
      <c r="J178" s="173"/>
      <c r="K178" s="158"/>
      <c r="L178" s="0"/>
    </row>
    <row r="179" s="202" customFormat="true" ht="12.75" hidden="false" customHeight="false" outlineLevel="0" collapsed="false">
      <c r="A179" s="222" t="s">
        <v>451</v>
      </c>
      <c r="B179" s="23" t="s">
        <v>452</v>
      </c>
      <c r="C179" s="216" t="s">
        <v>418</v>
      </c>
      <c r="D179" s="217"/>
      <c r="E179" s="221" t="s">
        <v>701</v>
      </c>
      <c r="F179" s="176" t="n">
        <v>9</v>
      </c>
      <c r="G179" s="176" t="n">
        <v>15</v>
      </c>
      <c r="H179" s="177" t="n">
        <v>50000</v>
      </c>
      <c r="I179" s="178" t="s">
        <v>824</v>
      </c>
      <c r="J179" s="173"/>
      <c r="K179" s="158"/>
      <c r="L179" s="0"/>
    </row>
    <row r="180" s="202" customFormat="true" ht="12.75" hidden="false" customHeight="false" outlineLevel="0" collapsed="false">
      <c r="A180" s="222" t="s">
        <v>453</v>
      </c>
      <c r="B180" s="23" t="s">
        <v>454</v>
      </c>
      <c r="C180" s="216" t="s">
        <v>418</v>
      </c>
      <c r="D180" s="217"/>
      <c r="E180" s="221" t="s">
        <v>701</v>
      </c>
      <c r="F180" s="176" t="n">
        <v>9</v>
      </c>
      <c r="G180" s="176" t="n">
        <v>15</v>
      </c>
      <c r="H180" s="177" t="n">
        <v>5000</v>
      </c>
      <c r="I180" s="178" t="s">
        <v>824</v>
      </c>
      <c r="J180" s="173"/>
      <c r="K180" s="158"/>
      <c r="L180" s="0"/>
    </row>
    <row r="181" s="202" customFormat="true" ht="12.75" hidden="false" customHeight="false" outlineLevel="0" collapsed="false">
      <c r="A181" s="200" t="s">
        <v>455</v>
      </c>
      <c r="B181" s="23" t="s">
        <v>456</v>
      </c>
      <c r="C181" s="216" t="s">
        <v>418</v>
      </c>
      <c r="D181" s="217"/>
      <c r="E181" s="221" t="s">
        <v>701</v>
      </c>
      <c r="F181" s="176" t="n">
        <v>8</v>
      </c>
      <c r="G181" s="176" t="n">
        <v>13</v>
      </c>
      <c r="H181" s="177" t="n">
        <v>5000</v>
      </c>
      <c r="I181" s="178" t="s">
        <v>824</v>
      </c>
      <c r="J181" s="173"/>
      <c r="K181" s="158"/>
      <c r="L181" s="0"/>
    </row>
    <row r="182" s="202" customFormat="true" ht="12.75" hidden="false" customHeight="false" outlineLevel="0" collapsed="false">
      <c r="A182" s="200" t="s">
        <v>457</v>
      </c>
      <c r="B182" s="23" t="s">
        <v>458</v>
      </c>
      <c r="C182" s="216" t="s">
        <v>418</v>
      </c>
      <c r="D182" s="217"/>
      <c r="E182" s="221" t="s">
        <v>701</v>
      </c>
      <c r="F182" s="176" t="n">
        <v>8</v>
      </c>
      <c r="G182" s="176" t="n">
        <v>13</v>
      </c>
      <c r="H182" s="177" t="n">
        <v>5000</v>
      </c>
      <c r="I182" s="178" t="s">
        <v>824</v>
      </c>
      <c r="J182" s="173"/>
      <c r="K182" s="158"/>
      <c r="L182" s="0"/>
    </row>
    <row r="183" s="202" customFormat="true" ht="12.75" hidden="false" customHeight="false" outlineLevel="0" collapsed="false">
      <c r="A183" s="200" t="s">
        <v>459</v>
      </c>
      <c r="B183" s="23" t="s">
        <v>460</v>
      </c>
      <c r="C183" s="216" t="s">
        <v>418</v>
      </c>
      <c r="D183" s="217"/>
      <c r="E183" s="221" t="s">
        <v>701</v>
      </c>
      <c r="F183" s="176" t="n">
        <v>8</v>
      </c>
      <c r="G183" s="176" t="n">
        <v>13</v>
      </c>
      <c r="H183" s="177" t="n">
        <v>5000</v>
      </c>
      <c r="I183" s="178" t="s">
        <v>824</v>
      </c>
      <c r="J183" s="173"/>
      <c r="K183" s="158"/>
      <c r="L183" s="0"/>
    </row>
    <row r="184" s="202" customFormat="true" ht="12.75" hidden="false" customHeight="false" outlineLevel="0" collapsed="false">
      <c r="A184" s="222" t="s">
        <v>461</v>
      </c>
      <c r="B184" s="23" t="s">
        <v>462</v>
      </c>
      <c r="C184" s="216" t="s">
        <v>418</v>
      </c>
      <c r="D184" s="217"/>
      <c r="E184" s="221" t="s">
        <v>701</v>
      </c>
      <c r="F184" s="176" t="n">
        <v>12</v>
      </c>
      <c r="G184" s="176" t="n">
        <v>19</v>
      </c>
      <c r="H184" s="177" t="n">
        <v>5000</v>
      </c>
      <c r="I184" s="178" t="s">
        <v>824</v>
      </c>
      <c r="J184" s="173"/>
      <c r="K184" s="158"/>
      <c r="L184" s="0"/>
    </row>
    <row r="185" s="202" customFormat="true" ht="12.75" hidden="false" customHeight="false" outlineLevel="0" collapsed="false">
      <c r="A185" s="222" t="s">
        <v>463</v>
      </c>
      <c r="B185" s="23" t="s">
        <v>464</v>
      </c>
      <c r="C185" s="216" t="s">
        <v>418</v>
      </c>
      <c r="D185" s="217"/>
      <c r="E185" s="221" t="s">
        <v>701</v>
      </c>
      <c r="F185" s="176" t="n">
        <v>8</v>
      </c>
      <c r="G185" s="176" t="n">
        <v>13</v>
      </c>
      <c r="H185" s="177" t="n">
        <v>2100</v>
      </c>
      <c r="I185" s="178" t="s">
        <v>824</v>
      </c>
      <c r="J185" s="173"/>
      <c r="K185" s="158"/>
      <c r="L185" s="0"/>
    </row>
    <row r="186" s="202" customFormat="true" ht="12.75" hidden="false" customHeight="false" outlineLevel="0" collapsed="false">
      <c r="A186" s="222" t="s">
        <v>465</v>
      </c>
      <c r="B186" s="23" t="s">
        <v>466</v>
      </c>
      <c r="C186" s="216" t="s">
        <v>418</v>
      </c>
      <c r="D186" s="217"/>
      <c r="E186" s="221" t="s">
        <v>701</v>
      </c>
      <c r="F186" s="176" t="n">
        <v>8</v>
      </c>
      <c r="G186" s="176" t="n">
        <v>13</v>
      </c>
      <c r="H186" s="177" t="n">
        <v>150000</v>
      </c>
      <c r="I186" s="178" t="s">
        <v>823</v>
      </c>
      <c r="J186" s="173"/>
      <c r="K186" s="158"/>
      <c r="L186" s="0"/>
    </row>
    <row r="187" s="202" customFormat="true" ht="12.75" hidden="false" customHeight="true" outlineLevel="0" collapsed="false">
      <c r="A187" s="102" t="s">
        <v>467</v>
      </c>
      <c r="B187" s="102" t="s">
        <v>468</v>
      </c>
      <c r="C187" s="183" t="s">
        <v>80</v>
      </c>
      <c r="D187" s="183"/>
      <c r="E187" s="184" t="s">
        <v>703</v>
      </c>
      <c r="F187" s="176" t="n">
        <v>8</v>
      </c>
      <c r="G187" s="176" t="n">
        <v>13</v>
      </c>
      <c r="H187" s="177" t="n">
        <v>100000</v>
      </c>
      <c r="I187" s="178" t="s">
        <v>823</v>
      </c>
      <c r="J187" s="173"/>
      <c r="K187" s="158"/>
      <c r="L187" s="0"/>
    </row>
    <row r="188" s="202" customFormat="true" ht="12.75" hidden="false" customHeight="true" outlineLevel="0" collapsed="false">
      <c r="A188" s="102" t="s">
        <v>469</v>
      </c>
      <c r="B188" s="102" t="s">
        <v>470</v>
      </c>
      <c r="C188" s="183" t="s">
        <v>80</v>
      </c>
      <c r="D188" s="183"/>
      <c r="E188" s="184" t="s">
        <v>703</v>
      </c>
      <c r="F188" s="176" t="n">
        <v>12</v>
      </c>
      <c r="G188" s="176" t="n">
        <v>19</v>
      </c>
      <c r="H188" s="177" t="n">
        <v>114602</v>
      </c>
      <c r="I188" s="178" t="s">
        <v>824</v>
      </c>
      <c r="J188" s="173"/>
      <c r="K188" s="158"/>
      <c r="L188" s="0"/>
    </row>
    <row r="189" s="202" customFormat="true" ht="12.75" hidden="false" customHeight="true" outlineLevel="0" collapsed="false">
      <c r="A189" s="102" t="s">
        <v>471</v>
      </c>
      <c r="B189" s="102" t="s">
        <v>472</v>
      </c>
      <c r="C189" s="183" t="s">
        <v>80</v>
      </c>
      <c r="D189" s="183"/>
      <c r="E189" s="184" t="s">
        <v>703</v>
      </c>
      <c r="F189" s="176" t="n">
        <v>10</v>
      </c>
      <c r="G189" s="176" t="n">
        <v>16</v>
      </c>
      <c r="H189" s="177" t="n">
        <v>114602</v>
      </c>
      <c r="I189" s="178" t="s">
        <v>823</v>
      </c>
      <c r="J189" s="173"/>
      <c r="K189" s="158"/>
      <c r="L189" s="0"/>
    </row>
    <row r="190" s="202" customFormat="true" ht="12.75" hidden="false" customHeight="true" outlineLevel="0" collapsed="false">
      <c r="A190" s="102" t="s">
        <v>473</v>
      </c>
      <c r="B190" s="102" t="s">
        <v>474</v>
      </c>
      <c r="C190" s="183" t="s">
        <v>80</v>
      </c>
      <c r="D190" s="183"/>
      <c r="E190" s="184" t="s">
        <v>703</v>
      </c>
      <c r="F190" s="176" t="n">
        <v>12</v>
      </c>
      <c r="G190" s="176" t="n">
        <v>19</v>
      </c>
      <c r="H190" s="177" t="n">
        <v>114602</v>
      </c>
      <c r="I190" s="178" t="s">
        <v>824</v>
      </c>
      <c r="J190" s="173"/>
      <c r="K190" s="158"/>
      <c r="L190" s="0"/>
    </row>
    <row r="191" s="202" customFormat="true" ht="12.75" hidden="false" customHeight="true" outlineLevel="0" collapsed="false">
      <c r="A191" s="102" t="s">
        <v>475</v>
      </c>
      <c r="B191" s="102" t="s">
        <v>476</v>
      </c>
      <c r="C191" s="183" t="s">
        <v>80</v>
      </c>
      <c r="D191" s="183"/>
      <c r="E191" s="184" t="s">
        <v>703</v>
      </c>
      <c r="F191" s="176" t="n">
        <v>12</v>
      </c>
      <c r="G191" s="176" t="n">
        <v>19</v>
      </c>
      <c r="H191" s="177" t="n">
        <v>75000</v>
      </c>
      <c r="I191" s="178" t="s">
        <v>823</v>
      </c>
      <c r="J191" s="173"/>
      <c r="K191" s="158"/>
      <c r="L191" s="0"/>
    </row>
    <row r="192" s="202" customFormat="true" ht="12.75" hidden="false" customHeight="true" outlineLevel="0" collapsed="false">
      <c r="A192" s="102" t="s">
        <v>477</v>
      </c>
      <c r="B192" s="102" t="s">
        <v>478</v>
      </c>
      <c r="C192" s="183" t="s">
        <v>479</v>
      </c>
      <c r="D192" s="183"/>
      <c r="E192" s="184" t="s">
        <v>701</v>
      </c>
      <c r="F192" s="176" t="n">
        <v>12</v>
      </c>
      <c r="G192" s="176" t="n">
        <v>19</v>
      </c>
      <c r="H192" s="177" t="n">
        <v>300000</v>
      </c>
      <c r="I192" s="178" t="s">
        <v>823</v>
      </c>
      <c r="J192" s="173"/>
      <c r="K192" s="158"/>
      <c r="L192" s="0"/>
    </row>
    <row r="193" s="202" customFormat="true" ht="12.75" hidden="false" customHeight="true" outlineLevel="0" collapsed="false">
      <c r="A193" s="102" t="s">
        <v>480</v>
      </c>
      <c r="B193" s="102" t="s">
        <v>481</v>
      </c>
      <c r="C193" s="183" t="s">
        <v>479</v>
      </c>
      <c r="D193" s="183"/>
      <c r="E193" s="184" t="s">
        <v>701</v>
      </c>
      <c r="F193" s="176" t="n">
        <v>12</v>
      </c>
      <c r="G193" s="176" t="n">
        <v>19</v>
      </c>
      <c r="H193" s="177" t="n">
        <v>300000</v>
      </c>
      <c r="I193" s="178" t="s">
        <v>823</v>
      </c>
      <c r="J193" s="173"/>
      <c r="K193" s="158"/>
      <c r="L193" s="0"/>
    </row>
    <row r="194" s="202" customFormat="true" ht="12.75" hidden="false" customHeight="true" outlineLevel="0" collapsed="false">
      <c r="A194" s="102" t="s">
        <v>482</v>
      </c>
      <c r="B194" s="102" t="s">
        <v>483</v>
      </c>
      <c r="C194" s="183" t="s">
        <v>484</v>
      </c>
      <c r="D194" s="183"/>
      <c r="E194" s="184" t="s">
        <v>703</v>
      </c>
      <c r="F194" s="176" t="n">
        <v>8</v>
      </c>
      <c r="G194" s="176" t="n">
        <v>13</v>
      </c>
      <c r="H194" s="177" t="n">
        <v>70632</v>
      </c>
      <c r="I194" s="178" t="s">
        <v>823</v>
      </c>
      <c r="J194" s="173"/>
      <c r="K194" s="158"/>
      <c r="L194" s="0"/>
    </row>
    <row r="195" s="202" customFormat="true" ht="12.75" hidden="false" customHeight="true" outlineLevel="0" collapsed="false">
      <c r="A195" s="102" t="s">
        <v>485</v>
      </c>
      <c r="B195" s="102" t="s">
        <v>486</v>
      </c>
      <c r="C195" s="183" t="s">
        <v>87</v>
      </c>
      <c r="D195" s="183"/>
      <c r="E195" s="184" t="s">
        <v>701</v>
      </c>
      <c r="F195" s="176" t="n">
        <v>13</v>
      </c>
      <c r="G195" s="176" t="n">
        <v>21</v>
      </c>
      <c r="H195" s="177" t="n">
        <v>800</v>
      </c>
      <c r="I195" s="178" t="s">
        <v>823</v>
      </c>
      <c r="J195" s="173"/>
      <c r="K195" s="158"/>
      <c r="L195" s="0"/>
    </row>
    <row r="196" s="202" customFormat="true" ht="12.75" hidden="false" customHeight="false" outlineLevel="0" collapsed="false">
      <c r="A196" s="218" t="s">
        <v>487</v>
      </c>
      <c r="B196" s="218" t="s">
        <v>488</v>
      </c>
      <c r="C196" s="219" t="s">
        <v>489</v>
      </c>
      <c r="D196" s="220"/>
      <c r="E196" s="221" t="s">
        <v>701</v>
      </c>
      <c r="F196" s="176" t="n">
        <v>14</v>
      </c>
      <c r="G196" s="176" t="n">
        <v>23</v>
      </c>
      <c r="H196" s="177" t="n">
        <v>90500</v>
      </c>
      <c r="I196" s="178" t="s">
        <v>824</v>
      </c>
      <c r="J196" s="173"/>
      <c r="K196" s="158"/>
      <c r="L196" s="0"/>
    </row>
    <row r="197" s="202" customFormat="true" ht="12.75" hidden="false" customHeight="false" outlineLevel="0" collapsed="false">
      <c r="A197" s="218" t="s">
        <v>490</v>
      </c>
      <c r="B197" s="218" t="s">
        <v>491</v>
      </c>
      <c r="C197" s="219" t="s">
        <v>489</v>
      </c>
      <c r="D197" s="220"/>
      <c r="E197" s="221" t="s">
        <v>701</v>
      </c>
      <c r="F197" s="176" t="n">
        <v>14</v>
      </c>
      <c r="G197" s="176" t="n">
        <v>23</v>
      </c>
      <c r="H197" s="177" t="n">
        <v>210000</v>
      </c>
      <c r="I197" s="178" t="s">
        <v>824</v>
      </c>
      <c r="J197" s="173"/>
      <c r="K197" s="158"/>
      <c r="L197" s="0"/>
    </row>
    <row r="198" s="202" customFormat="true" ht="12.75" hidden="false" customHeight="false" outlineLevel="0" collapsed="false">
      <c r="A198" s="218" t="s">
        <v>492</v>
      </c>
      <c r="B198" s="218" t="s">
        <v>493</v>
      </c>
      <c r="C198" s="219" t="s">
        <v>489</v>
      </c>
      <c r="D198" s="220"/>
      <c r="E198" s="221" t="s">
        <v>701</v>
      </c>
      <c r="F198" s="176" t="n">
        <v>12</v>
      </c>
      <c r="G198" s="176" t="n">
        <v>19</v>
      </c>
      <c r="H198" s="177" t="n">
        <v>130000</v>
      </c>
      <c r="I198" s="178" t="s">
        <v>824</v>
      </c>
      <c r="J198" s="173"/>
      <c r="K198" s="158"/>
      <c r="L198" s="0"/>
    </row>
    <row r="199" s="202" customFormat="true" ht="12.75" hidden="false" customHeight="true" outlineLevel="0" collapsed="false">
      <c r="A199" s="102" t="s">
        <v>494</v>
      </c>
      <c r="B199" s="102" t="s">
        <v>495</v>
      </c>
      <c r="C199" s="183" t="s">
        <v>496</v>
      </c>
      <c r="D199" s="183"/>
      <c r="E199" s="184" t="s">
        <v>701</v>
      </c>
      <c r="F199" s="176" t="n">
        <v>12</v>
      </c>
      <c r="G199" s="176" t="n">
        <v>19</v>
      </c>
      <c r="H199" s="177" t="n">
        <v>2500</v>
      </c>
      <c r="I199" s="178" t="s">
        <v>824</v>
      </c>
      <c r="J199" s="173"/>
      <c r="K199" s="158"/>
      <c r="L199" s="0"/>
    </row>
    <row r="200" s="202" customFormat="true" ht="12.75" hidden="false" customHeight="true" outlineLevel="0" collapsed="false">
      <c r="A200" s="183" t="s">
        <v>497</v>
      </c>
      <c r="B200" s="29" t="s">
        <v>498</v>
      </c>
      <c r="C200" s="183" t="s">
        <v>496</v>
      </c>
      <c r="D200" s="183"/>
      <c r="E200" s="201" t="s">
        <v>703</v>
      </c>
      <c r="F200" s="176" t="n">
        <v>7</v>
      </c>
      <c r="G200" s="176" t="n">
        <v>12</v>
      </c>
      <c r="H200" s="177" t="n">
        <v>50000</v>
      </c>
      <c r="I200" s="178" t="s">
        <v>823</v>
      </c>
      <c r="J200" s="173"/>
      <c r="K200" s="158"/>
      <c r="L200" s="0"/>
    </row>
    <row r="201" s="202" customFormat="true" ht="12.75" hidden="false" customHeight="true" outlineLevel="0" collapsed="false">
      <c r="A201" s="102" t="s">
        <v>499</v>
      </c>
      <c r="B201" s="102" t="s">
        <v>500</v>
      </c>
      <c r="C201" s="183" t="s">
        <v>501</v>
      </c>
      <c r="D201" s="183"/>
      <c r="E201" s="184" t="s">
        <v>703</v>
      </c>
      <c r="F201" s="176" t="n">
        <v>19</v>
      </c>
      <c r="G201" s="176" t="n">
        <v>31</v>
      </c>
      <c r="H201" s="177" t="n">
        <v>10000</v>
      </c>
      <c r="I201" s="178" t="s">
        <v>823</v>
      </c>
      <c r="J201" s="173"/>
      <c r="K201" s="158"/>
      <c r="L201" s="0"/>
    </row>
    <row r="202" s="202" customFormat="true" ht="12.75" hidden="false" customHeight="true" outlineLevel="0" collapsed="false">
      <c r="A202" s="102" t="s">
        <v>502</v>
      </c>
      <c r="B202" s="102" t="s">
        <v>503</v>
      </c>
      <c r="C202" s="183" t="s">
        <v>501</v>
      </c>
      <c r="D202" s="183"/>
      <c r="E202" s="184" t="s">
        <v>703</v>
      </c>
      <c r="F202" s="176" t="n">
        <v>4</v>
      </c>
      <c r="G202" s="176" t="n">
        <v>7</v>
      </c>
      <c r="H202" s="177" t="n">
        <v>400000</v>
      </c>
      <c r="I202" s="178" t="s">
        <v>823</v>
      </c>
      <c r="J202" s="173"/>
      <c r="K202" s="158"/>
      <c r="L202" s="0"/>
    </row>
    <row r="203" s="202" customFormat="true" ht="12.75" hidden="false" customHeight="true" outlineLevel="0" collapsed="false">
      <c r="A203" s="102" t="s">
        <v>504</v>
      </c>
      <c r="B203" s="102" t="s">
        <v>505</v>
      </c>
      <c r="C203" s="183" t="s">
        <v>501</v>
      </c>
      <c r="D203" s="183"/>
      <c r="E203" s="184" t="s">
        <v>705</v>
      </c>
      <c r="F203" s="176" t="n">
        <v>12</v>
      </c>
      <c r="G203" s="176" t="n">
        <v>19</v>
      </c>
      <c r="H203" s="177" t="n">
        <v>903000</v>
      </c>
      <c r="I203" s="178" t="s">
        <v>823</v>
      </c>
      <c r="J203" s="173"/>
      <c r="K203" s="158"/>
      <c r="L203" s="0"/>
    </row>
    <row r="204" s="202" customFormat="true" ht="12.75" hidden="false" customHeight="true" outlineLevel="0" collapsed="false">
      <c r="A204" s="102" t="s">
        <v>506</v>
      </c>
      <c r="B204" s="102" t="s">
        <v>507</v>
      </c>
      <c r="C204" s="183" t="s">
        <v>501</v>
      </c>
      <c r="D204" s="183"/>
      <c r="E204" s="184" t="s">
        <v>705</v>
      </c>
      <c r="F204" s="176" t="n">
        <v>8</v>
      </c>
      <c r="G204" s="176" t="n">
        <v>13</v>
      </c>
      <c r="H204" s="177" t="n">
        <v>1014548</v>
      </c>
      <c r="I204" s="178" t="s">
        <v>823</v>
      </c>
      <c r="J204" s="173"/>
      <c r="K204" s="158"/>
      <c r="L204" s="0"/>
    </row>
    <row r="205" s="202" customFormat="true" ht="12.75" hidden="false" customHeight="true" outlineLevel="0" collapsed="false">
      <c r="A205" s="102" t="s">
        <v>508</v>
      </c>
      <c r="B205" s="102" t="s">
        <v>509</v>
      </c>
      <c r="C205" s="183" t="s">
        <v>501</v>
      </c>
      <c r="D205" s="183"/>
      <c r="E205" s="184" t="s">
        <v>709</v>
      </c>
      <c r="F205" s="176" t="n">
        <v>9</v>
      </c>
      <c r="G205" s="176" t="n">
        <v>15</v>
      </c>
      <c r="H205" s="177" t="n">
        <v>84459</v>
      </c>
      <c r="I205" s="178" t="s">
        <v>823</v>
      </c>
      <c r="J205" s="173"/>
      <c r="K205" s="158"/>
      <c r="L205" s="0"/>
    </row>
    <row r="206" s="202" customFormat="true" ht="12.75" hidden="false" customHeight="true" outlineLevel="0" collapsed="false">
      <c r="A206" s="102" t="s">
        <v>510</v>
      </c>
      <c r="B206" s="102" t="s">
        <v>511</v>
      </c>
      <c r="C206" s="183" t="s">
        <v>501</v>
      </c>
      <c r="D206" s="183"/>
      <c r="E206" s="184" t="s">
        <v>709</v>
      </c>
      <c r="F206" s="176" t="n">
        <v>12</v>
      </c>
      <c r="G206" s="176" t="n">
        <v>19</v>
      </c>
      <c r="H206" s="177" t="n">
        <v>84459</v>
      </c>
      <c r="I206" s="178" t="s">
        <v>824</v>
      </c>
      <c r="J206" s="173"/>
      <c r="K206" s="158"/>
      <c r="L206" s="0"/>
    </row>
    <row r="207" s="202" customFormat="true" ht="12.75" hidden="false" customHeight="true" outlineLevel="0" collapsed="false">
      <c r="A207" s="183" t="s">
        <v>512</v>
      </c>
      <c r="B207" s="29" t="s">
        <v>513</v>
      </c>
      <c r="C207" s="183" t="s">
        <v>501</v>
      </c>
      <c r="D207" s="183"/>
      <c r="E207" s="184" t="s">
        <v>709</v>
      </c>
      <c r="F207" s="176" t="n">
        <v>9</v>
      </c>
      <c r="G207" s="176" t="n">
        <v>15</v>
      </c>
      <c r="H207" s="177" t="n">
        <v>84459</v>
      </c>
      <c r="I207" s="178" t="s">
        <v>823</v>
      </c>
      <c r="J207" s="173"/>
      <c r="K207" s="158"/>
      <c r="L207" s="0"/>
    </row>
    <row r="208" s="202" customFormat="true" ht="12.75" hidden="false" customHeight="true" outlineLevel="0" collapsed="false">
      <c r="A208" s="183" t="s">
        <v>514</v>
      </c>
      <c r="B208" s="29" t="s">
        <v>515</v>
      </c>
      <c r="C208" s="183" t="s">
        <v>501</v>
      </c>
      <c r="D208" s="183"/>
      <c r="E208" s="184" t="s">
        <v>709</v>
      </c>
      <c r="F208" s="176" t="n">
        <v>12</v>
      </c>
      <c r="G208" s="176" t="n">
        <v>19</v>
      </c>
      <c r="H208" s="177" t="n">
        <v>84459</v>
      </c>
      <c r="I208" s="178" t="s">
        <v>823</v>
      </c>
      <c r="J208" s="173"/>
      <c r="K208" s="158"/>
      <c r="L208" s="0"/>
    </row>
    <row r="209" s="202" customFormat="true" ht="12.75" hidden="false" customHeight="true" outlineLevel="0" collapsed="false">
      <c r="A209" s="183" t="s">
        <v>516</v>
      </c>
      <c r="B209" s="29" t="s">
        <v>517</v>
      </c>
      <c r="C209" s="183" t="s">
        <v>501</v>
      </c>
      <c r="D209" s="183"/>
      <c r="E209" s="184" t="s">
        <v>709</v>
      </c>
      <c r="F209" s="176" t="n">
        <v>12</v>
      </c>
      <c r="G209" s="176" t="n">
        <v>19</v>
      </c>
      <c r="H209" s="177" t="n">
        <v>84459</v>
      </c>
      <c r="I209" s="178" t="s">
        <v>823</v>
      </c>
      <c r="J209" s="173"/>
      <c r="K209" s="158"/>
      <c r="L209" s="0"/>
    </row>
    <row r="210" s="202" customFormat="true" ht="12.75" hidden="false" customHeight="true" outlineLevel="0" collapsed="false">
      <c r="A210" s="183" t="s">
        <v>518</v>
      </c>
      <c r="B210" s="29" t="s">
        <v>519</v>
      </c>
      <c r="C210" s="183" t="s">
        <v>501</v>
      </c>
      <c r="D210" s="183"/>
      <c r="E210" s="184" t="s">
        <v>709</v>
      </c>
      <c r="F210" s="176" t="n">
        <v>12</v>
      </c>
      <c r="G210" s="176" t="n">
        <v>19</v>
      </c>
      <c r="H210" s="177" t="n">
        <v>84459</v>
      </c>
      <c r="I210" s="178" t="s">
        <v>823</v>
      </c>
      <c r="J210" s="173"/>
      <c r="K210" s="158"/>
      <c r="L210" s="0"/>
    </row>
    <row r="211" s="202" customFormat="true" ht="12.75" hidden="false" customHeight="true" outlineLevel="0" collapsed="false">
      <c r="A211" s="102" t="s">
        <v>520</v>
      </c>
      <c r="B211" s="102" t="s">
        <v>521</v>
      </c>
      <c r="C211" s="183" t="s">
        <v>501</v>
      </c>
      <c r="D211" s="183"/>
      <c r="E211" s="184" t="s">
        <v>703</v>
      </c>
      <c r="F211" s="176" t="n">
        <v>19</v>
      </c>
      <c r="G211" s="176" t="n">
        <v>31</v>
      </c>
      <c r="H211" s="177" t="n">
        <v>1086000</v>
      </c>
      <c r="I211" s="178" t="s">
        <v>823</v>
      </c>
      <c r="J211" s="173"/>
      <c r="K211" s="158"/>
      <c r="L211" s="0"/>
    </row>
    <row r="212" s="202" customFormat="true" ht="12.75" hidden="false" customHeight="true" outlineLevel="0" collapsed="false">
      <c r="A212" s="102" t="s">
        <v>522</v>
      </c>
      <c r="B212" s="102" t="s">
        <v>523</v>
      </c>
      <c r="C212" s="183" t="s">
        <v>501</v>
      </c>
      <c r="D212" s="183"/>
      <c r="E212" s="184" t="s">
        <v>703</v>
      </c>
      <c r="F212" s="176" t="n">
        <v>19</v>
      </c>
      <c r="G212" s="176" t="n">
        <v>31</v>
      </c>
      <c r="H212" s="177" t="n">
        <v>3068</v>
      </c>
      <c r="I212" s="178" t="s">
        <v>823</v>
      </c>
      <c r="J212" s="173"/>
      <c r="K212" s="158"/>
      <c r="L212" s="0"/>
    </row>
    <row r="213" s="202" customFormat="true" ht="12.75" hidden="false" customHeight="true" outlineLevel="0" collapsed="false">
      <c r="A213" s="200" t="s">
        <v>524</v>
      </c>
      <c r="B213" s="29" t="s">
        <v>525</v>
      </c>
      <c r="C213" s="183" t="s">
        <v>501</v>
      </c>
      <c r="D213" s="183"/>
      <c r="E213" s="184" t="s">
        <v>701</v>
      </c>
      <c r="F213" s="176" t="n">
        <v>3</v>
      </c>
      <c r="G213" s="176" t="n">
        <v>5</v>
      </c>
      <c r="H213" s="177" t="n">
        <v>4000000</v>
      </c>
      <c r="I213" s="178" t="s">
        <v>823</v>
      </c>
      <c r="J213" s="173"/>
      <c r="K213" s="158"/>
      <c r="L213" s="0"/>
    </row>
    <row r="214" s="202" customFormat="true" ht="12.75" hidden="false" customHeight="true" outlineLevel="0" collapsed="false">
      <c r="A214" s="200" t="s">
        <v>526</v>
      </c>
      <c r="B214" s="29" t="s">
        <v>527</v>
      </c>
      <c r="C214" s="183" t="s">
        <v>501</v>
      </c>
      <c r="D214" s="183"/>
      <c r="E214" s="184" t="s">
        <v>701</v>
      </c>
      <c r="F214" s="176" t="n">
        <v>3</v>
      </c>
      <c r="G214" s="176" t="n">
        <v>5</v>
      </c>
      <c r="H214" s="177" t="n">
        <v>4000000</v>
      </c>
      <c r="I214" s="178" t="s">
        <v>823</v>
      </c>
      <c r="J214" s="173"/>
      <c r="K214" s="158"/>
      <c r="L214" s="0"/>
    </row>
    <row r="215" s="202" customFormat="true" ht="12.75" hidden="false" customHeight="true" outlineLevel="0" collapsed="false">
      <c r="A215" s="200" t="s">
        <v>528</v>
      </c>
      <c r="B215" s="29" t="s">
        <v>529</v>
      </c>
      <c r="C215" s="183" t="s">
        <v>501</v>
      </c>
      <c r="D215" s="183"/>
      <c r="E215" s="184" t="s">
        <v>701</v>
      </c>
      <c r="F215" s="176" t="n">
        <v>3</v>
      </c>
      <c r="G215" s="176" t="n">
        <v>5</v>
      </c>
      <c r="H215" s="177" t="n">
        <v>2782095</v>
      </c>
      <c r="I215" s="178" t="s">
        <v>823</v>
      </c>
      <c r="J215" s="173"/>
      <c r="K215" s="158"/>
      <c r="L215" s="0"/>
    </row>
    <row r="216" s="202" customFormat="true" ht="12.75" hidden="false" customHeight="true" outlineLevel="0" collapsed="false">
      <c r="A216" s="200" t="s">
        <v>530</v>
      </c>
      <c r="B216" s="29" t="s">
        <v>531</v>
      </c>
      <c r="C216" s="183" t="s">
        <v>501</v>
      </c>
      <c r="D216" s="183"/>
      <c r="E216" s="184" t="s">
        <v>701</v>
      </c>
      <c r="F216" s="176" t="n">
        <v>3</v>
      </c>
      <c r="G216" s="176" t="n">
        <v>5</v>
      </c>
      <c r="H216" s="177" t="n">
        <v>1000000</v>
      </c>
      <c r="I216" s="178" t="s">
        <v>823</v>
      </c>
      <c r="J216" s="173"/>
      <c r="K216" s="158"/>
      <c r="L216" s="0"/>
    </row>
    <row r="217" s="202" customFormat="true" ht="12.75" hidden="false" customHeight="true" outlineLevel="0" collapsed="false">
      <c r="A217" s="183" t="s">
        <v>532</v>
      </c>
      <c r="B217" s="29" t="s">
        <v>533</v>
      </c>
      <c r="C217" s="183" t="s">
        <v>501</v>
      </c>
      <c r="D217" s="183"/>
      <c r="E217" s="184" t="s">
        <v>701</v>
      </c>
      <c r="F217" s="176" t="n">
        <v>3</v>
      </c>
      <c r="G217" s="176" t="n">
        <v>5</v>
      </c>
      <c r="H217" s="177" t="n">
        <v>820000</v>
      </c>
      <c r="I217" s="178" t="s">
        <v>823</v>
      </c>
      <c r="J217" s="173"/>
      <c r="K217" s="158"/>
      <c r="L217" s="0"/>
    </row>
    <row r="218" s="202" customFormat="true" ht="12.75" hidden="false" customHeight="true" outlineLevel="0" collapsed="false">
      <c r="A218" s="183" t="s">
        <v>534</v>
      </c>
      <c r="B218" s="29" t="s">
        <v>535</v>
      </c>
      <c r="C218" s="183" t="s">
        <v>501</v>
      </c>
      <c r="D218" s="183"/>
      <c r="E218" s="184" t="s">
        <v>701</v>
      </c>
      <c r="F218" s="176" t="n">
        <v>3</v>
      </c>
      <c r="G218" s="176" t="n">
        <v>5</v>
      </c>
      <c r="H218" s="177" t="n">
        <v>250000</v>
      </c>
      <c r="I218" s="178" t="s">
        <v>823</v>
      </c>
      <c r="J218" s="173"/>
      <c r="K218" s="158"/>
      <c r="L218" s="0"/>
    </row>
    <row r="219" s="202" customFormat="true" ht="12.75" hidden="false" customHeight="true" outlineLevel="0" collapsed="false">
      <c r="A219" s="183" t="s">
        <v>536</v>
      </c>
      <c r="B219" s="29" t="s">
        <v>537</v>
      </c>
      <c r="C219" s="183" t="s">
        <v>501</v>
      </c>
      <c r="D219" s="183"/>
      <c r="E219" s="184" t="s">
        <v>701</v>
      </c>
      <c r="F219" s="176" t="n">
        <v>3</v>
      </c>
      <c r="G219" s="176" t="n">
        <v>5</v>
      </c>
      <c r="H219" s="177" t="n">
        <v>772000</v>
      </c>
      <c r="I219" s="178" t="s">
        <v>823</v>
      </c>
      <c r="J219" s="173"/>
      <c r="K219" s="158"/>
      <c r="L219" s="0"/>
    </row>
    <row r="220" s="202" customFormat="true" ht="12.75" hidden="false" customHeight="true" outlineLevel="0" collapsed="false">
      <c r="A220" s="183" t="s">
        <v>538</v>
      </c>
      <c r="B220" s="29" t="s">
        <v>539</v>
      </c>
      <c r="C220" s="183" t="s">
        <v>501</v>
      </c>
      <c r="D220" s="183"/>
      <c r="E220" s="184" t="s">
        <v>701</v>
      </c>
      <c r="F220" s="176" t="n">
        <v>3</v>
      </c>
      <c r="G220" s="176" t="n">
        <v>5</v>
      </c>
      <c r="H220" s="177" t="n">
        <v>500000</v>
      </c>
      <c r="I220" s="178" t="s">
        <v>823</v>
      </c>
      <c r="J220" s="173"/>
      <c r="K220" s="158"/>
      <c r="L220" s="0"/>
    </row>
    <row r="221" s="202" customFormat="true" ht="12.75" hidden="false" customHeight="true" outlineLevel="0" collapsed="false">
      <c r="A221" s="183" t="s">
        <v>540</v>
      </c>
      <c r="B221" s="29" t="s">
        <v>541</v>
      </c>
      <c r="C221" s="183" t="s">
        <v>501</v>
      </c>
      <c r="D221" s="183"/>
      <c r="E221" s="184" t="s">
        <v>701</v>
      </c>
      <c r="F221" s="176" t="n">
        <v>3</v>
      </c>
      <c r="G221" s="176" t="n">
        <v>5</v>
      </c>
      <c r="H221" s="177" t="n">
        <v>34390</v>
      </c>
      <c r="I221" s="178" t="s">
        <v>823</v>
      </c>
      <c r="J221" s="173"/>
      <c r="K221" s="158"/>
      <c r="L221" s="0"/>
    </row>
    <row r="222" s="202" customFormat="true" ht="12.75" hidden="false" customHeight="true" outlineLevel="0" collapsed="false">
      <c r="A222" s="183" t="s">
        <v>542</v>
      </c>
      <c r="B222" s="29" t="s">
        <v>543</v>
      </c>
      <c r="C222" s="183" t="s">
        <v>501</v>
      </c>
      <c r="D222" s="183"/>
      <c r="E222" s="184" t="s">
        <v>701</v>
      </c>
      <c r="F222" s="176" t="n">
        <v>3</v>
      </c>
      <c r="G222" s="176" t="n">
        <v>5</v>
      </c>
      <c r="H222" s="177" t="n">
        <v>75050</v>
      </c>
      <c r="I222" s="178" t="s">
        <v>823</v>
      </c>
      <c r="J222" s="173"/>
      <c r="K222" s="158"/>
      <c r="L222" s="0"/>
    </row>
    <row r="223" s="202" customFormat="true" ht="12.75" hidden="false" customHeight="true" outlineLevel="0" collapsed="false">
      <c r="A223" s="183" t="s">
        <v>544</v>
      </c>
      <c r="B223" s="29" t="s">
        <v>545</v>
      </c>
      <c r="C223" s="183" t="s">
        <v>501</v>
      </c>
      <c r="D223" s="183"/>
      <c r="E223" s="184" t="s">
        <v>701</v>
      </c>
      <c r="F223" s="176" t="n">
        <v>7</v>
      </c>
      <c r="G223" s="176" t="n">
        <v>12</v>
      </c>
      <c r="H223" s="177" t="n">
        <v>500000</v>
      </c>
      <c r="I223" s="178" t="s">
        <v>823</v>
      </c>
      <c r="J223" s="173"/>
      <c r="K223" s="158"/>
      <c r="L223" s="0"/>
    </row>
    <row r="224" s="202" customFormat="true" ht="12.75" hidden="false" customHeight="true" outlineLevel="0" collapsed="false">
      <c r="A224" s="183" t="s">
        <v>546</v>
      </c>
      <c r="B224" s="29" t="s">
        <v>547</v>
      </c>
      <c r="C224" s="183" t="s">
        <v>501</v>
      </c>
      <c r="D224" s="183"/>
      <c r="E224" s="184" t="s">
        <v>701</v>
      </c>
      <c r="F224" s="176" t="n">
        <v>8</v>
      </c>
      <c r="G224" s="176" t="n">
        <v>13</v>
      </c>
      <c r="H224" s="177" t="n">
        <v>500000</v>
      </c>
      <c r="I224" s="178" t="s">
        <v>823</v>
      </c>
      <c r="J224" s="173"/>
      <c r="K224" s="158"/>
      <c r="L224" s="0"/>
    </row>
    <row r="225" s="202" customFormat="true" ht="12.75" hidden="false" customHeight="true" outlineLevel="0" collapsed="false">
      <c r="A225" s="183" t="s">
        <v>548</v>
      </c>
      <c r="B225" s="29" t="s">
        <v>549</v>
      </c>
      <c r="C225" s="183" t="s">
        <v>501</v>
      </c>
      <c r="D225" s="183"/>
      <c r="E225" s="184" t="s">
        <v>701</v>
      </c>
      <c r="F225" s="176" t="n">
        <v>8</v>
      </c>
      <c r="G225" s="176" t="n">
        <v>13</v>
      </c>
      <c r="H225" s="177" t="n">
        <v>342000</v>
      </c>
      <c r="I225" s="178" t="s">
        <v>823</v>
      </c>
      <c r="J225" s="173"/>
      <c r="K225" s="158"/>
      <c r="L225" s="0"/>
    </row>
    <row r="226" s="202" customFormat="true" ht="12.75" hidden="false" customHeight="true" outlineLevel="0" collapsed="false">
      <c r="A226" s="183" t="s">
        <v>550</v>
      </c>
      <c r="B226" s="29" t="s">
        <v>551</v>
      </c>
      <c r="C226" s="183" t="s">
        <v>501</v>
      </c>
      <c r="D226" s="183"/>
      <c r="E226" s="184" t="s">
        <v>701</v>
      </c>
      <c r="F226" s="176" t="n">
        <v>8</v>
      </c>
      <c r="G226" s="176" t="n">
        <v>13</v>
      </c>
      <c r="H226" s="177" t="n">
        <v>250000</v>
      </c>
      <c r="I226" s="178" t="s">
        <v>823</v>
      </c>
      <c r="J226" s="173"/>
      <c r="K226" s="158"/>
      <c r="L226" s="0"/>
    </row>
    <row r="227" s="202" customFormat="true" ht="12.75" hidden="false" customHeight="true" outlineLevel="0" collapsed="false">
      <c r="A227" s="183" t="s">
        <v>552</v>
      </c>
      <c r="B227" s="29" t="s">
        <v>553</v>
      </c>
      <c r="C227" s="183" t="s">
        <v>501</v>
      </c>
      <c r="D227" s="183"/>
      <c r="E227" s="184" t="s">
        <v>701</v>
      </c>
      <c r="F227" s="176" t="n">
        <v>8</v>
      </c>
      <c r="G227" s="176" t="n">
        <v>13</v>
      </c>
      <c r="H227" s="177" t="n">
        <v>250000</v>
      </c>
      <c r="I227" s="178" t="s">
        <v>823</v>
      </c>
      <c r="J227" s="173"/>
      <c r="K227" s="158"/>
      <c r="L227" s="0"/>
    </row>
    <row r="228" s="202" customFormat="true" ht="12.75" hidden="false" customHeight="true" outlineLevel="0" collapsed="false">
      <c r="A228" s="183" t="s">
        <v>554</v>
      </c>
      <c r="B228" s="29" t="s">
        <v>555</v>
      </c>
      <c r="C228" s="183" t="s">
        <v>501</v>
      </c>
      <c r="D228" s="183"/>
      <c r="E228" s="184" t="s">
        <v>701</v>
      </c>
      <c r="F228" s="176" t="n">
        <v>8</v>
      </c>
      <c r="G228" s="176" t="n">
        <v>13</v>
      </c>
      <c r="H228" s="177" t="n">
        <v>500000</v>
      </c>
      <c r="I228" s="178" t="s">
        <v>823</v>
      </c>
      <c r="J228" s="173"/>
      <c r="K228" s="158"/>
      <c r="L228" s="0"/>
    </row>
    <row r="229" s="202" customFormat="true" ht="12.75" hidden="false" customHeight="true" outlineLevel="0" collapsed="false">
      <c r="A229" s="183" t="s">
        <v>556</v>
      </c>
      <c r="B229" s="29" t="s">
        <v>557</v>
      </c>
      <c r="C229" s="183" t="s">
        <v>501</v>
      </c>
      <c r="D229" s="183"/>
      <c r="E229" s="184" t="s">
        <v>701</v>
      </c>
      <c r="F229" s="176" t="n">
        <v>3</v>
      </c>
      <c r="G229" s="176" t="n">
        <v>5</v>
      </c>
      <c r="H229" s="177" t="n">
        <v>500000</v>
      </c>
      <c r="I229" s="178" t="s">
        <v>823</v>
      </c>
      <c r="J229" s="173"/>
      <c r="K229" s="158"/>
      <c r="L229" s="0"/>
    </row>
    <row r="230" s="202" customFormat="true" ht="12.75" hidden="false" customHeight="true" outlineLevel="0" collapsed="false">
      <c r="A230" s="183" t="s">
        <v>558</v>
      </c>
      <c r="B230" s="29" t="s">
        <v>559</v>
      </c>
      <c r="C230" s="183" t="s">
        <v>501</v>
      </c>
      <c r="D230" s="183"/>
      <c r="E230" s="184" t="s">
        <v>701</v>
      </c>
      <c r="F230" s="215" t="n">
        <v>5</v>
      </c>
      <c r="G230" s="215" t="n">
        <v>8</v>
      </c>
      <c r="H230" s="177" t="n">
        <v>872903</v>
      </c>
      <c r="I230" s="223" t="s">
        <v>823</v>
      </c>
      <c r="J230" s="173"/>
      <c r="K230" s="158"/>
      <c r="L230" s="0"/>
    </row>
    <row r="231" s="202" customFormat="true" ht="12.75" hidden="false" customHeight="true" outlineLevel="0" collapsed="false">
      <c r="A231" s="183" t="s">
        <v>560</v>
      </c>
      <c r="B231" s="29" t="s">
        <v>561</v>
      </c>
      <c r="C231" s="183" t="s">
        <v>501</v>
      </c>
      <c r="D231" s="183"/>
      <c r="E231" s="184" t="s">
        <v>701</v>
      </c>
      <c r="F231" s="215" t="n">
        <v>5</v>
      </c>
      <c r="G231" s="215" t="n">
        <v>8</v>
      </c>
      <c r="H231" s="177" t="n">
        <v>1000000</v>
      </c>
      <c r="I231" s="223" t="s">
        <v>823</v>
      </c>
      <c r="J231" s="173"/>
      <c r="K231" s="158"/>
      <c r="L231" s="0"/>
    </row>
    <row r="232" s="202" customFormat="true" ht="12.75" hidden="false" customHeight="true" outlineLevel="0" collapsed="false">
      <c r="A232" s="183" t="s">
        <v>562</v>
      </c>
      <c r="B232" s="29" t="s">
        <v>563</v>
      </c>
      <c r="C232" s="183" t="s">
        <v>501</v>
      </c>
      <c r="D232" s="183"/>
      <c r="E232" s="184" t="s">
        <v>701</v>
      </c>
      <c r="F232" s="215" t="n">
        <v>5</v>
      </c>
      <c r="G232" s="215" t="n">
        <v>8</v>
      </c>
      <c r="H232" s="177" t="n">
        <v>491350</v>
      </c>
      <c r="I232" s="223" t="s">
        <v>823</v>
      </c>
      <c r="J232" s="173"/>
      <c r="K232" s="158"/>
      <c r="L232" s="0"/>
    </row>
    <row r="233" s="202" customFormat="true" ht="12.75" hidden="false" customHeight="true" outlineLevel="0" collapsed="false">
      <c r="A233" s="183" t="s">
        <v>564</v>
      </c>
      <c r="B233" s="29" t="s">
        <v>565</v>
      </c>
      <c r="C233" s="183" t="s">
        <v>501</v>
      </c>
      <c r="D233" s="183"/>
      <c r="E233" s="184" t="s">
        <v>701</v>
      </c>
      <c r="F233" s="215" t="n">
        <v>6</v>
      </c>
      <c r="G233" s="215" t="n">
        <v>10</v>
      </c>
      <c r="H233" s="177" t="n">
        <v>500000</v>
      </c>
      <c r="I233" s="223" t="s">
        <v>823</v>
      </c>
      <c r="J233" s="173"/>
      <c r="K233" s="158"/>
      <c r="L233" s="0"/>
    </row>
    <row r="234" s="202" customFormat="true" ht="12.75" hidden="false" customHeight="true" outlineLevel="0" collapsed="false">
      <c r="A234" s="183" t="s">
        <v>566</v>
      </c>
      <c r="B234" s="29" t="s">
        <v>567</v>
      </c>
      <c r="C234" s="183" t="s">
        <v>501</v>
      </c>
      <c r="D234" s="183"/>
      <c r="E234" s="184" t="s">
        <v>701</v>
      </c>
      <c r="F234" s="215" t="n">
        <v>6</v>
      </c>
      <c r="G234" s="215" t="n">
        <v>10</v>
      </c>
      <c r="H234" s="177" t="n">
        <v>350000</v>
      </c>
      <c r="I234" s="223" t="s">
        <v>824</v>
      </c>
      <c r="J234" s="173"/>
      <c r="K234" s="158"/>
      <c r="L234" s="0"/>
    </row>
    <row r="235" s="202" customFormat="true" ht="12.75" hidden="false" customHeight="true" outlineLevel="0" collapsed="false">
      <c r="A235" s="102" t="s">
        <v>568</v>
      </c>
      <c r="B235" s="102" t="s">
        <v>569</v>
      </c>
      <c r="C235" s="183" t="s">
        <v>501</v>
      </c>
      <c r="D235" s="183"/>
      <c r="E235" s="184" t="s">
        <v>701</v>
      </c>
      <c r="F235" s="215" t="n">
        <v>5</v>
      </c>
      <c r="G235" s="215" t="n">
        <v>8</v>
      </c>
      <c r="H235" s="177" t="n">
        <v>448897</v>
      </c>
      <c r="I235" s="223" t="s">
        <v>823</v>
      </c>
      <c r="J235" s="173"/>
      <c r="K235" s="158"/>
      <c r="L235" s="0"/>
    </row>
    <row r="236" s="202" customFormat="true" ht="12.75" hidden="false" customHeight="true" outlineLevel="0" collapsed="false">
      <c r="A236" s="183" t="s">
        <v>570</v>
      </c>
      <c r="B236" s="29" t="s">
        <v>571</v>
      </c>
      <c r="C236" s="183" t="s">
        <v>501</v>
      </c>
      <c r="D236" s="183"/>
      <c r="E236" s="184" t="s">
        <v>701</v>
      </c>
      <c r="F236" s="215" t="n">
        <v>5</v>
      </c>
      <c r="G236" s="215" t="n">
        <v>8</v>
      </c>
      <c r="H236" s="177" t="n">
        <v>375798</v>
      </c>
      <c r="I236" s="223" t="s">
        <v>823</v>
      </c>
      <c r="J236" s="173"/>
      <c r="K236" s="158"/>
      <c r="L236" s="0"/>
    </row>
    <row r="237" s="202" customFormat="true" ht="12.75" hidden="false" customHeight="true" outlineLevel="0" collapsed="false">
      <c r="A237" s="183" t="s">
        <v>572</v>
      </c>
      <c r="B237" s="29" t="s">
        <v>573</v>
      </c>
      <c r="C237" s="183" t="s">
        <v>501</v>
      </c>
      <c r="D237" s="183"/>
      <c r="E237" s="184" t="s">
        <v>701</v>
      </c>
      <c r="F237" s="215" t="n">
        <v>5</v>
      </c>
      <c r="G237" s="215" t="n">
        <v>8</v>
      </c>
      <c r="H237" s="177" t="n">
        <v>160000</v>
      </c>
      <c r="I237" s="223" t="s">
        <v>823</v>
      </c>
      <c r="J237" s="173"/>
      <c r="K237" s="158"/>
      <c r="L237" s="0"/>
    </row>
    <row r="238" s="202" customFormat="true" ht="12.75" hidden="false" customHeight="true" outlineLevel="0" collapsed="false">
      <c r="A238" s="183" t="s">
        <v>574</v>
      </c>
      <c r="B238" s="29" t="s">
        <v>575</v>
      </c>
      <c r="C238" s="183" t="s">
        <v>501</v>
      </c>
      <c r="D238" s="183"/>
      <c r="E238" s="184" t="s">
        <v>701</v>
      </c>
      <c r="F238" s="215" t="n">
        <v>6</v>
      </c>
      <c r="G238" s="215" t="n">
        <v>10</v>
      </c>
      <c r="H238" s="177" t="n">
        <v>260000</v>
      </c>
      <c r="I238" s="223" t="s">
        <v>823</v>
      </c>
      <c r="J238" s="173"/>
      <c r="K238" s="158"/>
      <c r="L238" s="0"/>
    </row>
    <row r="239" s="202" customFormat="true" ht="12.75" hidden="false" customHeight="true" outlineLevel="0" collapsed="false">
      <c r="A239" s="102" t="s">
        <v>576</v>
      </c>
      <c r="B239" s="102" t="s">
        <v>577</v>
      </c>
      <c r="C239" s="183" t="s">
        <v>501</v>
      </c>
      <c r="D239" s="183"/>
      <c r="E239" s="184" t="s">
        <v>701</v>
      </c>
      <c r="F239" s="215" t="n">
        <v>3</v>
      </c>
      <c r="G239" s="215" t="n">
        <v>5</v>
      </c>
      <c r="H239" s="177" t="n">
        <v>300500</v>
      </c>
      <c r="I239" s="223" t="s">
        <v>823</v>
      </c>
      <c r="J239" s="173"/>
      <c r="K239" s="158"/>
      <c r="L239" s="0"/>
    </row>
    <row r="240" s="202" customFormat="true" ht="12.75" hidden="false" customHeight="true" outlineLevel="0" collapsed="false">
      <c r="A240" s="102" t="s">
        <v>578</v>
      </c>
      <c r="B240" s="102" t="s">
        <v>579</v>
      </c>
      <c r="C240" s="183" t="s">
        <v>501</v>
      </c>
      <c r="D240" s="183"/>
      <c r="E240" s="184" t="s">
        <v>701</v>
      </c>
      <c r="F240" s="215" t="n">
        <v>5</v>
      </c>
      <c r="G240" s="215" t="n">
        <v>8</v>
      </c>
      <c r="H240" s="177" t="n">
        <v>21896</v>
      </c>
      <c r="I240" s="223" t="s">
        <v>823</v>
      </c>
      <c r="J240" s="173"/>
      <c r="K240" s="158"/>
      <c r="L240" s="0"/>
    </row>
    <row r="241" s="202" customFormat="true" ht="12.75" hidden="false" customHeight="true" outlineLevel="0" collapsed="false">
      <c r="A241" s="200" t="s">
        <v>580</v>
      </c>
      <c r="B241" s="29" t="s">
        <v>581</v>
      </c>
      <c r="C241" s="183" t="s">
        <v>501</v>
      </c>
      <c r="D241" s="183"/>
      <c r="E241" s="184" t="s">
        <v>701</v>
      </c>
      <c r="F241" s="215" t="n">
        <v>6</v>
      </c>
      <c r="G241" s="215" t="n">
        <v>10</v>
      </c>
      <c r="H241" s="177" t="n">
        <v>330000</v>
      </c>
      <c r="I241" s="223" t="s">
        <v>823</v>
      </c>
      <c r="J241" s="173"/>
      <c r="K241" s="158"/>
      <c r="L241" s="0"/>
    </row>
    <row r="242" s="202" customFormat="true" ht="12.75" hidden="false" customHeight="true" outlineLevel="0" collapsed="false">
      <c r="A242" s="200" t="s">
        <v>582</v>
      </c>
      <c r="B242" s="23" t="s">
        <v>583</v>
      </c>
      <c r="C242" s="183" t="s">
        <v>501</v>
      </c>
      <c r="D242" s="183"/>
      <c r="E242" s="184" t="s">
        <v>701</v>
      </c>
      <c r="F242" s="215" t="n">
        <v>6</v>
      </c>
      <c r="G242" s="215" t="n">
        <v>10</v>
      </c>
      <c r="H242" s="177" t="n">
        <v>315000</v>
      </c>
      <c r="I242" s="223" t="s">
        <v>824</v>
      </c>
      <c r="J242" s="173"/>
      <c r="K242" s="158"/>
      <c r="L242" s="0"/>
    </row>
    <row r="243" s="202" customFormat="true" ht="12.75" hidden="false" customHeight="true" outlineLevel="0" collapsed="false">
      <c r="A243" s="102" t="s">
        <v>584</v>
      </c>
      <c r="B243" s="102" t="s">
        <v>585</v>
      </c>
      <c r="C243" s="183" t="s">
        <v>501</v>
      </c>
      <c r="D243" s="183"/>
      <c r="E243" s="184" t="s">
        <v>701</v>
      </c>
      <c r="F243" s="215" t="n">
        <v>3</v>
      </c>
      <c r="G243" s="215" t="n">
        <v>5</v>
      </c>
      <c r="H243" s="177" t="n">
        <v>500000</v>
      </c>
      <c r="I243" s="223" t="s">
        <v>823</v>
      </c>
      <c r="J243" s="173"/>
      <c r="K243" s="158"/>
      <c r="L243" s="0"/>
    </row>
    <row r="244" s="202" customFormat="true" ht="12.75" hidden="false" customHeight="true" outlineLevel="0" collapsed="false">
      <c r="A244" s="102" t="s">
        <v>586</v>
      </c>
      <c r="B244" s="102" t="s">
        <v>587</v>
      </c>
      <c r="C244" s="183" t="s">
        <v>501</v>
      </c>
      <c r="D244" s="183"/>
      <c r="E244" s="184" t="s">
        <v>701</v>
      </c>
      <c r="F244" s="215" t="n">
        <v>3</v>
      </c>
      <c r="G244" s="215" t="n">
        <v>5</v>
      </c>
      <c r="H244" s="177" t="n">
        <v>21732</v>
      </c>
      <c r="I244" s="223" t="s">
        <v>823</v>
      </c>
      <c r="J244" s="173"/>
      <c r="K244" s="158"/>
      <c r="L244" s="0"/>
    </row>
    <row r="245" s="202" customFormat="true" ht="12.75" hidden="false" customHeight="true" outlineLevel="0" collapsed="false">
      <c r="A245" s="102" t="s">
        <v>588</v>
      </c>
      <c r="B245" s="102" t="s">
        <v>589</v>
      </c>
      <c r="C245" s="183" t="s">
        <v>501</v>
      </c>
      <c r="D245" s="183"/>
      <c r="E245" s="184" t="s">
        <v>701</v>
      </c>
      <c r="F245" s="176" t="n">
        <v>3</v>
      </c>
      <c r="G245" s="176" t="n">
        <v>5</v>
      </c>
      <c r="H245" s="177" t="n">
        <v>483700</v>
      </c>
      <c r="I245" s="178" t="s">
        <v>823</v>
      </c>
      <c r="J245" s="173"/>
      <c r="K245" s="158"/>
      <c r="L245" s="0"/>
    </row>
    <row r="246" s="202" customFormat="true" ht="12.75" hidden="false" customHeight="true" outlineLevel="0" collapsed="false">
      <c r="A246" s="183" t="s">
        <v>590</v>
      </c>
      <c r="B246" s="29" t="s">
        <v>591</v>
      </c>
      <c r="C246" s="183" t="s">
        <v>501</v>
      </c>
      <c r="D246" s="183"/>
      <c r="E246" s="184" t="s">
        <v>701</v>
      </c>
      <c r="F246" s="176" t="n">
        <v>6</v>
      </c>
      <c r="G246" s="176" t="n">
        <v>10</v>
      </c>
      <c r="H246" s="177" t="n">
        <v>181105</v>
      </c>
      <c r="I246" s="178" t="s">
        <v>823</v>
      </c>
      <c r="J246" s="173"/>
      <c r="K246" s="158"/>
      <c r="L246" s="0"/>
    </row>
    <row r="247" s="202" customFormat="true" ht="12.75" hidden="false" customHeight="true" outlineLevel="0" collapsed="false">
      <c r="A247" s="183" t="s">
        <v>592</v>
      </c>
      <c r="B247" s="29" t="s">
        <v>593</v>
      </c>
      <c r="C247" s="183" t="s">
        <v>501</v>
      </c>
      <c r="D247" s="183"/>
      <c r="E247" s="184" t="s">
        <v>701</v>
      </c>
      <c r="F247" s="176" t="n">
        <v>6</v>
      </c>
      <c r="G247" s="176" t="n">
        <v>10</v>
      </c>
      <c r="H247" s="177" t="n">
        <v>1000000</v>
      </c>
      <c r="I247" s="178" t="s">
        <v>823</v>
      </c>
      <c r="J247" s="173"/>
      <c r="K247" s="158"/>
      <c r="L247" s="0"/>
    </row>
    <row r="248" s="202" customFormat="true" ht="12.75" hidden="false" customHeight="true" outlineLevel="0" collapsed="false">
      <c r="A248" s="102" t="s">
        <v>594</v>
      </c>
      <c r="B248" s="102" t="s">
        <v>595</v>
      </c>
      <c r="C248" s="183" t="s">
        <v>501</v>
      </c>
      <c r="D248" s="183"/>
      <c r="E248" s="184" t="s">
        <v>701</v>
      </c>
      <c r="F248" s="176" t="n">
        <v>3</v>
      </c>
      <c r="G248" s="176" t="n">
        <v>5</v>
      </c>
      <c r="H248" s="177" t="n">
        <v>198105</v>
      </c>
      <c r="I248" s="178" t="s">
        <v>823</v>
      </c>
      <c r="J248" s="173"/>
      <c r="K248" s="158"/>
      <c r="L248" s="0"/>
    </row>
    <row r="249" s="202" customFormat="true" ht="12.75" hidden="false" customHeight="true" outlineLevel="0" collapsed="false">
      <c r="A249" s="183" t="s">
        <v>596</v>
      </c>
      <c r="B249" s="29" t="s">
        <v>597</v>
      </c>
      <c r="C249" s="183" t="s">
        <v>501</v>
      </c>
      <c r="D249" s="183"/>
      <c r="E249" s="184" t="s">
        <v>701</v>
      </c>
      <c r="F249" s="176" t="n">
        <v>6</v>
      </c>
      <c r="G249" s="176" t="n">
        <v>10</v>
      </c>
      <c r="H249" s="177" t="n">
        <v>48050</v>
      </c>
      <c r="I249" s="178" t="s">
        <v>823</v>
      </c>
      <c r="J249" s="173"/>
      <c r="K249" s="158"/>
      <c r="L249" s="0"/>
    </row>
    <row r="250" s="202" customFormat="true" ht="12.75" hidden="false" customHeight="true" outlineLevel="0" collapsed="false">
      <c r="A250" s="102" t="s">
        <v>598</v>
      </c>
      <c r="B250" s="102" t="s">
        <v>599</v>
      </c>
      <c r="C250" s="183" t="s">
        <v>501</v>
      </c>
      <c r="D250" s="183"/>
      <c r="E250" s="184" t="s">
        <v>701</v>
      </c>
      <c r="F250" s="176" t="n">
        <v>3</v>
      </c>
      <c r="G250" s="176" t="n">
        <v>5</v>
      </c>
      <c r="H250" s="177" t="n">
        <v>115000</v>
      </c>
      <c r="I250" s="178" t="s">
        <v>824</v>
      </c>
      <c r="J250" s="173"/>
      <c r="K250" s="158"/>
      <c r="L250" s="0"/>
    </row>
    <row r="251" s="202" customFormat="true" ht="12.75" hidden="false" customHeight="true" outlineLevel="0" collapsed="false">
      <c r="A251" s="183" t="s">
        <v>600</v>
      </c>
      <c r="B251" s="29" t="s">
        <v>601</v>
      </c>
      <c r="C251" s="183" t="s">
        <v>501</v>
      </c>
      <c r="D251" s="183"/>
      <c r="E251" s="184" t="s">
        <v>701</v>
      </c>
      <c r="F251" s="176" t="n">
        <v>6</v>
      </c>
      <c r="G251" s="176" t="n">
        <v>10</v>
      </c>
      <c r="H251" s="177" t="n">
        <v>142242</v>
      </c>
      <c r="I251" s="178" t="s">
        <v>823</v>
      </c>
      <c r="J251" s="173"/>
      <c r="K251" s="158"/>
      <c r="L251" s="0"/>
    </row>
    <row r="252" s="202" customFormat="true" ht="12.75" hidden="false" customHeight="true" outlineLevel="0" collapsed="false">
      <c r="A252" s="102" t="s">
        <v>602</v>
      </c>
      <c r="B252" s="102" t="s">
        <v>603</v>
      </c>
      <c r="C252" s="183" t="s">
        <v>501</v>
      </c>
      <c r="D252" s="183"/>
      <c r="E252" s="184" t="s">
        <v>701</v>
      </c>
      <c r="F252" s="176" t="n">
        <v>3</v>
      </c>
      <c r="G252" s="176" t="n">
        <v>5</v>
      </c>
      <c r="H252" s="177" t="n">
        <v>485050</v>
      </c>
      <c r="I252" s="178" t="s">
        <v>823</v>
      </c>
      <c r="J252" s="173"/>
      <c r="K252" s="158"/>
      <c r="L252" s="0"/>
    </row>
    <row r="253" s="202" customFormat="true" ht="12.75" hidden="false" customHeight="true" outlineLevel="0" collapsed="false">
      <c r="A253" s="102" t="s">
        <v>604</v>
      </c>
      <c r="B253" s="102" t="s">
        <v>605</v>
      </c>
      <c r="C253" s="183" t="s">
        <v>501</v>
      </c>
      <c r="D253" s="183"/>
      <c r="E253" s="184" t="s">
        <v>701</v>
      </c>
      <c r="F253" s="176" t="n">
        <v>6</v>
      </c>
      <c r="G253" s="176" t="n">
        <v>10</v>
      </c>
      <c r="H253" s="177" t="n">
        <v>42792</v>
      </c>
      <c r="I253" s="178" t="s">
        <v>823</v>
      </c>
      <c r="J253" s="173"/>
      <c r="K253" s="158"/>
      <c r="L253" s="0"/>
    </row>
    <row r="254" s="202" customFormat="true" ht="12.75" hidden="false" customHeight="true" outlineLevel="0" collapsed="false">
      <c r="A254" s="183" t="s">
        <v>606</v>
      </c>
      <c r="B254" s="29" t="s">
        <v>607</v>
      </c>
      <c r="C254" s="183" t="s">
        <v>501</v>
      </c>
      <c r="D254" s="183"/>
      <c r="E254" s="184" t="s">
        <v>701</v>
      </c>
      <c r="F254" s="176" t="n">
        <v>6</v>
      </c>
      <c r="G254" s="176" t="n">
        <v>10</v>
      </c>
      <c r="H254" s="177" t="n">
        <v>52780</v>
      </c>
      <c r="I254" s="178" t="s">
        <v>823</v>
      </c>
      <c r="J254" s="173"/>
      <c r="K254" s="158"/>
      <c r="L254" s="0"/>
    </row>
    <row r="255" s="202" customFormat="true" ht="12.75" hidden="false" customHeight="true" outlineLevel="0" collapsed="false">
      <c r="A255" s="102" t="s">
        <v>608</v>
      </c>
      <c r="B255" s="102" t="s">
        <v>609</v>
      </c>
      <c r="C255" s="183" t="s">
        <v>501</v>
      </c>
      <c r="D255" s="183"/>
      <c r="E255" s="184" t="s">
        <v>701</v>
      </c>
      <c r="F255" s="176" t="n">
        <v>3</v>
      </c>
      <c r="G255" s="176" t="n">
        <v>5</v>
      </c>
      <c r="H255" s="177" t="n">
        <v>146666</v>
      </c>
      <c r="I255" s="178" t="s">
        <v>823</v>
      </c>
      <c r="J255" s="173"/>
      <c r="K255" s="158"/>
      <c r="L255" s="0"/>
    </row>
    <row r="256" s="202" customFormat="true" ht="12.75" hidden="false" customHeight="true" outlineLevel="0" collapsed="false">
      <c r="A256" s="102" t="s">
        <v>610</v>
      </c>
      <c r="B256" s="102" t="s">
        <v>611</v>
      </c>
      <c r="C256" s="183" t="s">
        <v>501</v>
      </c>
      <c r="D256" s="183"/>
      <c r="E256" s="184" t="s">
        <v>701</v>
      </c>
      <c r="F256" s="176" t="n">
        <v>3</v>
      </c>
      <c r="G256" s="176" t="n">
        <v>5</v>
      </c>
      <c r="H256" s="177" t="n">
        <v>116620</v>
      </c>
      <c r="I256" s="178" t="s">
        <v>823</v>
      </c>
      <c r="J256" s="173"/>
      <c r="K256" s="158"/>
      <c r="L256" s="0"/>
    </row>
    <row r="257" s="202" customFormat="true" ht="12.75" hidden="false" customHeight="true" outlineLevel="0" collapsed="false">
      <c r="A257" s="102" t="s">
        <v>612</v>
      </c>
      <c r="B257" s="102" t="s">
        <v>613</v>
      </c>
      <c r="C257" s="183" t="s">
        <v>501</v>
      </c>
      <c r="D257" s="183"/>
      <c r="E257" s="184" t="s">
        <v>701</v>
      </c>
      <c r="F257" s="176" t="n">
        <v>6</v>
      </c>
      <c r="G257" s="176" t="n">
        <v>10</v>
      </c>
      <c r="H257" s="177" t="n">
        <v>32526</v>
      </c>
      <c r="I257" s="178" t="s">
        <v>823</v>
      </c>
      <c r="J257" s="173"/>
      <c r="K257" s="158"/>
      <c r="L257" s="0"/>
    </row>
    <row r="258" s="202" customFormat="true" ht="12.75" hidden="false" customHeight="true" outlineLevel="0" collapsed="false">
      <c r="A258" s="183" t="s">
        <v>614</v>
      </c>
      <c r="B258" s="29" t="s">
        <v>615</v>
      </c>
      <c r="C258" s="183" t="s">
        <v>501</v>
      </c>
      <c r="D258" s="183"/>
      <c r="E258" s="184" t="s">
        <v>701</v>
      </c>
      <c r="F258" s="176" t="n">
        <v>6</v>
      </c>
      <c r="G258" s="176" t="n">
        <v>10</v>
      </c>
      <c r="H258" s="177" t="n">
        <v>500000</v>
      </c>
      <c r="I258" s="178" t="s">
        <v>823</v>
      </c>
      <c r="J258" s="173"/>
      <c r="K258" s="158"/>
      <c r="L258" s="0"/>
    </row>
    <row r="259" s="202" customFormat="true" ht="12.75" hidden="false" customHeight="true" outlineLevel="0" collapsed="false">
      <c r="A259" s="102" t="s">
        <v>616</v>
      </c>
      <c r="B259" s="102" t="s">
        <v>617</v>
      </c>
      <c r="C259" s="183" t="s">
        <v>501</v>
      </c>
      <c r="D259" s="183"/>
      <c r="E259" s="184" t="s">
        <v>701</v>
      </c>
      <c r="F259" s="176" t="n">
        <v>3</v>
      </c>
      <c r="G259" s="176" t="n">
        <v>5</v>
      </c>
      <c r="H259" s="177" t="n">
        <v>1206</v>
      </c>
      <c r="I259" s="178" t="s">
        <v>823</v>
      </c>
      <c r="J259" s="173"/>
      <c r="K259" s="158"/>
      <c r="L259" s="0"/>
    </row>
    <row r="260" s="202" customFormat="true" ht="12.75" hidden="false" customHeight="true" outlineLevel="0" collapsed="false">
      <c r="A260" s="102" t="s">
        <v>618</v>
      </c>
      <c r="B260" s="102" t="s">
        <v>619</v>
      </c>
      <c r="C260" s="183" t="s">
        <v>501</v>
      </c>
      <c r="D260" s="183"/>
      <c r="E260" s="184" t="s">
        <v>701</v>
      </c>
      <c r="F260" s="176" t="n">
        <v>3</v>
      </c>
      <c r="G260" s="176" t="n">
        <v>5</v>
      </c>
      <c r="H260" s="177" t="n">
        <v>164150</v>
      </c>
      <c r="I260" s="178" t="s">
        <v>823</v>
      </c>
      <c r="J260" s="173"/>
      <c r="K260" s="158"/>
      <c r="L260" s="0"/>
    </row>
    <row r="261" s="202" customFormat="true" ht="12.75" hidden="false" customHeight="true" outlineLevel="0" collapsed="false">
      <c r="A261" s="102" t="s">
        <v>620</v>
      </c>
      <c r="B261" s="102" t="s">
        <v>621</v>
      </c>
      <c r="C261" s="183" t="s">
        <v>501</v>
      </c>
      <c r="D261" s="183"/>
      <c r="E261" s="184" t="s">
        <v>701</v>
      </c>
      <c r="F261" s="176" t="n">
        <v>3</v>
      </c>
      <c r="G261" s="176" t="n">
        <v>5</v>
      </c>
      <c r="H261" s="177" t="n">
        <v>500000</v>
      </c>
      <c r="I261" s="178" t="s">
        <v>823</v>
      </c>
      <c r="J261" s="173"/>
      <c r="K261" s="158"/>
      <c r="L261" s="0"/>
    </row>
    <row r="262" s="202" customFormat="true" ht="12.75" hidden="false" customHeight="true" outlineLevel="0" collapsed="false">
      <c r="A262" s="102" t="s">
        <v>622</v>
      </c>
      <c r="B262" s="102" t="s">
        <v>623</v>
      </c>
      <c r="C262" s="183" t="s">
        <v>501</v>
      </c>
      <c r="D262" s="183"/>
      <c r="E262" s="184" t="s">
        <v>701</v>
      </c>
      <c r="F262" s="176" t="n">
        <v>3</v>
      </c>
      <c r="G262" s="176" t="n">
        <v>5</v>
      </c>
      <c r="H262" s="177" t="n">
        <v>99360</v>
      </c>
      <c r="I262" s="178" t="s">
        <v>823</v>
      </c>
      <c r="J262" s="173"/>
      <c r="K262" s="158"/>
      <c r="L262" s="0"/>
    </row>
    <row r="263" s="202" customFormat="true" ht="12.75" hidden="false" customHeight="true" outlineLevel="0" collapsed="false">
      <c r="A263" s="102" t="s">
        <v>624</v>
      </c>
      <c r="B263" s="102" t="s">
        <v>625</v>
      </c>
      <c r="C263" s="183" t="s">
        <v>501</v>
      </c>
      <c r="D263" s="183"/>
      <c r="E263" s="184" t="s">
        <v>701</v>
      </c>
      <c r="F263" s="176" t="n">
        <v>3</v>
      </c>
      <c r="G263" s="176" t="n">
        <v>5</v>
      </c>
      <c r="H263" s="177" t="n">
        <v>1275</v>
      </c>
      <c r="I263" s="178" t="s">
        <v>823</v>
      </c>
      <c r="J263" s="173"/>
      <c r="K263" s="158"/>
      <c r="L263" s="0"/>
    </row>
    <row r="264" s="202" customFormat="true" ht="12.75" hidden="false" customHeight="true" outlineLevel="0" collapsed="false">
      <c r="A264" s="102" t="s">
        <v>626</v>
      </c>
      <c r="B264" s="102" t="s">
        <v>627</v>
      </c>
      <c r="C264" s="183" t="s">
        <v>501</v>
      </c>
      <c r="D264" s="183"/>
      <c r="E264" s="184" t="s">
        <v>701</v>
      </c>
      <c r="F264" s="176" t="n">
        <v>3</v>
      </c>
      <c r="G264" s="176" t="n">
        <v>5</v>
      </c>
      <c r="H264" s="177" t="n">
        <v>354200</v>
      </c>
      <c r="I264" s="178" t="s">
        <v>824</v>
      </c>
      <c r="J264" s="173"/>
      <c r="K264" s="158"/>
      <c r="L264" s="0"/>
    </row>
    <row r="265" s="202" customFormat="true" ht="12.75" hidden="false" customHeight="true" outlineLevel="0" collapsed="false">
      <c r="A265" s="102" t="s">
        <v>628</v>
      </c>
      <c r="B265" s="102" t="s">
        <v>629</v>
      </c>
      <c r="C265" s="183" t="s">
        <v>501</v>
      </c>
      <c r="D265" s="183"/>
      <c r="E265" s="184" t="s">
        <v>701</v>
      </c>
      <c r="F265" s="176" t="n">
        <v>5</v>
      </c>
      <c r="G265" s="176" t="n">
        <v>8</v>
      </c>
      <c r="H265" s="177" t="n">
        <v>146100</v>
      </c>
      <c r="I265" s="178" t="s">
        <v>823</v>
      </c>
      <c r="J265" s="173"/>
      <c r="K265" s="158"/>
      <c r="L265" s="0"/>
    </row>
    <row r="266" s="202" customFormat="true" ht="12.75" hidden="false" customHeight="true" outlineLevel="0" collapsed="false">
      <c r="A266" s="102" t="s">
        <v>630</v>
      </c>
      <c r="B266" s="102" t="s">
        <v>631</v>
      </c>
      <c r="C266" s="183" t="s">
        <v>501</v>
      </c>
      <c r="D266" s="183"/>
      <c r="E266" s="184" t="s">
        <v>701</v>
      </c>
      <c r="F266" s="176" t="n">
        <v>5</v>
      </c>
      <c r="G266" s="176" t="n">
        <v>8</v>
      </c>
      <c r="H266" s="177" t="n">
        <v>26338</v>
      </c>
      <c r="I266" s="178" t="s">
        <v>823</v>
      </c>
      <c r="J266" s="173"/>
      <c r="K266" s="158"/>
      <c r="L266" s="0"/>
    </row>
    <row r="267" s="202" customFormat="true" ht="12.75" hidden="false" customHeight="true" outlineLevel="0" collapsed="false">
      <c r="A267" s="102" t="s">
        <v>632</v>
      </c>
      <c r="B267" s="102" t="s">
        <v>633</v>
      </c>
      <c r="C267" s="183" t="s">
        <v>501</v>
      </c>
      <c r="D267" s="183"/>
      <c r="E267" s="184" t="s">
        <v>701</v>
      </c>
      <c r="F267" s="176" t="n">
        <v>5</v>
      </c>
      <c r="G267" s="176" t="n">
        <v>8</v>
      </c>
      <c r="H267" s="177" t="n">
        <v>473822</v>
      </c>
      <c r="I267" s="178" t="s">
        <v>823</v>
      </c>
      <c r="J267" s="173"/>
      <c r="K267" s="158"/>
      <c r="L267" s="0"/>
    </row>
    <row r="268" s="202" customFormat="true" ht="12.75" hidden="false" customHeight="true" outlineLevel="0" collapsed="false">
      <c r="A268" s="102" t="s">
        <v>634</v>
      </c>
      <c r="B268" s="102" t="s">
        <v>635</v>
      </c>
      <c r="C268" s="183" t="s">
        <v>501</v>
      </c>
      <c r="D268" s="183"/>
      <c r="E268" s="184" t="s">
        <v>701</v>
      </c>
      <c r="F268" s="176" t="n">
        <v>6</v>
      </c>
      <c r="G268" s="176" t="n">
        <v>10</v>
      </c>
      <c r="H268" s="177" t="n">
        <v>24520</v>
      </c>
      <c r="I268" s="178" t="s">
        <v>823</v>
      </c>
      <c r="J268" s="173"/>
      <c r="K268" s="158"/>
      <c r="L268" s="0"/>
    </row>
    <row r="269" s="202" customFormat="true" ht="12.75" hidden="false" customHeight="true" outlineLevel="0" collapsed="false">
      <c r="A269" s="102" t="s">
        <v>636</v>
      </c>
      <c r="B269" s="102" t="s">
        <v>637</v>
      </c>
      <c r="C269" s="183" t="s">
        <v>501</v>
      </c>
      <c r="D269" s="183"/>
      <c r="E269" s="184" t="s">
        <v>701</v>
      </c>
      <c r="F269" s="176" t="n">
        <v>6</v>
      </c>
      <c r="G269" s="176" t="n">
        <v>10</v>
      </c>
      <c r="H269" s="177" t="n">
        <v>205485</v>
      </c>
      <c r="I269" s="178" t="s">
        <v>823</v>
      </c>
      <c r="J269" s="173"/>
      <c r="K269" s="158"/>
      <c r="L269" s="0"/>
    </row>
    <row r="270" s="202" customFormat="true" ht="12.75" hidden="false" customHeight="true" outlineLevel="0" collapsed="false">
      <c r="A270" s="183" t="s">
        <v>638</v>
      </c>
      <c r="B270" s="29" t="s">
        <v>639</v>
      </c>
      <c r="C270" s="183" t="s">
        <v>501</v>
      </c>
      <c r="D270" s="183"/>
      <c r="E270" s="184" t="s">
        <v>701</v>
      </c>
      <c r="F270" s="176" t="n">
        <v>6</v>
      </c>
      <c r="G270" s="176" t="n">
        <v>10</v>
      </c>
      <c r="H270" s="177" t="n">
        <v>500000</v>
      </c>
      <c r="I270" s="178" t="s">
        <v>823</v>
      </c>
      <c r="J270" s="173"/>
      <c r="K270" s="158"/>
      <c r="L270" s="0"/>
    </row>
    <row r="271" s="202" customFormat="true" ht="12.75" hidden="false" customHeight="true" outlineLevel="0" collapsed="false">
      <c r="A271" s="183" t="s">
        <v>640</v>
      </c>
      <c r="B271" s="29" t="s">
        <v>641</v>
      </c>
      <c r="C271" s="183" t="s">
        <v>501</v>
      </c>
      <c r="D271" s="183"/>
      <c r="E271" s="184" t="s">
        <v>701</v>
      </c>
      <c r="F271" s="176" t="n">
        <v>6</v>
      </c>
      <c r="G271" s="176" t="n">
        <v>10</v>
      </c>
      <c r="H271" s="177" t="n">
        <v>400000</v>
      </c>
      <c r="I271" s="178" t="s">
        <v>823</v>
      </c>
      <c r="J271" s="173"/>
      <c r="K271" s="158"/>
      <c r="L271" s="0"/>
    </row>
    <row r="272" s="202" customFormat="true" ht="12.75" hidden="false" customHeight="true" outlineLevel="0" collapsed="false">
      <c r="A272" s="102" t="s">
        <v>642</v>
      </c>
      <c r="B272" s="102" t="s">
        <v>643</v>
      </c>
      <c r="C272" s="183" t="s">
        <v>501</v>
      </c>
      <c r="D272" s="183"/>
      <c r="E272" s="184" t="s">
        <v>701</v>
      </c>
      <c r="F272" s="176" t="n">
        <v>3</v>
      </c>
      <c r="G272" s="176" t="n">
        <v>5</v>
      </c>
      <c r="H272" s="177" t="n">
        <v>153333</v>
      </c>
      <c r="I272" s="178" t="s">
        <v>823</v>
      </c>
      <c r="J272" s="173"/>
      <c r="K272" s="158"/>
      <c r="L272" s="0"/>
    </row>
    <row r="273" s="202" customFormat="true" ht="12.75" hidden="false" customHeight="true" outlineLevel="0" collapsed="false">
      <c r="A273" s="102" t="s">
        <v>644</v>
      </c>
      <c r="B273" s="102" t="s">
        <v>645</v>
      </c>
      <c r="C273" s="183" t="s">
        <v>501</v>
      </c>
      <c r="D273" s="183"/>
      <c r="E273" s="184" t="s">
        <v>701</v>
      </c>
      <c r="F273" s="176" t="n">
        <v>5</v>
      </c>
      <c r="G273" s="176" t="n">
        <v>8</v>
      </c>
      <c r="H273" s="177" t="n">
        <v>316305</v>
      </c>
      <c r="I273" s="178" t="s">
        <v>823</v>
      </c>
      <c r="J273" s="173"/>
      <c r="K273" s="158"/>
      <c r="L273" s="0"/>
    </row>
    <row r="274" s="202" customFormat="true" ht="12.75" hidden="false" customHeight="true" outlineLevel="0" collapsed="false">
      <c r="A274" s="102" t="s">
        <v>646</v>
      </c>
      <c r="B274" s="102" t="s">
        <v>647</v>
      </c>
      <c r="C274" s="183" t="s">
        <v>501</v>
      </c>
      <c r="D274" s="183"/>
      <c r="E274" s="184" t="s">
        <v>701</v>
      </c>
      <c r="F274" s="176" t="n">
        <v>5</v>
      </c>
      <c r="G274" s="176" t="n">
        <v>8</v>
      </c>
      <c r="H274" s="177" t="n">
        <v>5103</v>
      </c>
      <c r="I274" s="178" t="s">
        <v>823</v>
      </c>
      <c r="J274" s="173"/>
      <c r="K274" s="158"/>
      <c r="L274" s="0"/>
    </row>
    <row r="275" s="202" customFormat="true" ht="12.75" hidden="false" customHeight="true" outlineLevel="0" collapsed="false">
      <c r="A275" s="102" t="s">
        <v>648</v>
      </c>
      <c r="B275" s="102" t="s">
        <v>649</v>
      </c>
      <c r="C275" s="183" t="s">
        <v>501</v>
      </c>
      <c r="D275" s="183"/>
      <c r="E275" s="184" t="s">
        <v>701</v>
      </c>
      <c r="F275" s="176" t="n">
        <v>6</v>
      </c>
      <c r="G275" s="176" t="n">
        <v>10</v>
      </c>
      <c r="H275" s="177" t="n">
        <v>414897</v>
      </c>
      <c r="I275" s="178" t="s">
        <v>823</v>
      </c>
      <c r="J275" s="173"/>
      <c r="K275" s="158"/>
      <c r="L275" s="0"/>
    </row>
    <row r="276" s="202" customFormat="true" ht="12.75" hidden="false" customHeight="true" outlineLevel="0" collapsed="false">
      <c r="A276" s="102" t="s">
        <v>650</v>
      </c>
      <c r="B276" s="102" t="s">
        <v>651</v>
      </c>
      <c r="C276" s="183" t="s">
        <v>501</v>
      </c>
      <c r="D276" s="183"/>
      <c r="E276" s="184" t="s">
        <v>701</v>
      </c>
      <c r="F276" s="176" t="n">
        <v>6</v>
      </c>
      <c r="G276" s="176" t="n">
        <v>10</v>
      </c>
      <c r="H276" s="177" t="n">
        <v>500000</v>
      </c>
      <c r="I276" s="178" t="s">
        <v>824</v>
      </c>
      <c r="J276" s="173"/>
      <c r="K276" s="158"/>
      <c r="L276" s="0"/>
    </row>
    <row r="277" s="202" customFormat="true" ht="12.75" hidden="false" customHeight="true" outlineLevel="0" collapsed="false">
      <c r="A277" s="102" t="s">
        <v>652</v>
      </c>
      <c r="B277" s="102" t="s">
        <v>653</v>
      </c>
      <c r="C277" s="205" t="s">
        <v>501</v>
      </c>
      <c r="D277" s="205"/>
      <c r="E277" s="184" t="s">
        <v>701</v>
      </c>
      <c r="F277" s="176" t="n">
        <v>6</v>
      </c>
      <c r="G277" s="176" t="n">
        <v>10</v>
      </c>
      <c r="H277" s="177" t="n">
        <v>49168</v>
      </c>
      <c r="I277" s="178" t="s">
        <v>823</v>
      </c>
      <c r="J277" s="173"/>
      <c r="K277" s="158"/>
      <c r="L277" s="0"/>
    </row>
    <row r="278" s="202" customFormat="true" ht="12.75" hidden="false" customHeight="true" outlineLevel="0" collapsed="false">
      <c r="A278" s="102" t="s">
        <v>654</v>
      </c>
      <c r="B278" s="102" t="s">
        <v>655</v>
      </c>
      <c r="C278" s="183" t="s">
        <v>501</v>
      </c>
      <c r="D278" s="183"/>
      <c r="E278" s="184" t="s">
        <v>701</v>
      </c>
      <c r="F278" s="176" t="n">
        <v>6</v>
      </c>
      <c r="G278" s="176" t="n">
        <v>10</v>
      </c>
      <c r="H278" s="177" t="n">
        <v>13080</v>
      </c>
      <c r="I278" s="178" t="s">
        <v>823</v>
      </c>
      <c r="J278" s="173"/>
      <c r="K278" s="158"/>
      <c r="L278" s="0"/>
    </row>
    <row r="279" s="202" customFormat="true" ht="12.75" hidden="false" customHeight="true" outlineLevel="0" collapsed="false">
      <c r="A279" s="183" t="s">
        <v>656</v>
      </c>
      <c r="B279" s="102" t="s">
        <v>657</v>
      </c>
      <c r="C279" s="183" t="s">
        <v>501</v>
      </c>
      <c r="D279" s="183"/>
      <c r="E279" s="184" t="s">
        <v>701</v>
      </c>
      <c r="F279" s="176" t="n">
        <v>6</v>
      </c>
      <c r="G279" s="176" t="n">
        <v>10</v>
      </c>
      <c r="H279" s="177" t="n">
        <v>51390</v>
      </c>
      <c r="I279" s="178" t="s">
        <v>824</v>
      </c>
      <c r="J279" s="173"/>
      <c r="K279" s="158"/>
      <c r="L279" s="0"/>
    </row>
    <row r="280" s="202" customFormat="true" ht="12.75" hidden="false" customHeight="true" outlineLevel="0" collapsed="false">
      <c r="A280" s="183" t="s">
        <v>658</v>
      </c>
      <c r="B280" s="102" t="s">
        <v>659</v>
      </c>
      <c r="C280" s="183" t="s">
        <v>501</v>
      </c>
      <c r="D280" s="183"/>
      <c r="E280" s="184" t="s">
        <v>701</v>
      </c>
      <c r="F280" s="176" t="n">
        <v>6</v>
      </c>
      <c r="G280" s="176" t="n">
        <v>10</v>
      </c>
      <c r="H280" s="177" t="n">
        <v>500000</v>
      </c>
      <c r="I280" s="178" t="s">
        <v>823</v>
      </c>
      <c r="J280" s="173"/>
      <c r="K280" s="158"/>
      <c r="L280" s="0"/>
    </row>
    <row r="281" s="202" customFormat="true" ht="12.75" hidden="false" customHeight="true" outlineLevel="0" collapsed="false">
      <c r="A281" s="183" t="s">
        <v>660</v>
      </c>
      <c r="B281" s="102" t="s">
        <v>661</v>
      </c>
      <c r="C281" s="183" t="s">
        <v>501</v>
      </c>
      <c r="D281" s="183"/>
      <c r="E281" s="184" t="s">
        <v>701</v>
      </c>
      <c r="F281" s="176" t="n">
        <v>6</v>
      </c>
      <c r="G281" s="176" t="n">
        <v>10</v>
      </c>
      <c r="H281" s="177" t="n">
        <v>500000</v>
      </c>
      <c r="I281" s="178" t="s">
        <v>824</v>
      </c>
      <c r="J281" s="173"/>
      <c r="K281" s="158"/>
      <c r="L281" s="0"/>
    </row>
    <row r="282" s="202" customFormat="true" ht="12.75" hidden="false" customHeight="true" outlineLevel="0" collapsed="false">
      <c r="A282" s="183" t="s">
        <v>662</v>
      </c>
      <c r="B282" s="102" t="s">
        <v>663</v>
      </c>
      <c r="C282" s="183" t="s">
        <v>501</v>
      </c>
      <c r="D282" s="183"/>
      <c r="E282" s="184" t="s">
        <v>701</v>
      </c>
      <c r="F282" s="176" t="n">
        <v>6</v>
      </c>
      <c r="G282" s="176" t="n">
        <v>10</v>
      </c>
      <c r="H282" s="177" t="n">
        <v>500000</v>
      </c>
      <c r="I282" s="178" t="s">
        <v>824</v>
      </c>
      <c r="J282" s="173"/>
      <c r="K282" s="158"/>
      <c r="L282" s="0"/>
    </row>
    <row r="283" s="202" customFormat="true" ht="12.75" hidden="false" customHeight="true" outlineLevel="0" collapsed="false">
      <c r="A283" s="183" t="s">
        <v>664</v>
      </c>
      <c r="B283" s="29" t="s">
        <v>665</v>
      </c>
      <c r="C283" s="183" t="s">
        <v>501</v>
      </c>
      <c r="D283" s="183"/>
      <c r="E283" s="184" t="s">
        <v>701</v>
      </c>
      <c r="F283" s="176" t="n">
        <v>6</v>
      </c>
      <c r="G283" s="176" t="n">
        <v>10</v>
      </c>
      <c r="H283" s="177" t="n">
        <v>500000</v>
      </c>
      <c r="I283" s="178" t="s">
        <v>823</v>
      </c>
      <c r="J283" s="173"/>
      <c r="K283" s="158"/>
      <c r="L283" s="0"/>
    </row>
    <row r="284" s="202" customFormat="true" ht="12.75" hidden="false" customHeight="false" outlineLevel="0" collapsed="false">
      <c r="A284" s="200" t="s">
        <v>666</v>
      </c>
      <c r="B284" s="29" t="s">
        <v>667</v>
      </c>
      <c r="C284" s="219" t="s">
        <v>668</v>
      </c>
      <c r="D284" s="61"/>
      <c r="E284" s="184" t="s">
        <v>701</v>
      </c>
      <c r="F284" s="176" t="n">
        <v>3</v>
      </c>
      <c r="G284" s="176" t="n">
        <v>5</v>
      </c>
      <c r="H284" s="177" t="n">
        <v>5000000</v>
      </c>
      <c r="I284" s="178" t="s">
        <v>824</v>
      </c>
      <c r="J284" s="173"/>
      <c r="K284" s="158"/>
      <c r="L284" s="0"/>
    </row>
    <row r="285" s="202" customFormat="true" ht="12.75" hidden="false" customHeight="true" outlineLevel="0" collapsed="false">
      <c r="A285" s="224" t="s">
        <v>669</v>
      </c>
      <c r="B285" s="224" t="s">
        <v>670</v>
      </c>
      <c r="C285" s="183" t="s">
        <v>671</v>
      </c>
      <c r="D285" s="183"/>
      <c r="E285" s="225" t="s">
        <v>705</v>
      </c>
      <c r="F285" s="176" t="n">
        <v>18</v>
      </c>
      <c r="G285" s="176" t="n">
        <v>29</v>
      </c>
      <c r="H285" s="177" t="n">
        <v>37500</v>
      </c>
      <c r="I285" s="178" t="s">
        <v>824</v>
      </c>
      <c r="J285" s="173"/>
      <c r="K285" s="158"/>
      <c r="L285" s="0"/>
    </row>
    <row r="286" s="202" customFormat="true" ht="12.75" hidden="false" customHeight="true" outlineLevel="0" collapsed="false">
      <c r="A286" s="224" t="s">
        <v>672</v>
      </c>
      <c r="B286" s="224" t="s">
        <v>673</v>
      </c>
      <c r="C286" s="226" t="s">
        <v>674</v>
      </c>
      <c r="D286" s="226"/>
      <c r="E286" s="225" t="s">
        <v>703</v>
      </c>
      <c r="F286" s="176" t="n">
        <v>12</v>
      </c>
      <c r="G286" s="176" t="n">
        <v>19</v>
      </c>
      <c r="H286" s="177" t="n">
        <v>22500</v>
      </c>
      <c r="I286" s="178" t="s">
        <v>823</v>
      </c>
      <c r="J286" s="173"/>
      <c r="K286" s="158"/>
      <c r="L286" s="0"/>
    </row>
    <row r="287" s="202" customFormat="true" ht="12.75" hidden="false" customHeight="false" outlineLevel="0" collapsed="false">
      <c r="A287" s="60" t="s">
        <v>675</v>
      </c>
      <c r="B287" s="60" t="s">
        <v>676</v>
      </c>
      <c r="C287" s="90" t="s">
        <v>680</v>
      </c>
      <c r="D287" s="90"/>
      <c r="E287" s="201" t="s">
        <v>703</v>
      </c>
      <c r="F287" s="176" t="n">
        <v>6</v>
      </c>
      <c r="G287" s="176" t="n">
        <v>10</v>
      </c>
      <c r="H287" s="177" t="n">
        <v>229205</v>
      </c>
      <c r="I287" s="178" t="s">
        <v>824</v>
      </c>
      <c r="J287" s="173"/>
      <c r="K287" s="158"/>
      <c r="L287" s="0"/>
    </row>
    <row r="288" s="202" customFormat="true" ht="12.75" hidden="false" customHeight="true" outlineLevel="0" collapsed="false">
      <c r="A288" s="227" t="s">
        <v>678</v>
      </c>
      <c r="B288" s="23" t="s">
        <v>679</v>
      </c>
      <c r="C288" s="183" t="s">
        <v>677</v>
      </c>
      <c r="D288" s="183"/>
      <c r="E288" s="201" t="s">
        <v>703</v>
      </c>
      <c r="F288" s="176" t="n">
        <v>12</v>
      </c>
      <c r="G288" s="176" t="n">
        <v>19</v>
      </c>
      <c r="H288" s="177" t="n">
        <v>229205</v>
      </c>
      <c r="I288" s="178" t="s">
        <v>823</v>
      </c>
      <c r="J288" s="173"/>
      <c r="K288" s="158"/>
      <c r="L288" s="0"/>
    </row>
    <row r="289" s="202" customFormat="true" ht="12.75" hidden="false" customHeight="true" outlineLevel="0" collapsed="false">
      <c r="A289" s="179" t="s">
        <v>681</v>
      </c>
      <c r="B289" s="179" t="s">
        <v>682</v>
      </c>
      <c r="C289" s="183" t="s">
        <v>683</v>
      </c>
      <c r="D289" s="183"/>
      <c r="E289" s="228" t="s">
        <v>703</v>
      </c>
      <c r="F289" s="176" t="n">
        <v>4</v>
      </c>
      <c r="G289" s="176" t="n">
        <v>7</v>
      </c>
      <c r="H289" s="177" t="n">
        <v>94700</v>
      </c>
      <c r="I289" s="178" t="s">
        <v>824</v>
      </c>
      <c r="J289" s="173"/>
      <c r="K289" s="158"/>
      <c r="L289" s="0"/>
    </row>
    <row r="290" s="202" customFormat="true" ht="12.75" hidden="false" customHeight="true" outlineLevel="0" collapsed="false">
      <c r="A290" s="179" t="s">
        <v>684</v>
      </c>
      <c r="B290" s="179" t="s">
        <v>685</v>
      </c>
      <c r="C290" s="183" t="s">
        <v>683</v>
      </c>
      <c r="D290" s="183"/>
      <c r="E290" s="228" t="s">
        <v>703</v>
      </c>
      <c r="F290" s="176" t="n">
        <v>4</v>
      </c>
      <c r="G290" s="176" t="n">
        <v>7</v>
      </c>
      <c r="H290" s="177" t="n">
        <v>64196</v>
      </c>
      <c r="I290" s="178" t="s">
        <v>823</v>
      </c>
      <c r="J290" s="173"/>
      <c r="K290" s="158"/>
      <c r="L290" s="0"/>
    </row>
    <row r="291" s="202" customFormat="true" ht="12.75" hidden="false" customHeight="true" outlineLevel="0" collapsed="false">
      <c r="A291" s="179" t="s">
        <v>686</v>
      </c>
      <c r="B291" s="179" t="s">
        <v>687</v>
      </c>
      <c r="C291" s="183" t="s">
        <v>683</v>
      </c>
      <c r="D291" s="183"/>
      <c r="E291" s="228" t="s">
        <v>703</v>
      </c>
      <c r="F291" s="176" t="n">
        <v>6</v>
      </c>
      <c r="G291" s="176" t="n">
        <v>10</v>
      </c>
      <c r="H291" s="177" t="n">
        <v>215151</v>
      </c>
      <c r="I291" s="178" t="s">
        <v>824</v>
      </c>
      <c r="J291" s="173"/>
      <c r="K291" s="158"/>
      <c r="L291" s="0"/>
    </row>
    <row r="292" s="202" customFormat="true" ht="12.75" hidden="false" customHeight="true" outlineLevel="0" collapsed="false">
      <c r="A292" s="179" t="s">
        <v>688</v>
      </c>
      <c r="B292" s="179" t="s">
        <v>689</v>
      </c>
      <c r="C292" s="183" t="s">
        <v>683</v>
      </c>
      <c r="D292" s="183"/>
      <c r="E292" s="228" t="s">
        <v>703</v>
      </c>
      <c r="F292" s="176" t="n">
        <v>6</v>
      </c>
      <c r="G292" s="176" t="n">
        <v>10</v>
      </c>
      <c r="H292" s="177" t="n">
        <v>215151</v>
      </c>
      <c r="I292" s="178" t="s">
        <v>824</v>
      </c>
      <c r="J292" s="173"/>
      <c r="K292" s="158"/>
      <c r="L292" s="0"/>
    </row>
    <row r="293" s="202" customFormat="true" ht="12.75" hidden="false" customHeight="true" outlineLevel="0" collapsed="false">
      <c r="A293" s="179" t="s">
        <v>690</v>
      </c>
      <c r="B293" s="179" t="s">
        <v>691</v>
      </c>
      <c r="C293" s="183" t="s">
        <v>683</v>
      </c>
      <c r="D293" s="183"/>
      <c r="E293" s="228" t="s">
        <v>703</v>
      </c>
      <c r="F293" s="176" t="n">
        <v>4</v>
      </c>
      <c r="G293" s="176" t="n">
        <v>7</v>
      </c>
      <c r="H293" s="177" t="n">
        <v>1053605</v>
      </c>
      <c r="I293" s="178" t="s">
        <v>824</v>
      </c>
      <c r="J293" s="173"/>
      <c r="K293" s="158"/>
      <c r="L293" s="0"/>
    </row>
    <row r="294" s="202" customFormat="true" ht="12.75" hidden="false" customHeight="true" outlineLevel="0" collapsed="false">
      <c r="A294" s="179" t="s">
        <v>692</v>
      </c>
      <c r="B294" s="179" t="s">
        <v>693</v>
      </c>
      <c r="C294" s="183" t="s">
        <v>683</v>
      </c>
      <c r="D294" s="183"/>
      <c r="E294" s="229" t="s">
        <v>703</v>
      </c>
      <c r="F294" s="176" t="n">
        <v>4</v>
      </c>
      <c r="G294" s="176" t="n">
        <v>7</v>
      </c>
      <c r="H294" s="177" t="n">
        <v>1022813</v>
      </c>
      <c r="I294" s="178" t="s">
        <v>824</v>
      </c>
      <c r="J294" s="173"/>
      <c r="K294" s="158"/>
      <c r="L294" s="0"/>
    </row>
    <row r="295" s="202" customFormat="true" ht="12.75" hidden="false" customHeight="true" outlineLevel="0" collapsed="false">
      <c r="A295" s="179" t="s">
        <v>694</v>
      </c>
      <c r="B295" s="179" t="s">
        <v>695</v>
      </c>
      <c r="C295" s="183" t="s">
        <v>683</v>
      </c>
      <c r="D295" s="183"/>
      <c r="E295" s="229" t="s">
        <v>703</v>
      </c>
      <c r="F295" s="230" t="n">
        <v>6</v>
      </c>
      <c r="G295" s="230" t="n">
        <v>10</v>
      </c>
      <c r="H295" s="231" t="n">
        <v>947084</v>
      </c>
      <c r="I295" s="178" t="s">
        <v>824</v>
      </c>
      <c r="J295" s="173"/>
      <c r="K295" s="158"/>
      <c r="L295" s="0"/>
    </row>
    <row r="296" customFormat="false" ht="12" hidden="false" customHeight="true" outlineLevel="0" collapsed="false">
      <c r="A296" s="232" t="s">
        <v>696</v>
      </c>
      <c r="B296" s="232" t="s">
        <v>697</v>
      </c>
      <c r="C296" s="233" t="s">
        <v>683</v>
      </c>
      <c r="D296" s="233"/>
      <c r="E296" s="234" t="s">
        <v>703</v>
      </c>
      <c r="F296" s="193" t="n">
        <v>6</v>
      </c>
      <c r="G296" s="193" t="n">
        <v>10</v>
      </c>
      <c r="H296" s="194" t="n">
        <v>2684674</v>
      </c>
      <c r="I296" s="195" t="s">
        <v>824</v>
      </c>
      <c r="J296" s="173"/>
    </row>
    <row r="298" customFormat="false" ht="12.75" hidden="false" customHeight="false" outlineLevel="0" collapsed="false">
      <c r="A298" s="158" t="s">
        <v>827</v>
      </c>
    </row>
    <row r="300" customFormat="false" ht="12.75" hidden="false" customHeight="false" outlineLevel="0" collapsed="false">
      <c r="A300" s="164" t="s">
        <v>828</v>
      </c>
      <c r="B300" s="159"/>
      <c r="C300" s="159"/>
      <c r="D300" s="159"/>
      <c r="E300" s="159"/>
      <c r="F300" s="158"/>
    </row>
    <row r="301" customFormat="false" ht="10.5" hidden="false" customHeight="true" outlineLevel="0" collapsed="false">
      <c r="A301" s="235" t="str">
        <f aca="false">A3</f>
        <v>14 апреля 2025 года</v>
      </c>
      <c r="B301" s="159"/>
      <c r="C301" s="159"/>
      <c r="D301" s="159"/>
      <c r="E301" s="159"/>
      <c r="F301" s="158"/>
    </row>
    <row r="302" customFormat="false" ht="13.5" hidden="false" customHeight="false" outlineLevel="0" collapsed="false">
      <c r="A302" s="164"/>
      <c r="B302" s="159"/>
      <c r="C302" s="159"/>
      <c r="D302" s="159"/>
      <c r="E302" s="159"/>
      <c r="F302" s="158"/>
    </row>
    <row r="303" customFormat="false" ht="12.75" hidden="false" customHeight="true" outlineLevel="0" collapsed="false">
      <c r="A303" s="113" t="s">
        <v>829</v>
      </c>
      <c r="B303" s="113" t="s">
        <v>830</v>
      </c>
      <c r="C303" s="113"/>
      <c r="D303" s="113" t="s">
        <v>831</v>
      </c>
      <c r="E303" s="113"/>
      <c r="F303" s="113" t="s">
        <v>832</v>
      </c>
      <c r="G303" s="113"/>
      <c r="H303" s="113" t="s">
        <v>833</v>
      </c>
      <c r="I303" s="113"/>
      <c r="J303" s="113" t="s">
        <v>834</v>
      </c>
      <c r="K303" s="113"/>
    </row>
    <row r="304" customFormat="false" ht="13.5" hidden="false" customHeight="false" outlineLevel="0" collapsed="false">
      <c r="A304" s="113"/>
      <c r="B304" s="113"/>
      <c r="C304" s="113"/>
      <c r="D304" s="113"/>
      <c r="E304" s="113"/>
      <c r="F304" s="113"/>
      <c r="G304" s="113"/>
      <c r="H304" s="113"/>
      <c r="I304" s="113"/>
      <c r="J304" s="113"/>
      <c r="K304" s="113"/>
    </row>
    <row r="305" customFormat="false" ht="13.5" hidden="false" customHeight="false" outlineLevel="0" collapsed="false">
      <c r="A305" s="113"/>
      <c r="B305" s="113" t="s">
        <v>835</v>
      </c>
      <c r="C305" s="113" t="s">
        <v>836</v>
      </c>
      <c r="D305" s="113" t="s">
        <v>835</v>
      </c>
      <c r="E305" s="113" t="s">
        <v>836</v>
      </c>
      <c r="F305" s="113" t="s">
        <v>835</v>
      </c>
      <c r="G305" s="113" t="s">
        <v>836</v>
      </c>
      <c r="H305" s="113" t="s">
        <v>835</v>
      </c>
      <c r="I305" s="113" t="s">
        <v>836</v>
      </c>
      <c r="J305" s="113" t="s">
        <v>835</v>
      </c>
      <c r="K305" s="113" t="s">
        <v>836</v>
      </c>
    </row>
    <row r="306" customFormat="false" ht="12.75" hidden="false" customHeight="false" outlineLevel="0" collapsed="false">
      <c r="A306" s="208" t="n">
        <v>1</v>
      </c>
      <c r="B306" s="208" t="n">
        <v>29</v>
      </c>
      <c r="C306" s="208" t="n">
        <v>9</v>
      </c>
      <c r="D306" s="208" t="n">
        <v>34</v>
      </c>
      <c r="E306" s="208" t="n">
        <v>9</v>
      </c>
      <c r="F306" s="208" t="n">
        <v>29</v>
      </c>
      <c r="G306" s="208" t="n">
        <v>12</v>
      </c>
      <c r="H306" s="208" t="n">
        <v>12</v>
      </c>
      <c r="I306" s="208" t="n">
        <v>12</v>
      </c>
      <c r="J306" s="208" t="n">
        <v>29</v>
      </c>
      <c r="K306" s="208" t="n">
        <v>12</v>
      </c>
    </row>
    <row r="307" customFormat="false" ht="12.75" hidden="false" customHeight="false" outlineLevel="0" collapsed="false">
      <c r="A307" s="208" t="n">
        <v>2</v>
      </c>
      <c r="B307" s="208" t="n">
        <v>29</v>
      </c>
      <c r="C307" s="208" t="n">
        <v>9</v>
      </c>
      <c r="D307" s="208" t="n">
        <v>34</v>
      </c>
      <c r="E307" s="208" t="n">
        <v>9</v>
      </c>
      <c r="F307" s="208" t="n">
        <v>29</v>
      </c>
      <c r="G307" s="208" t="n">
        <v>12</v>
      </c>
      <c r="H307" s="208" t="n">
        <v>12</v>
      </c>
      <c r="I307" s="208" t="n">
        <v>12</v>
      </c>
      <c r="J307" s="208" t="n">
        <v>29</v>
      </c>
      <c r="K307" s="208" t="n">
        <v>12</v>
      </c>
    </row>
    <row r="308" customFormat="false" ht="12.75" hidden="false" customHeight="false" outlineLevel="0" collapsed="false">
      <c r="A308" s="208" t="n">
        <v>3</v>
      </c>
      <c r="B308" s="208" t="n">
        <v>9</v>
      </c>
      <c r="C308" s="208" t="n">
        <v>9</v>
      </c>
      <c r="D308" s="208" t="n">
        <v>9</v>
      </c>
      <c r="E308" s="208" t="n">
        <v>9</v>
      </c>
      <c r="F308" s="208" t="n">
        <v>12</v>
      </c>
      <c r="G308" s="208" t="n">
        <v>12</v>
      </c>
      <c r="H308" s="208" t="n">
        <v>12</v>
      </c>
      <c r="I308" s="208" t="n">
        <v>12</v>
      </c>
      <c r="J308" s="208" t="n">
        <v>12</v>
      </c>
      <c r="K308" s="208" t="n">
        <v>12</v>
      </c>
    </row>
    <row r="309" customFormat="false" ht="12.75" hidden="false" customHeight="false" outlineLevel="0" collapsed="false">
      <c r="A309" s="208" t="n">
        <v>7</v>
      </c>
      <c r="B309" s="208" t="n">
        <v>9</v>
      </c>
      <c r="C309" s="208" t="n">
        <v>9</v>
      </c>
      <c r="D309" s="208" t="n">
        <v>9</v>
      </c>
      <c r="E309" s="208" t="n">
        <v>9</v>
      </c>
      <c r="F309" s="208" t="n">
        <v>12</v>
      </c>
      <c r="G309" s="208" t="n">
        <v>12</v>
      </c>
      <c r="H309" s="208" t="n">
        <v>12</v>
      </c>
      <c r="I309" s="208" t="n">
        <v>12</v>
      </c>
      <c r="J309" s="208" t="n">
        <v>12</v>
      </c>
      <c r="K309" s="208" t="n">
        <v>12</v>
      </c>
    </row>
    <row r="310" customFormat="false" ht="12.75" hidden="false" customHeight="false" outlineLevel="0" collapsed="false">
      <c r="A310" s="208" t="n">
        <v>14</v>
      </c>
      <c r="B310" s="208" t="n">
        <v>9</v>
      </c>
      <c r="C310" s="208" t="n">
        <v>9</v>
      </c>
      <c r="D310" s="208" t="n">
        <v>9</v>
      </c>
      <c r="E310" s="208" t="n">
        <v>9</v>
      </c>
      <c r="F310" s="208" t="n">
        <v>12</v>
      </c>
      <c r="G310" s="208" t="n">
        <v>12</v>
      </c>
      <c r="H310" s="208" t="n">
        <v>12</v>
      </c>
      <c r="I310" s="208" t="n">
        <v>12</v>
      </c>
      <c r="J310" s="208" t="n">
        <v>12</v>
      </c>
      <c r="K310" s="208" t="n">
        <v>12</v>
      </c>
    </row>
    <row r="311" customFormat="false" ht="12.75" hidden="false" customHeight="false" outlineLevel="0" collapsed="false">
      <c r="A311" s="208" t="n">
        <v>30</v>
      </c>
      <c r="B311" s="208" t="n">
        <v>9</v>
      </c>
      <c r="C311" s="208" t="n">
        <v>9</v>
      </c>
      <c r="D311" s="208" t="n">
        <v>9</v>
      </c>
      <c r="E311" s="208" t="n">
        <v>9</v>
      </c>
      <c r="F311" s="208" t="n">
        <v>12</v>
      </c>
      <c r="G311" s="208" t="n">
        <v>12</v>
      </c>
      <c r="H311" s="208" t="n">
        <v>12</v>
      </c>
      <c r="I311" s="208" t="n">
        <v>12</v>
      </c>
      <c r="J311" s="208" t="n">
        <v>12</v>
      </c>
      <c r="K311" s="208" t="n">
        <v>12</v>
      </c>
    </row>
    <row r="312" customFormat="false" ht="12.75" hidden="false" customHeight="false" outlineLevel="0" collapsed="false">
      <c r="A312" s="236" t="n">
        <v>60</v>
      </c>
      <c r="B312" s="236" t="s">
        <v>837</v>
      </c>
      <c r="C312" s="236" t="s">
        <v>837</v>
      </c>
      <c r="D312" s="236" t="s">
        <v>837</v>
      </c>
      <c r="E312" s="236" t="s">
        <v>837</v>
      </c>
      <c r="F312" s="236" t="s">
        <v>837</v>
      </c>
      <c r="G312" s="236" t="s">
        <v>837</v>
      </c>
      <c r="H312" s="236" t="s">
        <v>837</v>
      </c>
      <c r="I312" s="236" t="s">
        <v>837</v>
      </c>
      <c r="J312" s="236" t="n">
        <v>12</v>
      </c>
      <c r="K312" s="236" t="n">
        <v>12</v>
      </c>
    </row>
    <row r="313" customFormat="false" ht="13.5" hidden="false" customHeight="false" outlineLevel="0" collapsed="false">
      <c r="A313" s="237" t="n">
        <v>90</v>
      </c>
      <c r="B313" s="237" t="n">
        <v>9</v>
      </c>
      <c r="C313" s="237" t="n">
        <v>9</v>
      </c>
      <c r="D313" s="237" t="n">
        <v>9</v>
      </c>
      <c r="E313" s="237" t="n">
        <v>9</v>
      </c>
      <c r="F313" s="237" t="n">
        <v>12</v>
      </c>
      <c r="G313" s="237" t="n">
        <v>12</v>
      </c>
      <c r="H313" s="237" t="n">
        <v>12</v>
      </c>
      <c r="I313" s="237" t="n">
        <v>12</v>
      </c>
      <c r="J313" s="237" t="n">
        <v>12</v>
      </c>
      <c r="K313" s="237" t="n">
        <v>12</v>
      </c>
    </row>
    <row r="314" customFormat="false" ht="12.75" hidden="false" customHeight="false" outlineLevel="0" collapsed="false">
      <c r="A314" s="238" t="s">
        <v>827</v>
      </c>
      <c r="B314" s="111"/>
      <c r="C314" s="112"/>
      <c r="D314" s="112"/>
      <c r="E314" s="112"/>
      <c r="F314" s="112"/>
      <c r="G314" s="112"/>
      <c r="H314" s="112"/>
      <c r="I314" s="112"/>
    </row>
  </sheetData>
  <mergeCells count="249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8:D58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3:D143"/>
    <mergeCell ref="C144:D144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A303:A305"/>
    <mergeCell ref="B303:C304"/>
    <mergeCell ref="D303:E304"/>
    <mergeCell ref="F303:G304"/>
    <mergeCell ref="H303:I304"/>
    <mergeCell ref="J303:K3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8" width="15.41"/>
    <col collapsed="false" customWidth="true" hidden="false" outlineLevel="0" max="2" min="2" style="158" width="21.13"/>
    <col collapsed="false" customWidth="true" hidden="false" outlineLevel="0" max="4" min="3" style="158" width="27.42"/>
    <col collapsed="false" customWidth="true" hidden="false" outlineLevel="0" max="6" min="5" style="158" width="20.7"/>
    <col collapsed="false" customWidth="true" hidden="false" outlineLevel="0" max="7" min="7" style="158" width="9.14"/>
  </cols>
  <sheetData>
    <row r="2" customFormat="false" ht="12.75" hidden="false" customHeight="false" outlineLevel="0" collapsed="false">
      <c r="A2" s="111" t="s">
        <v>838</v>
      </c>
    </row>
    <row r="3" customFormat="false" ht="12.75" hidden="false" customHeight="false" outlineLevel="0" collapsed="false">
      <c r="A3" s="239" t="str">
        <f aca="false">'Риск-парам. ЦБ'!A3</f>
        <v>14 апреля 2025 года</v>
      </c>
    </row>
    <row r="4" s="165" customFormat="true" ht="13.5" hidden="false" customHeight="false" outlineLevel="0" collapsed="false">
      <c r="A4" s="164"/>
      <c r="B4" s="162"/>
      <c r="C4" s="162"/>
      <c r="D4" s="162"/>
      <c r="E4" s="162"/>
      <c r="F4" s="162"/>
      <c r="G4" s="162"/>
    </row>
    <row r="5" customFormat="false" ht="26.25" hidden="false" customHeight="true" outlineLevel="0" collapsed="false">
      <c r="A5" s="113" t="s">
        <v>839</v>
      </c>
      <c r="B5" s="113" t="s">
        <v>4</v>
      </c>
      <c r="C5" s="166" t="s">
        <v>6</v>
      </c>
      <c r="D5" s="166"/>
      <c r="E5" s="113" t="s">
        <v>819</v>
      </c>
      <c r="F5" s="146" t="s">
        <v>820</v>
      </c>
    </row>
    <row r="6" customFormat="false" ht="12.75" hidden="false" customHeight="true" outlineLevel="0" collapsed="false">
      <c r="A6" s="102" t="s">
        <v>7</v>
      </c>
      <c r="B6" s="102" t="s">
        <v>8</v>
      </c>
      <c r="C6" s="174" t="s">
        <v>10</v>
      </c>
      <c r="D6" s="174"/>
      <c r="E6" s="170" t="n">
        <v>18</v>
      </c>
      <c r="F6" s="240" t="n">
        <v>29</v>
      </c>
    </row>
    <row r="7" customFormat="false" ht="12.75" hidden="false" customHeight="true" outlineLevel="0" collapsed="false">
      <c r="A7" s="102" t="s">
        <v>11</v>
      </c>
      <c r="B7" s="102" t="s">
        <v>12</v>
      </c>
      <c r="C7" s="174" t="s">
        <v>13</v>
      </c>
      <c r="D7" s="174"/>
      <c r="E7" s="176" t="n">
        <v>18</v>
      </c>
      <c r="F7" s="241" t="n">
        <v>29</v>
      </c>
    </row>
    <row r="8" customFormat="false" ht="12.75" hidden="false" customHeight="true" outlineLevel="0" collapsed="false">
      <c r="A8" s="179" t="s">
        <v>14</v>
      </c>
      <c r="B8" s="179" t="s">
        <v>15</v>
      </c>
      <c r="C8" s="180" t="s">
        <v>16</v>
      </c>
      <c r="D8" s="180"/>
      <c r="E8" s="176" t="n">
        <v>18</v>
      </c>
      <c r="F8" s="241" t="n">
        <v>29</v>
      </c>
    </row>
    <row r="9" customFormat="false" ht="41.25" hidden="false" customHeight="true" outlineLevel="0" collapsed="false">
      <c r="A9" s="179" t="s">
        <v>17</v>
      </c>
      <c r="B9" s="179" t="s">
        <v>18</v>
      </c>
      <c r="C9" s="180" t="s">
        <v>19</v>
      </c>
      <c r="D9" s="180"/>
      <c r="E9" s="176" t="n">
        <v>100</v>
      </c>
      <c r="F9" s="241" t="n">
        <v>100</v>
      </c>
    </row>
    <row r="10" customFormat="false" ht="42" hidden="false" customHeight="true" outlineLevel="0" collapsed="false">
      <c r="A10" s="179" t="s">
        <v>20</v>
      </c>
      <c r="B10" s="179" t="s">
        <v>21</v>
      </c>
      <c r="C10" s="180" t="s">
        <v>22</v>
      </c>
      <c r="D10" s="180"/>
      <c r="E10" s="176" t="n">
        <v>100</v>
      </c>
      <c r="F10" s="241" t="n">
        <v>100</v>
      </c>
    </row>
    <row r="11" customFormat="false" ht="42" hidden="false" customHeight="true" outlineLevel="0" collapsed="false">
      <c r="A11" s="28" t="s">
        <v>23</v>
      </c>
      <c r="B11" s="29" t="s">
        <v>24</v>
      </c>
      <c r="C11" s="174" t="s">
        <v>25</v>
      </c>
      <c r="D11" s="174"/>
      <c r="E11" s="176" t="n">
        <v>100</v>
      </c>
      <c r="F11" s="241" t="n">
        <v>100</v>
      </c>
    </row>
    <row r="12" customFormat="false" ht="26.25" hidden="false" customHeight="true" outlineLevel="0" collapsed="false">
      <c r="A12" s="179" t="s">
        <v>26</v>
      </c>
      <c r="B12" s="179" t="s">
        <v>27</v>
      </c>
      <c r="C12" s="182" t="s">
        <v>28</v>
      </c>
      <c r="D12" s="182"/>
      <c r="E12" s="176" t="n">
        <v>100</v>
      </c>
      <c r="F12" s="241" t="n">
        <v>100</v>
      </c>
    </row>
    <row r="13" customFormat="false" ht="24.75" hidden="false" customHeight="true" outlineLevel="0" collapsed="false">
      <c r="A13" s="183" t="s">
        <v>29</v>
      </c>
      <c r="B13" s="31" t="s">
        <v>30</v>
      </c>
      <c r="C13" s="174" t="s">
        <v>825</v>
      </c>
      <c r="D13" s="174"/>
      <c r="E13" s="176" t="n">
        <v>100</v>
      </c>
      <c r="F13" s="241" t="n">
        <v>100</v>
      </c>
    </row>
    <row r="14" customFormat="false" ht="26.25" hidden="false" customHeight="true" outlineLevel="0" collapsed="false">
      <c r="A14" s="183" t="s">
        <v>33</v>
      </c>
      <c r="B14" s="31" t="s">
        <v>34</v>
      </c>
      <c r="C14" s="174" t="s">
        <v>35</v>
      </c>
      <c r="D14" s="174"/>
      <c r="E14" s="176" t="n">
        <v>100</v>
      </c>
      <c r="F14" s="241" t="n">
        <v>100</v>
      </c>
    </row>
    <row r="15" customFormat="false" ht="12.75" hidden="false" customHeight="true" outlineLevel="0" collapsed="false">
      <c r="A15" s="102" t="s">
        <v>39</v>
      </c>
      <c r="B15" s="102" t="s">
        <v>40</v>
      </c>
      <c r="C15" s="174" t="s">
        <v>41</v>
      </c>
      <c r="D15" s="174"/>
      <c r="E15" s="176" t="n">
        <v>8</v>
      </c>
      <c r="F15" s="241" t="n">
        <v>13</v>
      </c>
    </row>
    <row r="16" customFormat="false" ht="12.75" hidden="false" customHeight="true" outlineLevel="0" collapsed="false">
      <c r="A16" s="102" t="s">
        <v>36</v>
      </c>
      <c r="B16" s="102" t="s">
        <v>37</v>
      </c>
      <c r="C16" s="183" t="s">
        <v>38</v>
      </c>
      <c r="D16" s="183"/>
      <c r="E16" s="176" t="n">
        <v>19</v>
      </c>
      <c r="F16" s="241" t="n">
        <v>30</v>
      </c>
    </row>
    <row r="17" customFormat="false" ht="12.75" hidden="false" customHeight="true" outlineLevel="0" collapsed="false">
      <c r="A17" s="102" t="s">
        <v>42</v>
      </c>
      <c r="B17" s="102" t="s">
        <v>43</v>
      </c>
      <c r="C17" s="174" t="s">
        <v>44</v>
      </c>
      <c r="D17" s="174"/>
      <c r="E17" s="176" t="n">
        <v>17</v>
      </c>
      <c r="F17" s="241" t="n">
        <v>27</v>
      </c>
    </row>
    <row r="18" customFormat="false" ht="12.75" hidden="false" customHeight="true" outlineLevel="0" collapsed="false">
      <c r="A18" s="102" t="s">
        <v>45</v>
      </c>
      <c r="B18" s="102" t="s">
        <v>46</v>
      </c>
      <c r="C18" s="174" t="s">
        <v>47</v>
      </c>
      <c r="D18" s="174"/>
      <c r="E18" s="176" t="n">
        <v>40</v>
      </c>
      <c r="F18" s="241" t="n">
        <v>63</v>
      </c>
    </row>
    <row r="19" customFormat="false" ht="12.75" hidden="false" customHeight="true" outlineLevel="0" collapsed="false">
      <c r="A19" s="102" t="s">
        <v>48</v>
      </c>
      <c r="B19" s="46" t="s">
        <v>49</v>
      </c>
      <c r="C19" s="174" t="s">
        <v>50</v>
      </c>
      <c r="D19" s="174"/>
      <c r="E19" s="176" t="n">
        <v>40</v>
      </c>
      <c r="F19" s="241" t="n">
        <v>63</v>
      </c>
    </row>
    <row r="20" customFormat="false" ht="12.75" hidden="false" customHeight="true" outlineLevel="0" collapsed="false">
      <c r="A20" s="102" t="s">
        <v>51</v>
      </c>
      <c r="B20" s="46" t="s">
        <v>52</v>
      </c>
      <c r="C20" s="174" t="s">
        <v>53</v>
      </c>
      <c r="D20" s="174"/>
      <c r="E20" s="176" t="n">
        <v>40</v>
      </c>
      <c r="F20" s="241" t="n">
        <v>63</v>
      </c>
    </row>
    <row r="21" customFormat="false" ht="12.75" hidden="false" customHeight="true" outlineLevel="0" collapsed="false">
      <c r="A21" s="102" t="s">
        <v>54</v>
      </c>
      <c r="B21" s="46" t="s">
        <v>55</v>
      </c>
      <c r="C21" s="174" t="s">
        <v>56</v>
      </c>
      <c r="D21" s="174"/>
      <c r="E21" s="176" t="n">
        <v>40</v>
      </c>
      <c r="F21" s="241" t="n">
        <v>63</v>
      </c>
    </row>
    <row r="22" customFormat="false" ht="13.5" hidden="false" customHeight="true" outlineLevel="0" collapsed="false">
      <c r="A22" s="102" t="s">
        <v>57</v>
      </c>
      <c r="B22" s="46" t="s">
        <v>58</v>
      </c>
      <c r="C22" s="174" t="s">
        <v>59</v>
      </c>
      <c r="D22" s="174"/>
      <c r="E22" s="176" t="n">
        <v>40</v>
      </c>
      <c r="F22" s="241" t="n">
        <v>63</v>
      </c>
    </row>
    <row r="23" customFormat="false" ht="12.75" hidden="false" customHeight="true" outlineLevel="0" collapsed="false">
      <c r="A23" s="167" t="s">
        <v>60</v>
      </c>
      <c r="B23" s="186" t="s">
        <v>61</v>
      </c>
      <c r="C23" s="168" t="s">
        <v>62</v>
      </c>
      <c r="D23" s="168"/>
      <c r="E23" s="170" t="n">
        <v>13</v>
      </c>
      <c r="F23" s="240" t="n">
        <v>21</v>
      </c>
    </row>
    <row r="24" customFormat="false" ht="12.75" hidden="false" customHeight="true" outlineLevel="0" collapsed="false">
      <c r="A24" s="188" t="s">
        <v>63</v>
      </c>
      <c r="B24" s="189" t="s">
        <v>64</v>
      </c>
      <c r="C24" s="174" t="s">
        <v>66</v>
      </c>
      <c r="D24" s="174"/>
      <c r="E24" s="176" t="n">
        <v>13</v>
      </c>
      <c r="F24" s="241" t="n">
        <v>21</v>
      </c>
    </row>
    <row r="25" customFormat="false" ht="12.75" hidden="false" customHeight="true" outlineLevel="0" collapsed="false">
      <c r="A25" s="191" t="s">
        <v>67</v>
      </c>
      <c r="B25" s="46" t="s">
        <v>68</v>
      </c>
      <c r="C25" s="174" t="s">
        <v>69</v>
      </c>
      <c r="D25" s="174"/>
      <c r="E25" s="176" t="n">
        <v>28</v>
      </c>
      <c r="F25" s="241" t="n">
        <v>44</v>
      </c>
    </row>
    <row r="26" customFormat="false" ht="12.75" hidden="false" customHeight="true" outlineLevel="0" collapsed="false">
      <c r="A26" s="102" t="s">
        <v>70</v>
      </c>
      <c r="B26" s="46" t="s">
        <v>71</v>
      </c>
      <c r="C26" s="174" t="s">
        <v>10</v>
      </c>
      <c r="D26" s="174"/>
      <c r="E26" s="176" t="n">
        <v>13</v>
      </c>
      <c r="F26" s="241" t="n">
        <v>21</v>
      </c>
    </row>
    <row r="27" customFormat="false" ht="12.75" hidden="false" customHeight="true" outlineLevel="0" collapsed="false">
      <c r="A27" s="102" t="s">
        <v>72</v>
      </c>
      <c r="B27" s="46" t="s">
        <v>73</v>
      </c>
      <c r="C27" s="174" t="s">
        <v>74</v>
      </c>
      <c r="D27" s="174"/>
      <c r="E27" s="176" t="n">
        <v>13</v>
      </c>
      <c r="F27" s="241" t="n">
        <v>21</v>
      </c>
    </row>
    <row r="28" customFormat="false" ht="12.75" hidden="false" customHeight="true" outlineLevel="0" collapsed="false">
      <c r="A28" s="102" t="s">
        <v>75</v>
      </c>
      <c r="B28" s="46" t="s">
        <v>76</v>
      </c>
      <c r="C28" s="174" t="s">
        <v>77</v>
      </c>
      <c r="D28" s="174"/>
      <c r="E28" s="176" t="n">
        <v>13</v>
      </c>
      <c r="F28" s="241" t="n">
        <v>21</v>
      </c>
    </row>
    <row r="29" customFormat="false" ht="12.75" hidden="false" customHeight="true" outlineLevel="0" collapsed="false">
      <c r="A29" s="102" t="s">
        <v>78</v>
      </c>
      <c r="B29" s="46" t="s">
        <v>79</v>
      </c>
      <c r="C29" s="174" t="s">
        <v>80</v>
      </c>
      <c r="D29" s="174"/>
      <c r="E29" s="176" t="n">
        <v>13</v>
      </c>
      <c r="F29" s="241" t="n">
        <v>21</v>
      </c>
    </row>
    <row r="30" customFormat="false" ht="12.75" hidden="false" customHeight="true" outlineLevel="0" collapsed="false">
      <c r="A30" s="183" t="s">
        <v>81</v>
      </c>
      <c r="B30" s="98" t="s">
        <v>82</v>
      </c>
      <c r="C30" s="174" t="s">
        <v>13</v>
      </c>
      <c r="D30" s="174"/>
      <c r="E30" s="176" t="n">
        <v>13</v>
      </c>
      <c r="F30" s="241" t="n">
        <v>21</v>
      </c>
    </row>
    <row r="31" customFormat="false" ht="12.75" hidden="false" customHeight="true" outlineLevel="0" collapsed="false">
      <c r="A31" s="102" t="s">
        <v>83</v>
      </c>
      <c r="B31" s="46" t="s">
        <v>84</v>
      </c>
      <c r="C31" s="174" t="s">
        <v>16</v>
      </c>
      <c r="D31" s="174"/>
      <c r="E31" s="176" t="n">
        <v>13</v>
      </c>
      <c r="F31" s="241" t="n">
        <v>21</v>
      </c>
    </row>
    <row r="32" customFormat="false" ht="12.75" hidden="false" customHeight="true" outlineLevel="0" collapsed="false">
      <c r="A32" s="102" t="s">
        <v>85</v>
      </c>
      <c r="B32" s="46" t="s">
        <v>86</v>
      </c>
      <c r="C32" s="174" t="s">
        <v>87</v>
      </c>
      <c r="D32" s="174"/>
      <c r="E32" s="176" t="n">
        <v>13</v>
      </c>
      <c r="F32" s="241" t="n">
        <v>21</v>
      </c>
    </row>
    <row r="33" customFormat="false" ht="13.5" hidden="false" customHeight="true" outlineLevel="0" collapsed="false">
      <c r="A33" s="102" t="s">
        <v>88</v>
      </c>
      <c r="B33" s="46" t="s">
        <v>89</v>
      </c>
      <c r="C33" s="174" t="s">
        <v>90</v>
      </c>
      <c r="D33" s="174"/>
      <c r="E33" s="193" t="n">
        <v>13</v>
      </c>
      <c r="F33" s="242" t="n">
        <v>21</v>
      </c>
    </row>
    <row r="34" customFormat="false" ht="12.75" hidden="false" customHeight="true" outlineLevel="0" collapsed="false">
      <c r="A34" s="196" t="s">
        <v>91</v>
      </c>
      <c r="B34" s="186" t="s">
        <v>92</v>
      </c>
      <c r="C34" s="168" t="s">
        <v>94</v>
      </c>
      <c r="D34" s="168"/>
      <c r="E34" s="170" t="n">
        <v>33</v>
      </c>
      <c r="F34" s="240" t="n">
        <v>52</v>
      </c>
    </row>
    <row r="35" customFormat="false" ht="12.75" hidden="false" customHeight="true" outlineLevel="0" collapsed="false">
      <c r="A35" s="102" t="s">
        <v>95</v>
      </c>
      <c r="B35" s="46" t="s">
        <v>96</v>
      </c>
      <c r="C35" s="174" t="s">
        <v>97</v>
      </c>
      <c r="D35" s="174"/>
      <c r="E35" s="176" t="n">
        <v>20</v>
      </c>
      <c r="F35" s="241" t="n">
        <v>32</v>
      </c>
    </row>
    <row r="36" customFormat="false" ht="12.75" hidden="false" customHeight="true" outlineLevel="0" collapsed="false">
      <c r="A36" s="102" t="s">
        <v>98</v>
      </c>
      <c r="B36" s="46" t="s">
        <v>99</v>
      </c>
      <c r="C36" s="174" t="s">
        <v>100</v>
      </c>
      <c r="D36" s="174"/>
      <c r="E36" s="176" t="n">
        <v>31</v>
      </c>
      <c r="F36" s="241" t="n">
        <v>48</v>
      </c>
    </row>
    <row r="37" customFormat="false" ht="12.75" hidden="false" customHeight="true" outlineLevel="0" collapsed="false">
      <c r="A37" s="183" t="s">
        <v>101</v>
      </c>
      <c r="B37" s="31" t="s">
        <v>102</v>
      </c>
      <c r="C37" s="174" t="s">
        <v>103</v>
      </c>
      <c r="D37" s="174"/>
      <c r="E37" s="176" t="n">
        <v>6</v>
      </c>
      <c r="F37" s="241" t="n">
        <v>10</v>
      </c>
    </row>
    <row r="38" customFormat="false" ht="12.75" hidden="false" customHeight="true" outlineLevel="0" collapsed="false">
      <c r="A38" s="183" t="s">
        <v>104</v>
      </c>
      <c r="B38" s="44" t="s">
        <v>105</v>
      </c>
      <c r="C38" s="174" t="s">
        <v>106</v>
      </c>
      <c r="D38" s="174"/>
      <c r="E38" s="176" t="n">
        <v>11</v>
      </c>
      <c r="F38" s="241" t="n">
        <v>17</v>
      </c>
    </row>
    <row r="39" customFormat="false" ht="12.75" hidden="false" customHeight="true" outlineLevel="0" collapsed="false">
      <c r="A39" s="102" t="s">
        <v>107</v>
      </c>
      <c r="B39" s="46" t="s">
        <v>108</v>
      </c>
      <c r="C39" s="174" t="s">
        <v>109</v>
      </c>
      <c r="D39" s="174"/>
      <c r="E39" s="176" t="n">
        <v>33</v>
      </c>
      <c r="F39" s="241" t="n">
        <v>52</v>
      </c>
    </row>
    <row r="40" customFormat="false" ht="12.75" hidden="false" customHeight="true" outlineLevel="0" collapsed="false">
      <c r="A40" s="102" t="s">
        <v>110</v>
      </c>
      <c r="B40" s="46" t="s">
        <v>111</v>
      </c>
      <c r="C40" s="174" t="s">
        <v>112</v>
      </c>
      <c r="D40" s="174"/>
      <c r="E40" s="176" t="n">
        <v>28</v>
      </c>
      <c r="F40" s="241" t="n">
        <v>45</v>
      </c>
    </row>
    <row r="41" customFormat="false" ht="12.75" hidden="false" customHeight="true" outlineLevel="0" collapsed="false">
      <c r="A41" s="102" t="s">
        <v>113</v>
      </c>
      <c r="B41" s="46" t="s">
        <v>114</v>
      </c>
      <c r="C41" s="174" t="s">
        <v>115</v>
      </c>
      <c r="D41" s="174"/>
      <c r="E41" s="176" t="n">
        <v>20</v>
      </c>
      <c r="F41" s="241" t="n">
        <v>32</v>
      </c>
    </row>
    <row r="42" customFormat="false" ht="12.75" hidden="false" customHeight="true" outlineLevel="0" collapsed="false">
      <c r="A42" s="191" t="s">
        <v>116</v>
      </c>
      <c r="B42" s="46" t="s">
        <v>117</v>
      </c>
      <c r="C42" s="174" t="s">
        <v>118</v>
      </c>
      <c r="D42" s="174"/>
      <c r="E42" s="176" t="n">
        <v>17</v>
      </c>
      <c r="F42" s="241" t="n">
        <v>27</v>
      </c>
    </row>
    <row r="43" customFormat="false" ht="12.75" hidden="false" customHeight="true" outlineLevel="0" collapsed="false">
      <c r="A43" s="102" t="s">
        <v>119</v>
      </c>
      <c r="B43" s="46" t="s">
        <v>120</v>
      </c>
      <c r="C43" s="174" t="s">
        <v>121</v>
      </c>
      <c r="D43" s="174"/>
      <c r="E43" s="176" t="n">
        <v>31</v>
      </c>
      <c r="F43" s="241" t="n">
        <v>48</v>
      </c>
    </row>
    <row r="44" customFormat="false" ht="12.75" hidden="false" customHeight="true" outlineLevel="0" collapsed="false">
      <c r="A44" s="102" t="s">
        <v>122</v>
      </c>
      <c r="B44" s="46" t="s">
        <v>123</v>
      </c>
      <c r="C44" s="174" t="s">
        <v>124</v>
      </c>
      <c r="D44" s="174"/>
      <c r="E44" s="176" t="n">
        <v>5</v>
      </c>
      <c r="F44" s="241" t="n">
        <v>6</v>
      </c>
    </row>
    <row r="45" customFormat="false" ht="12.75" hidden="false" customHeight="true" outlineLevel="0" collapsed="false">
      <c r="A45" s="102" t="s">
        <v>125</v>
      </c>
      <c r="B45" s="46" t="s">
        <v>126</v>
      </c>
      <c r="C45" s="174" t="s">
        <v>127</v>
      </c>
      <c r="D45" s="174"/>
      <c r="E45" s="176" t="n">
        <v>17</v>
      </c>
      <c r="F45" s="241" t="n">
        <v>27</v>
      </c>
    </row>
    <row r="46" customFormat="false" ht="12.75" hidden="false" customHeight="true" outlineLevel="0" collapsed="false">
      <c r="A46" s="183" t="s">
        <v>128</v>
      </c>
      <c r="B46" s="31" t="s">
        <v>129</v>
      </c>
      <c r="C46" s="174" t="s">
        <v>826</v>
      </c>
      <c r="D46" s="174"/>
      <c r="E46" s="176" t="n">
        <v>20</v>
      </c>
      <c r="F46" s="241" t="n">
        <v>32</v>
      </c>
    </row>
    <row r="47" customFormat="false" ht="12.75" hidden="false" customHeight="true" outlineLevel="0" collapsed="false">
      <c r="A47" s="102" t="s">
        <v>131</v>
      </c>
      <c r="B47" s="46" t="s">
        <v>132</v>
      </c>
      <c r="C47" s="174" t="s">
        <v>133</v>
      </c>
      <c r="D47" s="174"/>
      <c r="E47" s="176" t="n">
        <v>10</v>
      </c>
      <c r="F47" s="241" t="n">
        <v>16</v>
      </c>
    </row>
    <row r="48" customFormat="false" ht="12.75" hidden="false" customHeight="true" outlineLevel="0" collapsed="false">
      <c r="A48" s="102" t="s">
        <v>134</v>
      </c>
      <c r="B48" s="46" t="s">
        <v>135</v>
      </c>
      <c r="C48" s="174" t="s">
        <v>136</v>
      </c>
      <c r="D48" s="174"/>
      <c r="E48" s="176" t="n">
        <v>33</v>
      </c>
      <c r="F48" s="241" t="n">
        <v>52</v>
      </c>
    </row>
    <row r="49" customFormat="false" ht="12.75" hidden="false" customHeight="true" outlineLevel="0" collapsed="false">
      <c r="A49" s="102" t="s">
        <v>140</v>
      </c>
      <c r="B49" s="46" t="s">
        <v>141</v>
      </c>
      <c r="C49" s="174" t="s">
        <v>142</v>
      </c>
      <c r="D49" s="174"/>
      <c r="E49" s="176" t="n">
        <v>18</v>
      </c>
      <c r="F49" s="241" t="n">
        <v>30</v>
      </c>
    </row>
    <row r="50" s="202" customFormat="true" ht="12.75" hidden="false" customHeight="true" outlineLevel="0" collapsed="false">
      <c r="A50" s="200" t="s">
        <v>137</v>
      </c>
      <c r="B50" s="31" t="s">
        <v>138</v>
      </c>
      <c r="C50" s="183" t="s">
        <v>139</v>
      </c>
      <c r="D50" s="183"/>
      <c r="E50" s="176" t="n">
        <v>40</v>
      </c>
      <c r="F50" s="241" t="n">
        <v>63</v>
      </c>
      <c r="G50" s="243"/>
    </row>
    <row r="51" customFormat="false" ht="12.75" hidden="false" customHeight="true" outlineLevel="0" collapsed="false">
      <c r="A51" s="191" t="s">
        <v>143</v>
      </c>
      <c r="B51" s="46" t="s">
        <v>144</v>
      </c>
      <c r="C51" s="174" t="s">
        <v>145</v>
      </c>
      <c r="D51" s="174"/>
      <c r="E51" s="176" t="n">
        <v>20</v>
      </c>
      <c r="F51" s="241" t="n">
        <v>32</v>
      </c>
    </row>
    <row r="52" customFormat="false" ht="12.75" hidden="false" customHeight="true" outlineLevel="0" collapsed="false">
      <c r="A52" s="102" t="s">
        <v>146</v>
      </c>
      <c r="B52" s="46" t="s">
        <v>147</v>
      </c>
      <c r="C52" s="174" t="s">
        <v>148</v>
      </c>
      <c r="D52" s="174"/>
      <c r="E52" s="176" t="n">
        <v>17</v>
      </c>
      <c r="F52" s="241" t="n">
        <v>27</v>
      </c>
    </row>
    <row r="53" s="202" customFormat="true" ht="12.75" hidden="false" customHeight="true" outlineLevel="0" collapsed="false">
      <c r="A53" s="200" t="s">
        <v>149</v>
      </c>
      <c r="B53" s="31" t="s">
        <v>150</v>
      </c>
      <c r="C53" s="183" t="s">
        <v>151</v>
      </c>
      <c r="D53" s="183"/>
      <c r="E53" s="176" t="n">
        <v>40</v>
      </c>
      <c r="F53" s="241" t="n">
        <v>63</v>
      </c>
      <c r="G53" s="243"/>
    </row>
    <row r="54" customFormat="false" ht="12.75" hidden="false" customHeight="true" outlineLevel="0" collapsed="false">
      <c r="A54" s="102" t="s">
        <v>152</v>
      </c>
      <c r="B54" s="46" t="s">
        <v>153</v>
      </c>
      <c r="C54" s="174" t="s">
        <v>154</v>
      </c>
      <c r="D54" s="174"/>
      <c r="E54" s="176" t="n">
        <v>33</v>
      </c>
      <c r="F54" s="241" t="n">
        <v>52</v>
      </c>
    </row>
    <row r="55" customFormat="false" ht="12.75" hidden="false" customHeight="false" outlineLevel="0" collapsed="false">
      <c r="A55" s="102" t="s">
        <v>155</v>
      </c>
      <c r="B55" s="46" t="s">
        <v>156</v>
      </c>
      <c r="C55" s="203" t="s">
        <v>157</v>
      </c>
      <c r="D55" s="204"/>
      <c r="E55" s="176" t="n">
        <v>6</v>
      </c>
      <c r="F55" s="241" t="n">
        <v>9</v>
      </c>
    </row>
    <row r="56" customFormat="false" ht="12.75" hidden="false" customHeight="false" outlineLevel="0" collapsed="false">
      <c r="A56" s="200" t="s">
        <v>158</v>
      </c>
      <c r="B56" s="44" t="s">
        <v>159</v>
      </c>
      <c r="C56" s="205" t="s">
        <v>160</v>
      </c>
      <c r="D56" s="61"/>
      <c r="E56" s="176" t="n">
        <v>18</v>
      </c>
      <c r="F56" s="241" t="n">
        <v>30</v>
      </c>
    </row>
    <row r="57" customFormat="false" ht="12.75" hidden="false" customHeight="true" outlineLevel="0" collapsed="false">
      <c r="A57" s="102" t="s">
        <v>161</v>
      </c>
      <c r="B57" s="46" t="s">
        <v>162</v>
      </c>
      <c r="C57" s="174" t="s">
        <v>163</v>
      </c>
      <c r="D57" s="174"/>
      <c r="E57" s="176" t="n">
        <v>33</v>
      </c>
      <c r="F57" s="241" t="n">
        <v>52</v>
      </c>
    </row>
    <row r="58" customFormat="false" ht="12.75" hidden="false" customHeight="false" outlineLevel="0" collapsed="false">
      <c r="A58" s="102" t="s">
        <v>164</v>
      </c>
      <c r="B58" s="46" t="s">
        <v>165</v>
      </c>
      <c r="C58" s="203" t="s">
        <v>166</v>
      </c>
      <c r="D58" s="204"/>
      <c r="E58" s="176" t="n">
        <v>40</v>
      </c>
      <c r="F58" s="241" t="n">
        <v>63</v>
      </c>
    </row>
    <row r="59" customFormat="false" ht="12.75" hidden="false" customHeight="true" outlineLevel="0" collapsed="false">
      <c r="A59" s="102" t="s">
        <v>167</v>
      </c>
      <c r="B59" s="46" t="s">
        <v>168</v>
      </c>
      <c r="C59" s="174" t="s">
        <v>169</v>
      </c>
      <c r="D59" s="174"/>
      <c r="E59" s="176" t="n">
        <v>40</v>
      </c>
      <c r="F59" s="241" t="n">
        <v>63</v>
      </c>
    </row>
    <row r="60" customFormat="false" ht="12.75" hidden="false" customHeight="true" outlineLevel="0" collapsed="false">
      <c r="A60" s="191" t="s">
        <v>170</v>
      </c>
      <c r="B60" s="46" t="s">
        <v>171</v>
      </c>
      <c r="C60" s="174" t="s">
        <v>172</v>
      </c>
      <c r="D60" s="174"/>
      <c r="E60" s="176" t="n">
        <v>33</v>
      </c>
      <c r="F60" s="241" t="n">
        <v>52</v>
      </c>
    </row>
    <row r="61" customFormat="false" ht="12.75" hidden="false" customHeight="true" outlineLevel="0" collapsed="false">
      <c r="A61" s="102" t="s">
        <v>173</v>
      </c>
      <c r="B61" s="46" t="s">
        <v>174</v>
      </c>
      <c r="C61" s="174" t="s">
        <v>175</v>
      </c>
      <c r="D61" s="174"/>
      <c r="E61" s="176" t="n">
        <v>31</v>
      </c>
      <c r="F61" s="241" t="n">
        <v>48</v>
      </c>
    </row>
    <row r="62" customFormat="false" ht="12.75" hidden="false" customHeight="true" outlineLevel="0" collapsed="false">
      <c r="A62" s="183" t="s">
        <v>176</v>
      </c>
      <c r="B62" s="31" t="s">
        <v>177</v>
      </c>
      <c r="C62" s="174" t="s">
        <v>178</v>
      </c>
      <c r="D62" s="174"/>
      <c r="E62" s="176" t="n">
        <v>17</v>
      </c>
      <c r="F62" s="241" t="n">
        <v>27</v>
      </c>
    </row>
    <row r="63" customFormat="false" ht="12.75" hidden="false" customHeight="true" outlineLevel="0" collapsed="false">
      <c r="A63" s="191" t="s">
        <v>179</v>
      </c>
      <c r="B63" s="46" t="s">
        <v>180</v>
      </c>
      <c r="C63" s="174" t="s">
        <v>181</v>
      </c>
      <c r="D63" s="174"/>
      <c r="E63" s="176" t="n">
        <v>7</v>
      </c>
      <c r="F63" s="241" t="n">
        <v>12</v>
      </c>
    </row>
    <row r="64" customFormat="false" ht="12.75" hidden="false" customHeight="true" outlineLevel="0" collapsed="false">
      <c r="A64" s="102" t="s">
        <v>182</v>
      </c>
      <c r="B64" s="46" t="s">
        <v>183</v>
      </c>
      <c r="C64" s="174" t="s">
        <v>184</v>
      </c>
      <c r="D64" s="174"/>
      <c r="E64" s="176" t="n">
        <v>28</v>
      </c>
      <c r="F64" s="241" t="n">
        <v>45</v>
      </c>
    </row>
    <row r="65" customFormat="false" ht="12.75" hidden="false" customHeight="true" outlineLevel="0" collapsed="false">
      <c r="A65" s="191" t="s">
        <v>188</v>
      </c>
      <c r="B65" s="46" t="s">
        <v>189</v>
      </c>
      <c r="C65" s="174" t="s">
        <v>190</v>
      </c>
      <c r="D65" s="174"/>
      <c r="E65" s="176" t="n">
        <v>18</v>
      </c>
      <c r="F65" s="241" t="n">
        <v>30</v>
      </c>
    </row>
    <row r="66" customFormat="false" ht="12.75" hidden="false" customHeight="true" outlineLevel="0" collapsed="false">
      <c r="A66" s="102" t="s">
        <v>185</v>
      </c>
      <c r="B66" s="46" t="s">
        <v>186</v>
      </c>
      <c r="C66" s="174" t="s">
        <v>187</v>
      </c>
      <c r="D66" s="174"/>
      <c r="E66" s="176" t="n">
        <v>17</v>
      </c>
      <c r="F66" s="241" t="n">
        <v>27</v>
      </c>
    </row>
    <row r="67" customFormat="false" ht="12.75" hidden="false" customHeight="true" outlineLevel="0" collapsed="false">
      <c r="A67" s="102" t="s">
        <v>191</v>
      </c>
      <c r="B67" s="46" t="s">
        <v>192</v>
      </c>
      <c r="C67" s="174" t="s">
        <v>193</v>
      </c>
      <c r="D67" s="174"/>
      <c r="E67" s="176" t="n">
        <v>31</v>
      </c>
      <c r="F67" s="241" t="n">
        <v>48</v>
      </c>
    </row>
    <row r="68" customFormat="false" ht="12.75" hidden="false" customHeight="true" outlineLevel="0" collapsed="false">
      <c r="A68" s="191" t="s">
        <v>194</v>
      </c>
      <c r="B68" s="46" t="s">
        <v>195</v>
      </c>
      <c r="C68" s="174" t="s">
        <v>196</v>
      </c>
      <c r="D68" s="174"/>
      <c r="E68" s="176" t="n">
        <v>33</v>
      </c>
      <c r="F68" s="241" t="n">
        <v>52</v>
      </c>
    </row>
    <row r="69" customFormat="false" ht="12.75" hidden="false" customHeight="true" outlineLevel="0" collapsed="false">
      <c r="A69" s="191" t="s">
        <v>197</v>
      </c>
      <c r="B69" s="46" t="s">
        <v>198</v>
      </c>
      <c r="C69" s="174" t="s">
        <v>199</v>
      </c>
      <c r="D69" s="174"/>
      <c r="E69" s="176" t="n">
        <v>17</v>
      </c>
      <c r="F69" s="241" t="n">
        <v>27</v>
      </c>
    </row>
    <row r="70" customFormat="false" ht="12.75" hidden="false" customHeight="true" outlineLevel="0" collapsed="false">
      <c r="A70" s="102" t="s">
        <v>200</v>
      </c>
      <c r="B70" s="46" t="s">
        <v>201</v>
      </c>
      <c r="C70" s="174" t="s">
        <v>202</v>
      </c>
      <c r="D70" s="174"/>
      <c r="E70" s="176" t="n">
        <v>33</v>
      </c>
      <c r="F70" s="241" t="n">
        <v>52</v>
      </c>
    </row>
    <row r="71" customFormat="false" ht="12.75" hidden="false" customHeight="true" outlineLevel="0" collapsed="false">
      <c r="A71" s="102" t="s">
        <v>203</v>
      </c>
      <c r="B71" s="46" t="s">
        <v>204</v>
      </c>
      <c r="C71" s="174" t="s">
        <v>205</v>
      </c>
      <c r="D71" s="174"/>
      <c r="E71" s="176" t="n">
        <v>17</v>
      </c>
      <c r="F71" s="241" t="n">
        <v>27</v>
      </c>
    </row>
    <row r="72" customFormat="false" ht="12.75" hidden="false" customHeight="true" outlineLevel="0" collapsed="false">
      <c r="A72" s="102" t="s">
        <v>206</v>
      </c>
      <c r="B72" s="46" t="s">
        <v>207</v>
      </c>
      <c r="C72" s="174" t="s">
        <v>208</v>
      </c>
      <c r="D72" s="174"/>
      <c r="E72" s="176" t="n">
        <v>18</v>
      </c>
      <c r="F72" s="241" t="n">
        <v>30</v>
      </c>
    </row>
    <row r="73" customFormat="false" ht="12.75" hidden="false" customHeight="true" outlineLevel="0" collapsed="false">
      <c r="A73" s="191" t="s">
        <v>209</v>
      </c>
      <c r="B73" s="46" t="s">
        <v>210</v>
      </c>
      <c r="C73" s="174" t="s">
        <v>211</v>
      </c>
      <c r="D73" s="174"/>
      <c r="E73" s="176" t="n">
        <v>28</v>
      </c>
      <c r="F73" s="241" t="n">
        <v>45</v>
      </c>
    </row>
    <row r="74" customFormat="false" ht="12.75" hidden="false" customHeight="true" outlineLevel="0" collapsed="false">
      <c r="A74" s="102" t="s">
        <v>212</v>
      </c>
      <c r="B74" s="46" t="s">
        <v>213</v>
      </c>
      <c r="C74" s="174" t="s">
        <v>214</v>
      </c>
      <c r="D74" s="174"/>
      <c r="E74" s="176" t="n">
        <v>33</v>
      </c>
      <c r="F74" s="241" t="n">
        <v>52</v>
      </c>
    </row>
    <row r="75" customFormat="false" ht="12.75" hidden="false" customHeight="true" outlineLevel="0" collapsed="false">
      <c r="A75" s="102" t="s">
        <v>218</v>
      </c>
      <c r="B75" s="46" t="s">
        <v>219</v>
      </c>
      <c r="C75" s="174" t="s">
        <v>220</v>
      </c>
      <c r="D75" s="174"/>
      <c r="E75" s="176" t="n">
        <v>10</v>
      </c>
      <c r="F75" s="241" t="n">
        <v>16</v>
      </c>
    </row>
    <row r="76" customFormat="false" ht="12.75" hidden="false" customHeight="true" outlineLevel="0" collapsed="false">
      <c r="A76" s="102" t="s">
        <v>215</v>
      </c>
      <c r="B76" s="46" t="s">
        <v>216</v>
      </c>
      <c r="C76" s="174" t="s">
        <v>217</v>
      </c>
      <c r="D76" s="174"/>
      <c r="E76" s="176" t="n">
        <v>33</v>
      </c>
      <c r="F76" s="241" t="n">
        <v>52</v>
      </c>
    </row>
    <row r="77" customFormat="false" ht="12.75" hidden="false" customHeight="true" outlineLevel="0" collapsed="false">
      <c r="A77" s="191" t="s">
        <v>221</v>
      </c>
      <c r="B77" s="46" t="s">
        <v>222</v>
      </c>
      <c r="C77" s="174" t="s">
        <v>223</v>
      </c>
      <c r="D77" s="174"/>
      <c r="E77" s="176" t="n">
        <v>31</v>
      </c>
      <c r="F77" s="241" t="n">
        <v>48</v>
      </c>
    </row>
    <row r="78" customFormat="false" ht="12.75" hidden="false" customHeight="false" outlineLevel="0" collapsed="false">
      <c r="A78" s="191" t="s">
        <v>224</v>
      </c>
      <c r="B78" s="46" t="s">
        <v>225</v>
      </c>
      <c r="C78" s="206" t="s">
        <v>226</v>
      </c>
      <c r="D78" s="207"/>
      <c r="E78" s="176" t="n">
        <v>40</v>
      </c>
      <c r="F78" s="241" t="n">
        <v>63</v>
      </c>
    </row>
    <row r="79" customFormat="false" ht="12.75" hidden="false" customHeight="true" outlineLevel="0" collapsed="false">
      <c r="A79" s="102" t="s">
        <v>227</v>
      </c>
      <c r="B79" s="46" t="s">
        <v>228</v>
      </c>
      <c r="C79" s="174" t="s">
        <v>229</v>
      </c>
      <c r="D79" s="174"/>
      <c r="E79" s="176" t="n">
        <v>17</v>
      </c>
      <c r="F79" s="241" t="n">
        <v>27</v>
      </c>
    </row>
    <row r="80" customFormat="false" ht="12.75" hidden="false" customHeight="true" outlineLevel="0" collapsed="false">
      <c r="A80" s="102" t="s">
        <v>230</v>
      </c>
      <c r="B80" s="46" t="s">
        <v>231</v>
      </c>
      <c r="C80" s="174" t="s">
        <v>232</v>
      </c>
      <c r="D80" s="174"/>
      <c r="E80" s="176" t="n">
        <v>33</v>
      </c>
      <c r="F80" s="241" t="n">
        <v>52</v>
      </c>
    </row>
    <row r="81" customFormat="false" ht="12.75" hidden="false" customHeight="false" outlineLevel="0" collapsed="false">
      <c r="A81" s="102" t="s">
        <v>233</v>
      </c>
      <c r="B81" s="46" t="s">
        <v>234</v>
      </c>
      <c r="C81" s="206" t="s">
        <v>226</v>
      </c>
      <c r="D81" s="207"/>
      <c r="E81" s="176" t="n">
        <v>40</v>
      </c>
      <c r="F81" s="241" t="n">
        <v>63</v>
      </c>
    </row>
    <row r="82" customFormat="false" ht="12.75" hidden="false" customHeight="true" outlineLevel="0" collapsed="false">
      <c r="A82" s="191" t="s">
        <v>235</v>
      </c>
      <c r="B82" s="46" t="s">
        <v>236</v>
      </c>
      <c r="C82" s="174" t="s">
        <v>237</v>
      </c>
      <c r="D82" s="174"/>
      <c r="E82" s="176" t="n">
        <v>28</v>
      </c>
      <c r="F82" s="241" t="n">
        <v>45</v>
      </c>
    </row>
    <row r="83" customFormat="false" ht="12.75" hidden="false" customHeight="true" outlineLevel="0" collapsed="false">
      <c r="A83" s="191" t="s">
        <v>238</v>
      </c>
      <c r="B83" s="46" t="s">
        <v>239</v>
      </c>
      <c r="C83" s="174" t="s">
        <v>240</v>
      </c>
      <c r="D83" s="174"/>
      <c r="E83" s="176" t="n">
        <v>7</v>
      </c>
      <c r="F83" s="241" t="n">
        <v>10</v>
      </c>
    </row>
    <row r="84" customFormat="false" ht="12.75" hidden="false" customHeight="true" outlineLevel="0" collapsed="false">
      <c r="A84" s="102" t="s">
        <v>241</v>
      </c>
      <c r="B84" s="46" t="s">
        <v>242</v>
      </c>
      <c r="C84" s="174" t="s">
        <v>243</v>
      </c>
      <c r="D84" s="174"/>
      <c r="E84" s="176" t="n">
        <v>18</v>
      </c>
      <c r="F84" s="241" t="n">
        <v>30</v>
      </c>
    </row>
    <row r="85" customFormat="false" ht="12.75" hidden="false" customHeight="false" outlineLevel="0" collapsed="false">
      <c r="A85" s="102" t="s">
        <v>244</v>
      </c>
      <c r="B85" s="46" t="s">
        <v>245</v>
      </c>
      <c r="C85" s="244" t="s">
        <v>840</v>
      </c>
      <c r="D85" s="245"/>
      <c r="E85" s="176" t="n">
        <v>40</v>
      </c>
      <c r="F85" s="241" t="n">
        <v>63</v>
      </c>
    </row>
    <row r="86" customFormat="false" ht="12.75" hidden="false" customHeight="true" outlineLevel="0" collapsed="false">
      <c r="A86" s="191" t="s">
        <v>247</v>
      </c>
      <c r="B86" s="46" t="s">
        <v>248</v>
      </c>
      <c r="C86" s="174" t="s">
        <v>249</v>
      </c>
      <c r="D86" s="174"/>
      <c r="E86" s="176" t="n">
        <v>28</v>
      </c>
      <c r="F86" s="241" t="n">
        <v>45</v>
      </c>
    </row>
    <row r="87" customFormat="false" ht="12.75" hidden="false" customHeight="true" outlineLevel="0" collapsed="false">
      <c r="A87" s="102" t="s">
        <v>250</v>
      </c>
      <c r="B87" s="46" t="s">
        <v>251</v>
      </c>
      <c r="C87" s="174" t="s">
        <v>252</v>
      </c>
      <c r="D87" s="174"/>
      <c r="E87" s="176" t="n">
        <v>33</v>
      </c>
      <c r="F87" s="241" t="n">
        <v>52</v>
      </c>
    </row>
    <row r="88" customFormat="false" ht="12.75" hidden="false" customHeight="true" outlineLevel="0" collapsed="false">
      <c r="A88" s="102" t="s">
        <v>253</v>
      </c>
      <c r="B88" s="46" t="s">
        <v>254</v>
      </c>
      <c r="C88" s="174" t="s">
        <v>255</v>
      </c>
      <c r="D88" s="174"/>
      <c r="E88" s="176" t="n">
        <v>28</v>
      </c>
      <c r="F88" s="241" t="n">
        <v>45</v>
      </c>
    </row>
    <row r="89" customFormat="false" ht="12.75" hidden="false" customHeight="true" outlineLevel="0" collapsed="false">
      <c r="A89" s="179" t="s">
        <v>256</v>
      </c>
      <c r="B89" s="209" t="s">
        <v>257</v>
      </c>
      <c r="C89" s="174" t="s">
        <v>258</v>
      </c>
      <c r="D89" s="174"/>
      <c r="E89" s="176" t="n">
        <v>18</v>
      </c>
      <c r="F89" s="241" t="n">
        <v>30</v>
      </c>
    </row>
    <row r="90" customFormat="false" ht="13.5" hidden="false" customHeight="true" outlineLevel="0" collapsed="false">
      <c r="A90" s="211" t="s">
        <v>259</v>
      </c>
      <c r="B90" s="212" t="s">
        <v>260</v>
      </c>
      <c r="C90" s="213" t="s">
        <v>261</v>
      </c>
      <c r="D90" s="213"/>
      <c r="E90" s="193" t="n">
        <v>17</v>
      </c>
      <c r="F90" s="242" t="n">
        <v>27</v>
      </c>
    </row>
    <row r="91" customFormat="false" ht="12.75" hidden="false" customHeight="true" outlineLevel="0" collapsed="false">
      <c r="A91" s="167" t="s">
        <v>262</v>
      </c>
      <c r="B91" s="167" t="s">
        <v>263</v>
      </c>
      <c r="C91" s="168" t="s">
        <v>265</v>
      </c>
      <c r="D91" s="168"/>
      <c r="E91" s="197" t="n">
        <v>6</v>
      </c>
      <c r="F91" s="246" t="n">
        <v>9</v>
      </c>
    </row>
    <row r="92" customFormat="false" ht="12.75" hidden="false" customHeight="true" outlineLevel="0" collapsed="false">
      <c r="A92" s="183" t="s">
        <v>266</v>
      </c>
      <c r="B92" s="29" t="s">
        <v>267</v>
      </c>
      <c r="C92" s="174" t="s">
        <v>265</v>
      </c>
      <c r="D92" s="174"/>
      <c r="E92" s="176" t="n">
        <v>8</v>
      </c>
      <c r="F92" s="241" t="n">
        <v>13</v>
      </c>
    </row>
    <row r="93" customFormat="false" ht="12.75" hidden="false" customHeight="true" outlineLevel="0" collapsed="false">
      <c r="A93" s="183" t="s">
        <v>268</v>
      </c>
      <c r="B93" s="29" t="s">
        <v>269</v>
      </c>
      <c r="C93" s="174" t="s">
        <v>265</v>
      </c>
      <c r="D93" s="174"/>
      <c r="E93" s="176" t="n">
        <v>8</v>
      </c>
      <c r="F93" s="241" t="n">
        <v>13</v>
      </c>
    </row>
    <row r="94" s="202" customFormat="true" ht="12.75" hidden="false" customHeight="true" outlineLevel="0" collapsed="false">
      <c r="A94" s="183" t="s">
        <v>270</v>
      </c>
      <c r="B94" s="29" t="s">
        <v>271</v>
      </c>
      <c r="C94" s="183" t="s">
        <v>265</v>
      </c>
      <c r="D94" s="183"/>
      <c r="E94" s="176" t="n">
        <v>9</v>
      </c>
      <c r="F94" s="241" t="n">
        <v>14</v>
      </c>
      <c r="G94" s="243"/>
    </row>
    <row r="95" s="202" customFormat="true" ht="12.75" hidden="false" customHeight="true" outlineLevel="0" collapsed="false">
      <c r="A95" s="200" t="s">
        <v>272</v>
      </c>
      <c r="B95" s="29" t="s">
        <v>273</v>
      </c>
      <c r="C95" s="183" t="s">
        <v>265</v>
      </c>
      <c r="D95" s="183"/>
      <c r="E95" s="176" t="n">
        <v>8</v>
      </c>
      <c r="F95" s="241" t="n">
        <v>13</v>
      </c>
      <c r="G95" s="243"/>
    </row>
    <row r="96" s="202" customFormat="true" ht="12.75" hidden="false" customHeight="true" outlineLevel="0" collapsed="false">
      <c r="A96" s="200" t="s">
        <v>274</v>
      </c>
      <c r="B96" s="29" t="s">
        <v>275</v>
      </c>
      <c r="C96" s="183" t="s">
        <v>265</v>
      </c>
      <c r="D96" s="183"/>
      <c r="E96" s="176" t="n">
        <v>7</v>
      </c>
      <c r="F96" s="241" t="n">
        <v>11</v>
      </c>
      <c r="G96" s="243"/>
    </row>
    <row r="97" s="202" customFormat="true" ht="12.75" hidden="false" customHeight="true" outlineLevel="0" collapsed="false">
      <c r="A97" s="200" t="s">
        <v>276</v>
      </c>
      <c r="B97" s="29" t="s">
        <v>277</v>
      </c>
      <c r="C97" s="183" t="s">
        <v>265</v>
      </c>
      <c r="D97" s="183"/>
      <c r="E97" s="176" t="n">
        <v>7</v>
      </c>
      <c r="F97" s="241" t="n">
        <v>11</v>
      </c>
      <c r="G97" s="243"/>
    </row>
    <row r="98" s="202" customFormat="true" ht="12.75" hidden="false" customHeight="true" outlineLevel="0" collapsed="false">
      <c r="A98" s="200" t="s">
        <v>278</v>
      </c>
      <c r="B98" s="29" t="s">
        <v>279</v>
      </c>
      <c r="C98" s="183" t="s">
        <v>265</v>
      </c>
      <c r="D98" s="183"/>
      <c r="E98" s="176" t="n">
        <v>21</v>
      </c>
      <c r="F98" s="241" t="n">
        <v>33</v>
      </c>
      <c r="G98" s="243"/>
    </row>
    <row r="99" s="202" customFormat="true" ht="12.75" hidden="false" customHeight="true" outlineLevel="0" collapsed="false">
      <c r="A99" s="200" t="s">
        <v>280</v>
      </c>
      <c r="B99" s="29" t="s">
        <v>281</v>
      </c>
      <c r="C99" s="183" t="s">
        <v>265</v>
      </c>
      <c r="D99" s="183"/>
      <c r="E99" s="215" t="n">
        <v>8</v>
      </c>
      <c r="F99" s="247" t="n">
        <v>13</v>
      </c>
      <c r="G99" s="243"/>
    </row>
    <row r="100" s="202" customFormat="true" ht="12.75" hidden="false" customHeight="false" outlineLevel="0" collapsed="false">
      <c r="A100" s="102" t="s">
        <v>282</v>
      </c>
      <c r="B100" s="102" t="s">
        <v>283</v>
      </c>
      <c r="C100" s="219" t="s">
        <v>841</v>
      </c>
      <c r="D100" s="61"/>
      <c r="E100" s="176" t="n">
        <v>44</v>
      </c>
      <c r="F100" s="241" t="n">
        <v>69</v>
      </c>
      <c r="G100" s="243"/>
    </row>
    <row r="101" s="202" customFormat="true" ht="12.75" hidden="false" customHeight="false" outlineLevel="0" collapsed="false">
      <c r="A101" s="102" t="s">
        <v>285</v>
      </c>
      <c r="B101" s="102" t="s">
        <v>286</v>
      </c>
      <c r="C101" s="219" t="s">
        <v>841</v>
      </c>
      <c r="D101" s="61"/>
      <c r="E101" s="176" t="n">
        <v>54</v>
      </c>
      <c r="F101" s="241" t="n">
        <v>85</v>
      </c>
      <c r="G101" s="243"/>
    </row>
    <row r="102" s="202" customFormat="true" ht="12.75" hidden="false" customHeight="true" outlineLevel="0" collapsed="false">
      <c r="A102" s="102" t="s">
        <v>287</v>
      </c>
      <c r="B102" s="102" t="s">
        <v>288</v>
      </c>
      <c r="C102" s="183" t="s">
        <v>289</v>
      </c>
      <c r="D102" s="183"/>
      <c r="E102" s="176" t="n">
        <v>15</v>
      </c>
      <c r="F102" s="241" t="n">
        <v>23</v>
      </c>
      <c r="G102" s="243"/>
    </row>
    <row r="103" s="202" customFormat="true" ht="12.75" hidden="false" customHeight="true" outlineLevel="0" collapsed="false">
      <c r="A103" s="102" t="s">
        <v>290</v>
      </c>
      <c r="B103" s="102" t="s">
        <v>291</v>
      </c>
      <c r="C103" s="183" t="s">
        <v>289</v>
      </c>
      <c r="D103" s="183"/>
      <c r="E103" s="176" t="n">
        <v>10</v>
      </c>
      <c r="F103" s="241" t="n">
        <v>16</v>
      </c>
      <c r="G103" s="243"/>
    </row>
    <row r="104" s="202" customFormat="true" ht="12.75" hidden="false" customHeight="true" outlineLevel="0" collapsed="false">
      <c r="A104" s="102" t="s">
        <v>292</v>
      </c>
      <c r="B104" s="102" t="s">
        <v>293</v>
      </c>
      <c r="C104" s="183" t="s">
        <v>289</v>
      </c>
      <c r="D104" s="183"/>
      <c r="E104" s="176" t="n">
        <v>8</v>
      </c>
      <c r="F104" s="241" t="n">
        <v>13</v>
      </c>
      <c r="G104" s="243"/>
    </row>
    <row r="105" s="202" customFormat="true" ht="12.75" hidden="false" customHeight="true" outlineLevel="0" collapsed="false">
      <c r="A105" s="102" t="s">
        <v>294</v>
      </c>
      <c r="B105" s="29" t="s">
        <v>295</v>
      </c>
      <c r="C105" s="183" t="s">
        <v>289</v>
      </c>
      <c r="D105" s="183"/>
      <c r="E105" s="176" t="n">
        <v>10</v>
      </c>
      <c r="F105" s="241" t="n">
        <v>16</v>
      </c>
      <c r="G105" s="243"/>
    </row>
    <row r="106" s="202" customFormat="true" ht="12.75" hidden="false" customHeight="true" outlineLevel="0" collapsed="false">
      <c r="A106" s="102" t="s">
        <v>296</v>
      </c>
      <c r="B106" s="102" t="s">
        <v>297</v>
      </c>
      <c r="C106" s="183" t="s">
        <v>289</v>
      </c>
      <c r="D106" s="183"/>
      <c r="E106" s="176" t="n">
        <v>12</v>
      </c>
      <c r="F106" s="241" t="n">
        <v>19</v>
      </c>
      <c r="G106" s="243"/>
    </row>
    <row r="107" s="202" customFormat="true" ht="12.75" hidden="false" customHeight="true" outlineLevel="0" collapsed="false">
      <c r="A107" s="183" t="s">
        <v>298</v>
      </c>
      <c r="B107" s="29" t="s">
        <v>299</v>
      </c>
      <c r="C107" s="183" t="s">
        <v>289</v>
      </c>
      <c r="D107" s="183"/>
      <c r="E107" s="176" t="n">
        <v>13</v>
      </c>
      <c r="F107" s="241" t="n">
        <v>20</v>
      </c>
      <c r="G107" s="243"/>
    </row>
    <row r="108" s="202" customFormat="true" ht="12.75" hidden="false" customHeight="true" outlineLevel="0" collapsed="false">
      <c r="A108" s="183" t="s">
        <v>300</v>
      </c>
      <c r="B108" s="29" t="s">
        <v>301</v>
      </c>
      <c r="C108" s="183" t="s">
        <v>289</v>
      </c>
      <c r="D108" s="183"/>
      <c r="E108" s="176" t="n">
        <v>15</v>
      </c>
      <c r="F108" s="241" t="n">
        <v>24</v>
      </c>
      <c r="G108" s="243"/>
    </row>
    <row r="109" s="202" customFormat="true" ht="12.75" hidden="false" customHeight="true" outlineLevel="0" collapsed="false">
      <c r="A109" s="200" t="s">
        <v>302</v>
      </c>
      <c r="B109" s="29" t="s">
        <v>303</v>
      </c>
      <c r="C109" s="183" t="s">
        <v>289</v>
      </c>
      <c r="D109" s="183"/>
      <c r="E109" s="176" t="n">
        <v>8</v>
      </c>
      <c r="F109" s="241" t="n">
        <v>13</v>
      </c>
      <c r="G109" s="243"/>
    </row>
    <row r="110" s="202" customFormat="true" ht="12.75" hidden="false" customHeight="true" outlineLevel="0" collapsed="false">
      <c r="A110" s="102" t="s">
        <v>304</v>
      </c>
      <c r="B110" s="102" t="s">
        <v>305</v>
      </c>
      <c r="C110" s="183" t="s">
        <v>289</v>
      </c>
      <c r="D110" s="183"/>
      <c r="E110" s="176" t="n">
        <v>13</v>
      </c>
      <c r="F110" s="241" t="n">
        <v>20</v>
      </c>
      <c r="G110" s="243"/>
    </row>
    <row r="111" s="202" customFormat="true" ht="12.75" hidden="false" customHeight="true" outlineLevel="0" collapsed="false">
      <c r="A111" s="102" t="s">
        <v>306</v>
      </c>
      <c r="B111" s="102" t="s">
        <v>307</v>
      </c>
      <c r="C111" s="183" t="s">
        <v>289</v>
      </c>
      <c r="D111" s="183"/>
      <c r="E111" s="176" t="n">
        <v>11</v>
      </c>
      <c r="F111" s="241" t="n">
        <v>17</v>
      </c>
      <c r="G111" s="243"/>
    </row>
    <row r="112" s="202" customFormat="true" ht="12.75" hidden="false" customHeight="true" outlineLevel="0" collapsed="false">
      <c r="A112" s="200" t="s">
        <v>308</v>
      </c>
      <c r="B112" s="29" t="s">
        <v>309</v>
      </c>
      <c r="C112" s="183" t="s">
        <v>310</v>
      </c>
      <c r="D112" s="183"/>
      <c r="E112" s="176" t="n">
        <v>13</v>
      </c>
      <c r="F112" s="241" t="n">
        <v>20</v>
      </c>
      <c r="G112" s="243"/>
    </row>
    <row r="113" s="202" customFormat="true" ht="12.75" hidden="false" customHeight="true" outlineLevel="0" collapsed="false">
      <c r="A113" s="183" t="s">
        <v>311</v>
      </c>
      <c r="B113" s="29" t="s">
        <v>312</v>
      </c>
      <c r="C113" s="183" t="s">
        <v>310</v>
      </c>
      <c r="D113" s="183"/>
      <c r="E113" s="176" t="n">
        <v>23</v>
      </c>
      <c r="F113" s="241" t="n">
        <v>37</v>
      </c>
      <c r="G113" s="243"/>
    </row>
    <row r="114" s="202" customFormat="true" ht="12.75" hidden="false" customHeight="true" outlineLevel="0" collapsed="false">
      <c r="A114" s="183" t="s">
        <v>313</v>
      </c>
      <c r="B114" s="29" t="s">
        <v>314</v>
      </c>
      <c r="C114" s="183" t="s">
        <v>310</v>
      </c>
      <c r="D114" s="183"/>
      <c r="E114" s="176" t="n">
        <v>23</v>
      </c>
      <c r="F114" s="241" t="n">
        <v>37</v>
      </c>
      <c r="G114" s="243"/>
    </row>
    <row r="115" s="202" customFormat="true" ht="12.75" hidden="false" customHeight="true" outlineLevel="0" collapsed="false">
      <c r="A115" s="183" t="s">
        <v>315</v>
      </c>
      <c r="B115" s="29" t="s">
        <v>316</v>
      </c>
      <c r="C115" s="183" t="s">
        <v>310</v>
      </c>
      <c r="D115" s="183"/>
      <c r="E115" s="176" t="n">
        <v>23</v>
      </c>
      <c r="F115" s="241" t="n">
        <v>37</v>
      </c>
      <c r="G115" s="243"/>
    </row>
    <row r="116" s="202" customFormat="true" ht="12.75" hidden="false" customHeight="true" outlineLevel="0" collapsed="false">
      <c r="A116" s="102" t="s">
        <v>317</v>
      </c>
      <c r="B116" s="102" t="s">
        <v>318</v>
      </c>
      <c r="C116" s="183" t="s">
        <v>310</v>
      </c>
      <c r="D116" s="183"/>
      <c r="E116" s="176" t="n">
        <v>13</v>
      </c>
      <c r="F116" s="241" t="n">
        <v>21</v>
      </c>
      <c r="G116" s="243"/>
    </row>
    <row r="117" s="202" customFormat="true" ht="12.75" hidden="false" customHeight="true" outlineLevel="0" collapsed="false">
      <c r="A117" s="102" t="s">
        <v>319</v>
      </c>
      <c r="B117" s="102" t="s">
        <v>320</v>
      </c>
      <c r="C117" s="183" t="s">
        <v>310</v>
      </c>
      <c r="D117" s="183"/>
      <c r="E117" s="176" t="n">
        <v>9</v>
      </c>
      <c r="F117" s="241" t="n">
        <v>14</v>
      </c>
      <c r="G117" s="243"/>
    </row>
    <row r="118" s="202" customFormat="true" ht="12.75" hidden="false" customHeight="true" outlineLevel="0" collapsed="false">
      <c r="A118" s="200" t="s">
        <v>321</v>
      </c>
      <c r="B118" s="29" t="s">
        <v>322</v>
      </c>
      <c r="C118" s="183" t="s">
        <v>310</v>
      </c>
      <c r="D118" s="183"/>
      <c r="E118" s="176" t="n">
        <v>9</v>
      </c>
      <c r="F118" s="241" t="n">
        <v>14</v>
      </c>
      <c r="G118" s="243"/>
    </row>
    <row r="119" s="202" customFormat="true" ht="12.75" hidden="false" customHeight="false" outlineLevel="0" collapsed="false">
      <c r="A119" s="200" t="s">
        <v>323</v>
      </c>
      <c r="B119" s="29" t="s">
        <v>324</v>
      </c>
      <c r="C119" s="219" t="s">
        <v>310</v>
      </c>
      <c r="D119" s="61"/>
      <c r="E119" s="176" t="n">
        <v>13</v>
      </c>
      <c r="F119" s="241" t="n">
        <v>20</v>
      </c>
      <c r="G119" s="243"/>
    </row>
    <row r="120" s="202" customFormat="true" ht="12.75" hidden="false" customHeight="true" outlineLevel="0" collapsed="false">
      <c r="A120" s="200" t="s">
        <v>325</v>
      </c>
      <c r="B120" s="29" t="s">
        <v>326</v>
      </c>
      <c r="C120" s="183" t="s">
        <v>310</v>
      </c>
      <c r="D120" s="183"/>
      <c r="E120" s="176" t="n">
        <v>13</v>
      </c>
      <c r="F120" s="241" t="n">
        <v>20</v>
      </c>
      <c r="G120" s="243"/>
    </row>
    <row r="121" s="202" customFormat="true" ht="12.75" hidden="false" customHeight="true" outlineLevel="0" collapsed="false">
      <c r="A121" s="183" t="s">
        <v>327</v>
      </c>
      <c r="B121" s="29" t="s">
        <v>328</v>
      </c>
      <c r="C121" s="183" t="s">
        <v>329</v>
      </c>
      <c r="D121" s="183"/>
      <c r="E121" s="176" t="n">
        <v>14</v>
      </c>
      <c r="F121" s="241" t="n">
        <v>22</v>
      </c>
      <c r="G121" s="243"/>
    </row>
    <row r="122" s="202" customFormat="true" ht="12.75" hidden="false" customHeight="true" outlineLevel="0" collapsed="false">
      <c r="A122" s="200" t="s">
        <v>330</v>
      </c>
      <c r="B122" s="29" t="s">
        <v>331</v>
      </c>
      <c r="C122" s="183" t="s">
        <v>329</v>
      </c>
      <c r="D122" s="183"/>
      <c r="E122" s="176" t="n">
        <v>9</v>
      </c>
      <c r="F122" s="241" t="n">
        <v>14</v>
      </c>
      <c r="G122" s="243"/>
    </row>
    <row r="123" s="202" customFormat="true" ht="12.75" hidden="false" customHeight="true" outlineLevel="0" collapsed="false">
      <c r="A123" s="200" t="s">
        <v>332</v>
      </c>
      <c r="B123" s="29" t="s">
        <v>333</v>
      </c>
      <c r="C123" s="183" t="s">
        <v>329</v>
      </c>
      <c r="D123" s="183"/>
      <c r="E123" s="176" t="n">
        <v>9</v>
      </c>
      <c r="F123" s="241" t="n">
        <v>14</v>
      </c>
      <c r="G123" s="243"/>
    </row>
    <row r="124" s="202" customFormat="true" ht="12.75" hidden="false" customHeight="true" outlineLevel="0" collapsed="false">
      <c r="A124" s="200" t="s">
        <v>334</v>
      </c>
      <c r="B124" s="29" t="s">
        <v>335</v>
      </c>
      <c r="C124" s="183" t="s">
        <v>329</v>
      </c>
      <c r="D124" s="183"/>
      <c r="E124" s="176" t="n">
        <v>10</v>
      </c>
      <c r="F124" s="241" t="n">
        <v>16</v>
      </c>
      <c r="G124" s="243"/>
    </row>
    <row r="125" s="202" customFormat="true" ht="12.75" hidden="false" customHeight="true" outlineLevel="0" collapsed="false">
      <c r="A125" s="200" t="s">
        <v>336</v>
      </c>
      <c r="B125" s="29" t="s">
        <v>337</v>
      </c>
      <c r="C125" s="183" t="s">
        <v>329</v>
      </c>
      <c r="D125" s="183"/>
      <c r="E125" s="176" t="n">
        <v>21</v>
      </c>
      <c r="F125" s="241" t="n">
        <v>33</v>
      </c>
      <c r="G125" s="243"/>
    </row>
    <row r="126" s="202" customFormat="true" ht="12.75" hidden="false" customHeight="true" outlineLevel="0" collapsed="false">
      <c r="A126" s="200" t="s">
        <v>338</v>
      </c>
      <c r="B126" s="29" t="s">
        <v>339</v>
      </c>
      <c r="C126" s="102" t="s">
        <v>329</v>
      </c>
      <c r="D126" s="102"/>
      <c r="E126" s="176" t="n">
        <v>21</v>
      </c>
      <c r="F126" s="241" t="n">
        <v>33</v>
      </c>
      <c r="G126" s="243"/>
    </row>
    <row r="127" s="202" customFormat="true" ht="12.75" hidden="false" customHeight="true" outlineLevel="0" collapsed="false">
      <c r="A127" s="200" t="s">
        <v>340</v>
      </c>
      <c r="B127" s="29" t="s">
        <v>341</v>
      </c>
      <c r="C127" s="183" t="s">
        <v>329</v>
      </c>
      <c r="D127" s="183"/>
      <c r="E127" s="176" t="n">
        <v>7</v>
      </c>
      <c r="F127" s="241" t="n">
        <v>12</v>
      </c>
      <c r="G127" s="243"/>
    </row>
    <row r="128" s="202" customFormat="true" ht="12.75" hidden="false" customHeight="true" outlineLevel="0" collapsed="false">
      <c r="A128" s="200" t="s">
        <v>342</v>
      </c>
      <c r="B128" s="29" t="s">
        <v>343</v>
      </c>
      <c r="C128" s="183" t="s">
        <v>329</v>
      </c>
      <c r="D128" s="183"/>
      <c r="E128" s="176" t="n">
        <v>21</v>
      </c>
      <c r="F128" s="241" t="n">
        <v>33</v>
      </c>
      <c r="G128" s="243"/>
    </row>
    <row r="129" s="202" customFormat="true" ht="12.75" hidden="false" customHeight="true" outlineLevel="0" collapsed="false">
      <c r="A129" s="200" t="s">
        <v>344</v>
      </c>
      <c r="B129" s="29" t="s">
        <v>345</v>
      </c>
      <c r="C129" s="183" t="s">
        <v>329</v>
      </c>
      <c r="D129" s="183"/>
      <c r="E129" s="176" t="n">
        <v>10</v>
      </c>
      <c r="F129" s="241" t="n">
        <v>16</v>
      </c>
      <c r="G129" s="243"/>
    </row>
    <row r="130" s="202" customFormat="true" ht="12.75" hidden="false" customHeight="true" outlineLevel="0" collapsed="false">
      <c r="A130" s="102" t="s">
        <v>346</v>
      </c>
      <c r="B130" s="102" t="s">
        <v>347</v>
      </c>
      <c r="C130" s="183" t="s">
        <v>348</v>
      </c>
      <c r="D130" s="183"/>
      <c r="E130" s="176" t="n">
        <v>8</v>
      </c>
      <c r="F130" s="241" t="n">
        <v>12</v>
      </c>
      <c r="G130" s="243"/>
    </row>
    <row r="131" s="202" customFormat="true" ht="12.75" hidden="false" customHeight="true" outlineLevel="0" collapsed="false">
      <c r="A131" s="102" t="s">
        <v>349</v>
      </c>
      <c r="B131" s="102" t="s">
        <v>350</v>
      </c>
      <c r="C131" s="183" t="s">
        <v>348</v>
      </c>
      <c r="D131" s="183"/>
      <c r="E131" s="176" t="n">
        <v>7</v>
      </c>
      <c r="F131" s="241" t="n">
        <v>11</v>
      </c>
      <c r="G131" s="243"/>
    </row>
    <row r="132" s="202" customFormat="true" ht="12.75" hidden="false" customHeight="true" outlineLevel="0" collapsed="false">
      <c r="A132" s="102" t="s">
        <v>351</v>
      </c>
      <c r="B132" s="102" t="s">
        <v>352</v>
      </c>
      <c r="C132" s="183" t="s">
        <v>348</v>
      </c>
      <c r="D132" s="183"/>
      <c r="E132" s="176" t="n">
        <v>7</v>
      </c>
      <c r="F132" s="241" t="n">
        <v>11</v>
      </c>
      <c r="G132" s="243"/>
    </row>
    <row r="133" s="202" customFormat="true" ht="12.75" hidden="false" customHeight="true" outlineLevel="0" collapsed="false">
      <c r="A133" s="102" t="s">
        <v>353</v>
      </c>
      <c r="B133" s="102" t="s">
        <v>354</v>
      </c>
      <c r="C133" s="183" t="s">
        <v>348</v>
      </c>
      <c r="D133" s="183"/>
      <c r="E133" s="176" t="n">
        <v>8</v>
      </c>
      <c r="F133" s="241" t="n">
        <v>12</v>
      </c>
      <c r="G133" s="243"/>
    </row>
    <row r="134" s="202" customFormat="true" ht="12.75" hidden="false" customHeight="true" outlineLevel="0" collapsed="false">
      <c r="A134" s="102" t="s">
        <v>355</v>
      </c>
      <c r="B134" s="102" t="s">
        <v>356</v>
      </c>
      <c r="C134" s="183" t="s">
        <v>348</v>
      </c>
      <c r="D134" s="183"/>
      <c r="E134" s="176" t="n">
        <v>7</v>
      </c>
      <c r="F134" s="241" t="n">
        <v>11</v>
      </c>
      <c r="G134" s="243"/>
    </row>
    <row r="135" s="202" customFormat="true" ht="12.75" hidden="false" customHeight="true" outlineLevel="0" collapsed="false">
      <c r="A135" s="102" t="s">
        <v>357</v>
      </c>
      <c r="B135" s="102" t="s">
        <v>358</v>
      </c>
      <c r="C135" s="183" t="s">
        <v>348</v>
      </c>
      <c r="D135" s="183"/>
      <c r="E135" s="176" t="n">
        <v>7</v>
      </c>
      <c r="F135" s="241" t="n">
        <v>11</v>
      </c>
      <c r="G135" s="243"/>
    </row>
    <row r="136" s="202" customFormat="true" ht="12.75" hidden="false" customHeight="true" outlineLevel="0" collapsed="false">
      <c r="A136" s="102" t="s">
        <v>359</v>
      </c>
      <c r="B136" s="102" t="s">
        <v>360</v>
      </c>
      <c r="C136" s="183" t="s">
        <v>348</v>
      </c>
      <c r="D136" s="183"/>
      <c r="E136" s="176" t="n">
        <v>13</v>
      </c>
      <c r="F136" s="241" t="n">
        <v>21</v>
      </c>
      <c r="G136" s="243"/>
    </row>
    <row r="137" s="202" customFormat="true" ht="12.75" hidden="false" customHeight="true" outlineLevel="0" collapsed="false">
      <c r="A137" s="183" t="s">
        <v>361</v>
      </c>
      <c r="B137" s="29" t="s">
        <v>362</v>
      </c>
      <c r="C137" s="183" t="s">
        <v>348</v>
      </c>
      <c r="D137" s="183"/>
      <c r="E137" s="176" t="n">
        <v>13</v>
      </c>
      <c r="F137" s="241" t="n">
        <v>21</v>
      </c>
      <c r="G137" s="243"/>
    </row>
    <row r="138" s="202" customFormat="true" ht="12.75" hidden="false" customHeight="true" outlineLevel="0" collapsed="false">
      <c r="A138" s="200" t="s">
        <v>363</v>
      </c>
      <c r="B138" s="29" t="s">
        <v>364</v>
      </c>
      <c r="C138" s="183" t="s">
        <v>348</v>
      </c>
      <c r="D138" s="183"/>
      <c r="E138" s="176" t="n">
        <v>9</v>
      </c>
      <c r="F138" s="241" t="n">
        <v>14</v>
      </c>
      <c r="G138" s="243"/>
    </row>
    <row r="139" s="202" customFormat="true" ht="12.75" hidden="false" customHeight="true" outlineLevel="0" collapsed="false">
      <c r="A139" s="200" t="s">
        <v>365</v>
      </c>
      <c r="B139" s="29" t="s">
        <v>366</v>
      </c>
      <c r="C139" s="183" t="s">
        <v>348</v>
      </c>
      <c r="D139" s="183"/>
      <c r="E139" s="176" t="n">
        <v>5</v>
      </c>
      <c r="F139" s="241" t="n">
        <v>8</v>
      </c>
      <c r="G139" s="243"/>
    </row>
    <row r="140" s="202" customFormat="true" ht="12.75" hidden="false" customHeight="false" outlineLevel="0" collapsed="false">
      <c r="A140" s="222" t="s">
        <v>367</v>
      </c>
      <c r="B140" s="29" t="s">
        <v>368</v>
      </c>
      <c r="C140" s="219" t="s">
        <v>348</v>
      </c>
      <c r="D140" s="220"/>
      <c r="E140" s="176" t="n">
        <v>5</v>
      </c>
      <c r="F140" s="241" t="n">
        <v>8</v>
      </c>
      <c r="G140" s="243"/>
    </row>
    <row r="141" s="202" customFormat="true" ht="12.75" hidden="false" customHeight="false" outlineLevel="0" collapsed="false">
      <c r="A141" s="222" t="s">
        <v>369</v>
      </c>
      <c r="B141" s="29" t="s">
        <v>370</v>
      </c>
      <c r="C141" s="219" t="s">
        <v>348</v>
      </c>
      <c r="D141" s="220"/>
      <c r="E141" s="176" t="n">
        <v>7</v>
      </c>
      <c r="F141" s="241" t="n">
        <v>11</v>
      </c>
      <c r="G141" s="243"/>
    </row>
    <row r="142" s="202" customFormat="true" ht="12.75" hidden="false" customHeight="true" outlineLevel="0" collapsed="false">
      <c r="A142" s="102" t="s">
        <v>371</v>
      </c>
      <c r="B142" s="102" t="s">
        <v>372</v>
      </c>
      <c r="C142" s="183" t="s">
        <v>348</v>
      </c>
      <c r="D142" s="183"/>
      <c r="E142" s="176" t="n">
        <v>7</v>
      </c>
      <c r="F142" s="241" t="n">
        <v>11</v>
      </c>
      <c r="G142" s="243"/>
    </row>
    <row r="143" s="202" customFormat="true" ht="12.75" hidden="false" customHeight="true" outlineLevel="0" collapsed="false">
      <c r="A143" s="102" t="s">
        <v>373</v>
      </c>
      <c r="B143" s="29" t="s">
        <v>374</v>
      </c>
      <c r="C143" s="183" t="s">
        <v>348</v>
      </c>
      <c r="D143" s="183"/>
      <c r="E143" s="176" t="n">
        <v>5</v>
      </c>
      <c r="F143" s="241" t="n">
        <v>8</v>
      </c>
      <c r="G143" s="243"/>
    </row>
    <row r="144" s="202" customFormat="true" ht="12.75" hidden="false" customHeight="false" outlineLevel="0" collapsed="false">
      <c r="A144" s="200" t="s">
        <v>375</v>
      </c>
      <c r="B144" s="29" t="s">
        <v>376</v>
      </c>
      <c r="C144" s="219" t="s">
        <v>377</v>
      </c>
      <c r="D144" s="61"/>
      <c r="E144" s="176" t="n">
        <v>5</v>
      </c>
      <c r="F144" s="241" t="n">
        <v>8</v>
      </c>
      <c r="G144" s="243"/>
    </row>
    <row r="145" s="202" customFormat="true" ht="12.75" hidden="false" customHeight="false" outlineLevel="0" collapsed="false">
      <c r="A145" s="200" t="s">
        <v>378</v>
      </c>
      <c r="B145" s="29" t="s">
        <v>379</v>
      </c>
      <c r="C145" s="219" t="s">
        <v>377</v>
      </c>
      <c r="D145" s="61"/>
      <c r="E145" s="176" t="n">
        <v>7</v>
      </c>
      <c r="F145" s="241" t="n">
        <v>11</v>
      </c>
      <c r="G145" s="243"/>
    </row>
    <row r="146" s="202" customFormat="true" ht="12.75" hidden="false" customHeight="false" outlineLevel="0" collapsed="false">
      <c r="A146" s="200" t="s">
        <v>380</v>
      </c>
      <c r="B146" s="29" t="s">
        <v>381</v>
      </c>
      <c r="C146" s="219" t="s">
        <v>382</v>
      </c>
      <c r="D146" s="61"/>
      <c r="E146" s="176" t="n">
        <v>10</v>
      </c>
      <c r="F146" s="241" t="n">
        <v>16</v>
      </c>
      <c r="G146" s="243"/>
    </row>
    <row r="147" s="202" customFormat="true" ht="12.75" hidden="false" customHeight="false" outlineLevel="0" collapsed="false">
      <c r="A147" s="200" t="s">
        <v>383</v>
      </c>
      <c r="B147" s="29" t="s">
        <v>384</v>
      </c>
      <c r="C147" s="219" t="s">
        <v>385</v>
      </c>
      <c r="D147" s="220"/>
      <c r="E147" s="176" t="n">
        <v>7</v>
      </c>
      <c r="F147" s="241" t="n">
        <v>11</v>
      </c>
      <c r="G147" s="243"/>
    </row>
    <row r="148" s="202" customFormat="true" ht="12.75" hidden="false" customHeight="false" outlineLevel="0" collapsed="false">
      <c r="A148" s="200" t="s">
        <v>386</v>
      </c>
      <c r="B148" s="29" t="s">
        <v>387</v>
      </c>
      <c r="C148" s="219" t="s">
        <v>385</v>
      </c>
      <c r="D148" s="220"/>
      <c r="E148" s="176" t="n">
        <v>7</v>
      </c>
      <c r="F148" s="241" t="n">
        <v>11</v>
      </c>
      <c r="G148" s="243"/>
    </row>
    <row r="149" s="202" customFormat="true" ht="12.75" hidden="false" customHeight="false" outlineLevel="0" collapsed="false">
      <c r="A149" s="200" t="s">
        <v>388</v>
      </c>
      <c r="B149" s="29" t="s">
        <v>389</v>
      </c>
      <c r="C149" s="219" t="s">
        <v>385</v>
      </c>
      <c r="D149" s="220"/>
      <c r="E149" s="176" t="n">
        <v>7</v>
      </c>
      <c r="F149" s="241" t="n">
        <v>11</v>
      </c>
      <c r="G149" s="243"/>
    </row>
    <row r="150" s="202" customFormat="true" ht="12.75" hidden="false" customHeight="false" outlineLevel="0" collapsed="false">
      <c r="A150" s="200" t="s">
        <v>390</v>
      </c>
      <c r="B150" s="29" t="s">
        <v>391</v>
      </c>
      <c r="C150" s="219" t="s">
        <v>385</v>
      </c>
      <c r="D150" s="220"/>
      <c r="E150" s="176" t="n">
        <v>5</v>
      </c>
      <c r="F150" s="241" t="n">
        <v>8</v>
      </c>
      <c r="G150" s="243"/>
    </row>
    <row r="151" s="202" customFormat="true" ht="12.75" hidden="false" customHeight="true" outlineLevel="0" collapsed="false">
      <c r="A151" s="183" t="s">
        <v>392</v>
      </c>
      <c r="B151" s="29" t="s">
        <v>393</v>
      </c>
      <c r="C151" s="183" t="s">
        <v>394</v>
      </c>
      <c r="D151" s="183"/>
      <c r="E151" s="176" t="n">
        <v>15</v>
      </c>
      <c r="F151" s="241" t="n">
        <v>23</v>
      </c>
      <c r="G151" s="243"/>
    </row>
    <row r="152" s="202" customFormat="true" ht="12.75" hidden="false" customHeight="true" outlineLevel="0" collapsed="false">
      <c r="A152" s="200" t="s">
        <v>395</v>
      </c>
      <c r="B152" s="29" t="s">
        <v>396</v>
      </c>
      <c r="C152" s="183" t="s">
        <v>397</v>
      </c>
      <c r="D152" s="183"/>
      <c r="E152" s="176" t="n">
        <v>7</v>
      </c>
      <c r="F152" s="241" t="n">
        <v>11</v>
      </c>
      <c r="G152" s="243"/>
    </row>
    <row r="153" s="202" customFormat="true" ht="12.75" hidden="false" customHeight="true" outlineLevel="0" collapsed="false">
      <c r="A153" s="183" t="s">
        <v>398</v>
      </c>
      <c r="B153" s="29" t="s">
        <v>399</v>
      </c>
      <c r="C153" s="183" t="s">
        <v>400</v>
      </c>
      <c r="D153" s="183"/>
      <c r="E153" s="176" t="n">
        <v>13</v>
      </c>
      <c r="F153" s="241" t="n">
        <v>20</v>
      </c>
      <c r="G153" s="243"/>
    </row>
    <row r="154" s="202" customFormat="true" ht="12.75" hidden="false" customHeight="true" outlineLevel="0" collapsed="false">
      <c r="A154" s="200" t="s">
        <v>401</v>
      </c>
      <c r="B154" s="29" t="s">
        <v>402</v>
      </c>
      <c r="C154" s="183" t="s">
        <v>400</v>
      </c>
      <c r="D154" s="183"/>
      <c r="E154" s="215" t="n">
        <v>13</v>
      </c>
      <c r="F154" s="241" t="n">
        <v>21</v>
      </c>
      <c r="G154" s="243"/>
    </row>
    <row r="155" s="202" customFormat="true" ht="12.75" hidden="false" customHeight="true" outlineLevel="0" collapsed="false">
      <c r="A155" s="200" t="s">
        <v>403</v>
      </c>
      <c r="B155" s="23" t="s">
        <v>404</v>
      </c>
      <c r="C155" s="183" t="s">
        <v>400</v>
      </c>
      <c r="D155" s="183"/>
      <c r="E155" s="215" t="n">
        <v>13</v>
      </c>
      <c r="F155" s="241" t="n">
        <v>21</v>
      </c>
      <c r="G155" s="243"/>
    </row>
    <row r="156" s="202" customFormat="true" ht="12.75" hidden="false" customHeight="true" outlineLevel="0" collapsed="false">
      <c r="A156" s="200" t="s">
        <v>405</v>
      </c>
      <c r="B156" s="23" t="s">
        <v>406</v>
      </c>
      <c r="C156" s="183" t="s">
        <v>400</v>
      </c>
      <c r="D156" s="183"/>
      <c r="E156" s="215" t="n">
        <v>13</v>
      </c>
      <c r="F156" s="241" t="n">
        <v>21</v>
      </c>
      <c r="G156" s="243"/>
    </row>
    <row r="157" s="202" customFormat="true" ht="12.75" hidden="false" customHeight="true" outlineLevel="0" collapsed="false">
      <c r="A157" s="183" t="s">
        <v>407</v>
      </c>
      <c r="B157" s="29" t="s">
        <v>408</v>
      </c>
      <c r="C157" s="183" t="s">
        <v>409</v>
      </c>
      <c r="D157" s="183"/>
      <c r="E157" s="215" t="n">
        <v>15</v>
      </c>
      <c r="F157" s="241" t="n">
        <v>23</v>
      </c>
      <c r="G157" s="243"/>
    </row>
    <row r="158" s="202" customFormat="true" ht="12.75" hidden="false" customHeight="true" outlineLevel="0" collapsed="false">
      <c r="A158" s="183" t="s">
        <v>410</v>
      </c>
      <c r="B158" s="29" t="s">
        <v>411</v>
      </c>
      <c r="C158" s="183" t="s">
        <v>409</v>
      </c>
      <c r="D158" s="183"/>
      <c r="E158" s="215" t="n">
        <v>15</v>
      </c>
      <c r="F158" s="241" t="n">
        <v>23</v>
      </c>
      <c r="G158" s="243"/>
    </row>
    <row r="159" s="202" customFormat="true" ht="12.75" hidden="false" customHeight="true" outlineLevel="0" collapsed="false">
      <c r="A159" s="183" t="s">
        <v>412</v>
      </c>
      <c r="B159" s="29" t="s">
        <v>413</v>
      </c>
      <c r="C159" s="183" t="s">
        <v>409</v>
      </c>
      <c r="D159" s="183"/>
      <c r="E159" s="215" t="n">
        <v>15</v>
      </c>
      <c r="F159" s="241" t="n">
        <v>23</v>
      </c>
      <c r="G159" s="243"/>
    </row>
    <row r="160" s="202" customFormat="true" ht="12.75" hidden="false" customHeight="true" outlineLevel="0" collapsed="false">
      <c r="A160" s="183" t="s">
        <v>414</v>
      </c>
      <c r="B160" s="29" t="s">
        <v>415</v>
      </c>
      <c r="C160" s="183" t="s">
        <v>77</v>
      </c>
      <c r="D160" s="183"/>
      <c r="E160" s="215" t="n">
        <v>31</v>
      </c>
      <c r="F160" s="241" t="n">
        <v>49</v>
      </c>
      <c r="G160" s="243"/>
    </row>
    <row r="161" s="202" customFormat="true" ht="12.75" hidden="false" customHeight="false" outlineLevel="0" collapsed="false">
      <c r="A161" s="90" t="s">
        <v>416</v>
      </c>
      <c r="B161" s="29" t="s">
        <v>417</v>
      </c>
      <c r="C161" s="219" t="s">
        <v>418</v>
      </c>
      <c r="D161" s="220"/>
      <c r="E161" s="215" t="n">
        <v>23</v>
      </c>
      <c r="F161" s="241" t="n">
        <v>37</v>
      </c>
      <c r="G161" s="243"/>
    </row>
    <row r="162" s="202" customFormat="true" ht="12.75" hidden="false" customHeight="false" outlineLevel="0" collapsed="false">
      <c r="A162" s="90" t="s">
        <v>419</v>
      </c>
      <c r="B162" s="29" t="s">
        <v>420</v>
      </c>
      <c r="C162" s="219" t="s">
        <v>418</v>
      </c>
      <c r="D162" s="220"/>
      <c r="E162" s="215" t="n">
        <v>9</v>
      </c>
      <c r="F162" s="241" t="n">
        <v>14</v>
      </c>
      <c r="G162" s="243"/>
    </row>
    <row r="163" s="202" customFormat="true" ht="12.75" hidden="false" customHeight="false" outlineLevel="0" collapsed="false">
      <c r="A163" s="90" t="s">
        <v>421</v>
      </c>
      <c r="B163" s="29" t="s">
        <v>422</v>
      </c>
      <c r="C163" s="219" t="s">
        <v>418</v>
      </c>
      <c r="D163" s="220"/>
      <c r="E163" s="215" t="n">
        <v>9</v>
      </c>
      <c r="F163" s="241" t="n">
        <v>14</v>
      </c>
      <c r="G163" s="243"/>
    </row>
    <row r="164" s="202" customFormat="true" ht="12.75" hidden="false" customHeight="false" outlineLevel="0" collapsed="false">
      <c r="A164" s="90" t="s">
        <v>423</v>
      </c>
      <c r="B164" s="29" t="s">
        <v>424</v>
      </c>
      <c r="C164" s="219" t="s">
        <v>418</v>
      </c>
      <c r="D164" s="220"/>
      <c r="E164" s="215" t="n">
        <v>13</v>
      </c>
      <c r="F164" s="241" t="n">
        <v>20</v>
      </c>
      <c r="G164" s="243"/>
    </row>
    <row r="165" s="202" customFormat="true" ht="12.75" hidden="false" customHeight="false" outlineLevel="0" collapsed="false">
      <c r="A165" s="90" t="s">
        <v>425</v>
      </c>
      <c r="B165" s="29" t="s">
        <v>426</v>
      </c>
      <c r="C165" s="219" t="s">
        <v>418</v>
      </c>
      <c r="D165" s="220"/>
      <c r="E165" s="215" t="n">
        <v>13</v>
      </c>
      <c r="F165" s="241" t="n">
        <v>21</v>
      </c>
      <c r="G165" s="243"/>
    </row>
    <row r="166" s="202" customFormat="true" ht="12.75" hidden="false" customHeight="false" outlineLevel="0" collapsed="false">
      <c r="A166" s="90" t="s">
        <v>427</v>
      </c>
      <c r="B166" s="29" t="s">
        <v>428</v>
      </c>
      <c r="C166" s="219" t="s">
        <v>418</v>
      </c>
      <c r="D166" s="220"/>
      <c r="E166" s="215" t="n">
        <v>9</v>
      </c>
      <c r="F166" s="241" t="n">
        <v>14</v>
      </c>
      <c r="G166" s="243"/>
    </row>
    <row r="167" s="202" customFormat="true" ht="12.75" hidden="false" customHeight="false" outlineLevel="0" collapsed="false">
      <c r="A167" s="90" t="s">
        <v>429</v>
      </c>
      <c r="B167" s="29" t="s">
        <v>430</v>
      </c>
      <c r="C167" s="219" t="s">
        <v>418</v>
      </c>
      <c r="D167" s="220"/>
      <c r="E167" s="215" t="n">
        <v>13</v>
      </c>
      <c r="F167" s="241" t="n">
        <v>21</v>
      </c>
      <c r="G167" s="243"/>
    </row>
    <row r="168" s="202" customFormat="true" ht="12.75" hidden="false" customHeight="false" outlineLevel="0" collapsed="false">
      <c r="A168" s="90" t="s">
        <v>431</v>
      </c>
      <c r="B168" s="29" t="s">
        <v>432</v>
      </c>
      <c r="C168" s="219" t="s">
        <v>418</v>
      </c>
      <c r="D168" s="220"/>
      <c r="E168" s="215" t="n">
        <v>23</v>
      </c>
      <c r="F168" s="241" t="n">
        <v>37</v>
      </c>
      <c r="G168" s="243"/>
    </row>
    <row r="169" s="202" customFormat="true" ht="12.75" hidden="false" customHeight="false" outlineLevel="0" collapsed="false">
      <c r="A169" s="90" t="s">
        <v>433</v>
      </c>
      <c r="B169" s="23" t="s">
        <v>434</v>
      </c>
      <c r="C169" s="216" t="s">
        <v>418</v>
      </c>
      <c r="D169" s="217"/>
      <c r="E169" s="215" t="n">
        <v>9</v>
      </c>
      <c r="F169" s="241" t="n">
        <v>14</v>
      </c>
      <c r="G169" s="243"/>
    </row>
    <row r="170" s="202" customFormat="true" ht="12.75" hidden="false" customHeight="false" outlineLevel="0" collapsed="false">
      <c r="A170" s="90" t="s">
        <v>435</v>
      </c>
      <c r="B170" s="23" t="s">
        <v>436</v>
      </c>
      <c r="C170" s="216" t="s">
        <v>418</v>
      </c>
      <c r="D170" s="217"/>
      <c r="E170" s="215" t="n">
        <v>5</v>
      </c>
      <c r="F170" s="241" t="n">
        <v>7</v>
      </c>
      <c r="G170" s="243"/>
    </row>
    <row r="171" s="202" customFormat="true" ht="12.75" hidden="false" customHeight="false" outlineLevel="0" collapsed="false">
      <c r="A171" s="222" t="s">
        <v>437</v>
      </c>
      <c r="B171" s="23" t="s">
        <v>438</v>
      </c>
      <c r="C171" s="216" t="s">
        <v>418</v>
      </c>
      <c r="D171" s="217"/>
      <c r="E171" s="215" t="n">
        <v>5</v>
      </c>
      <c r="F171" s="241" t="n">
        <v>7</v>
      </c>
      <c r="G171" s="243"/>
    </row>
    <row r="172" s="202" customFormat="true" ht="12.75" hidden="false" customHeight="false" outlineLevel="0" collapsed="false">
      <c r="A172" s="90" t="s">
        <v>439</v>
      </c>
      <c r="B172" s="23" t="s">
        <v>440</v>
      </c>
      <c r="C172" s="216" t="s">
        <v>418</v>
      </c>
      <c r="D172" s="217"/>
      <c r="E172" s="215" t="n">
        <v>10</v>
      </c>
      <c r="F172" s="241" t="n">
        <v>16</v>
      </c>
      <c r="G172" s="243"/>
    </row>
    <row r="173" s="202" customFormat="true" ht="12.75" hidden="false" customHeight="false" outlineLevel="0" collapsed="false">
      <c r="A173" s="90" t="s">
        <v>441</v>
      </c>
      <c r="B173" s="23" t="s">
        <v>442</v>
      </c>
      <c r="C173" s="216" t="s">
        <v>418</v>
      </c>
      <c r="D173" s="217"/>
      <c r="E173" s="215" t="n">
        <v>10</v>
      </c>
      <c r="F173" s="241" t="n">
        <v>16</v>
      </c>
      <c r="G173" s="243"/>
    </row>
    <row r="174" s="202" customFormat="true" ht="12.75" hidden="false" customHeight="false" outlineLevel="0" collapsed="false">
      <c r="A174" s="222" t="s">
        <v>443</v>
      </c>
      <c r="B174" s="23" t="s">
        <v>444</v>
      </c>
      <c r="C174" s="216" t="s">
        <v>418</v>
      </c>
      <c r="D174" s="217"/>
      <c r="E174" s="215" t="n">
        <v>9</v>
      </c>
      <c r="F174" s="241" t="n">
        <v>14</v>
      </c>
      <c r="G174" s="243"/>
    </row>
    <row r="175" s="202" customFormat="true" ht="12.75" hidden="false" customHeight="false" outlineLevel="0" collapsed="false">
      <c r="A175" s="222" t="s">
        <v>445</v>
      </c>
      <c r="B175" s="23" t="s">
        <v>446</v>
      </c>
      <c r="C175" s="216" t="s">
        <v>418</v>
      </c>
      <c r="D175" s="217"/>
      <c r="E175" s="215" t="n">
        <v>9</v>
      </c>
      <c r="F175" s="241" t="n">
        <v>14</v>
      </c>
      <c r="G175" s="243"/>
    </row>
    <row r="176" s="202" customFormat="true" ht="12.75" hidden="false" customHeight="false" outlineLevel="0" collapsed="false">
      <c r="A176" s="222" t="s">
        <v>447</v>
      </c>
      <c r="B176" s="23" t="s">
        <v>448</v>
      </c>
      <c r="C176" s="216" t="s">
        <v>418</v>
      </c>
      <c r="D176" s="217"/>
      <c r="E176" s="215" t="n">
        <v>9</v>
      </c>
      <c r="F176" s="241" t="n">
        <v>14</v>
      </c>
      <c r="G176" s="243"/>
    </row>
    <row r="177" s="202" customFormat="true" ht="12.75" hidden="false" customHeight="false" outlineLevel="0" collapsed="false">
      <c r="A177" s="222" t="s">
        <v>449</v>
      </c>
      <c r="B177" s="23" t="s">
        <v>450</v>
      </c>
      <c r="C177" s="216" t="s">
        <v>418</v>
      </c>
      <c r="D177" s="217"/>
      <c r="E177" s="215" t="n">
        <v>9</v>
      </c>
      <c r="F177" s="241" t="n">
        <v>14</v>
      </c>
      <c r="G177" s="243"/>
    </row>
    <row r="178" s="202" customFormat="true" ht="12.75" hidden="false" customHeight="false" outlineLevel="0" collapsed="false">
      <c r="A178" s="222" t="s">
        <v>451</v>
      </c>
      <c r="B178" s="23" t="s">
        <v>452</v>
      </c>
      <c r="C178" s="216" t="s">
        <v>418</v>
      </c>
      <c r="D178" s="217"/>
      <c r="E178" s="215" t="n">
        <v>10</v>
      </c>
      <c r="F178" s="241" t="n">
        <v>16</v>
      </c>
      <c r="G178" s="243"/>
    </row>
    <row r="179" s="202" customFormat="true" ht="12.75" hidden="false" customHeight="false" outlineLevel="0" collapsed="false">
      <c r="A179" s="222" t="s">
        <v>453</v>
      </c>
      <c r="B179" s="23" t="s">
        <v>454</v>
      </c>
      <c r="C179" s="216" t="s">
        <v>418</v>
      </c>
      <c r="D179" s="217"/>
      <c r="E179" s="215" t="n">
        <v>10</v>
      </c>
      <c r="F179" s="241" t="n">
        <v>16</v>
      </c>
      <c r="G179" s="243"/>
    </row>
    <row r="180" s="202" customFormat="true" ht="12.75" hidden="false" customHeight="false" outlineLevel="0" collapsed="false">
      <c r="A180" s="200" t="s">
        <v>455</v>
      </c>
      <c r="B180" s="23" t="s">
        <v>456</v>
      </c>
      <c r="C180" s="216" t="s">
        <v>418</v>
      </c>
      <c r="D180" s="217"/>
      <c r="E180" s="215" t="n">
        <v>9</v>
      </c>
      <c r="F180" s="241" t="n">
        <v>14</v>
      </c>
      <c r="G180" s="243"/>
    </row>
    <row r="181" s="202" customFormat="true" ht="12.75" hidden="false" customHeight="false" outlineLevel="0" collapsed="false">
      <c r="A181" s="200" t="s">
        <v>457</v>
      </c>
      <c r="B181" s="23" t="s">
        <v>458</v>
      </c>
      <c r="C181" s="216" t="s">
        <v>418</v>
      </c>
      <c r="D181" s="217"/>
      <c r="E181" s="215" t="n">
        <v>9</v>
      </c>
      <c r="F181" s="241" t="n">
        <v>14</v>
      </c>
      <c r="G181" s="243"/>
    </row>
    <row r="182" s="202" customFormat="true" ht="12.75" hidden="false" customHeight="false" outlineLevel="0" collapsed="false">
      <c r="A182" s="200" t="s">
        <v>459</v>
      </c>
      <c r="B182" s="23" t="s">
        <v>460</v>
      </c>
      <c r="C182" s="216" t="s">
        <v>418</v>
      </c>
      <c r="D182" s="217"/>
      <c r="E182" s="215" t="n">
        <v>9</v>
      </c>
      <c r="F182" s="241" t="n">
        <v>14</v>
      </c>
      <c r="G182" s="243"/>
    </row>
    <row r="183" s="202" customFormat="true" ht="12.75" hidden="false" customHeight="false" outlineLevel="0" collapsed="false">
      <c r="A183" s="222" t="s">
        <v>461</v>
      </c>
      <c r="B183" s="23" t="s">
        <v>462</v>
      </c>
      <c r="C183" s="216" t="s">
        <v>418</v>
      </c>
      <c r="D183" s="217"/>
      <c r="E183" s="215" t="n">
        <v>13</v>
      </c>
      <c r="F183" s="241" t="n">
        <v>20</v>
      </c>
      <c r="G183" s="243"/>
    </row>
    <row r="184" s="202" customFormat="true" ht="12.75" hidden="false" customHeight="false" outlineLevel="0" collapsed="false">
      <c r="A184" s="222" t="s">
        <v>463</v>
      </c>
      <c r="B184" s="23" t="s">
        <v>464</v>
      </c>
      <c r="C184" s="216" t="s">
        <v>418</v>
      </c>
      <c r="D184" s="217"/>
      <c r="E184" s="215" t="n">
        <v>9</v>
      </c>
      <c r="F184" s="241" t="n">
        <v>14</v>
      </c>
      <c r="G184" s="243"/>
    </row>
    <row r="185" s="202" customFormat="true" ht="12.75" hidden="false" customHeight="false" outlineLevel="0" collapsed="false">
      <c r="A185" s="222" t="s">
        <v>465</v>
      </c>
      <c r="B185" s="23" t="s">
        <v>466</v>
      </c>
      <c r="C185" s="216" t="s">
        <v>418</v>
      </c>
      <c r="D185" s="217"/>
      <c r="E185" s="215" t="n">
        <v>9</v>
      </c>
      <c r="F185" s="241" t="n">
        <v>14</v>
      </c>
      <c r="G185" s="243"/>
    </row>
    <row r="186" s="202" customFormat="true" ht="12.75" hidden="false" customHeight="true" outlineLevel="0" collapsed="false">
      <c r="A186" s="102" t="s">
        <v>467</v>
      </c>
      <c r="B186" s="102" t="s">
        <v>468</v>
      </c>
      <c r="C186" s="183" t="s">
        <v>80</v>
      </c>
      <c r="D186" s="183"/>
      <c r="E186" s="215" t="n">
        <v>14</v>
      </c>
      <c r="F186" s="241" t="n">
        <v>22</v>
      </c>
      <c r="G186" s="243"/>
    </row>
    <row r="187" s="202" customFormat="true" ht="12.75" hidden="false" customHeight="true" outlineLevel="0" collapsed="false">
      <c r="A187" s="102" t="s">
        <v>469</v>
      </c>
      <c r="B187" s="102" t="s">
        <v>470</v>
      </c>
      <c r="C187" s="183" t="s">
        <v>80</v>
      </c>
      <c r="D187" s="183"/>
      <c r="E187" s="215" t="n">
        <v>18</v>
      </c>
      <c r="F187" s="241" t="n">
        <v>28</v>
      </c>
      <c r="G187" s="243"/>
    </row>
    <row r="188" s="202" customFormat="true" ht="12.75" hidden="false" customHeight="true" outlineLevel="0" collapsed="false">
      <c r="A188" s="102" t="s">
        <v>471</v>
      </c>
      <c r="B188" s="102" t="s">
        <v>472</v>
      </c>
      <c r="C188" s="183" t="s">
        <v>80</v>
      </c>
      <c r="D188" s="183"/>
      <c r="E188" s="215" t="n">
        <v>16</v>
      </c>
      <c r="F188" s="241" t="n">
        <v>26</v>
      </c>
      <c r="G188" s="243"/>
    </row>
    <row r="189" s="202" customFormat="true" ht="12.75" hidden="false" customHeight="true" outlineLevel="0" collapsed="false">
      <c r="A189" s="102" t="s">
        <v>473</v>
      </c>
      <c r="B189" s="102" t="s">
        <v>474</v>
      </c>
      <c r="C189" s="183" t="s">
        <v>80</v>
      </c>
      <c r="D189" s="183"/>
      <c r="E189" s="215" t="n">
        <v>18</v>
      </c>
      <c r="F189" s="241" t="n">
        <v>28</v>
      </c>
      <c r="G189" s="243"/>
    </row>
    <row r="190" s="202" customFormat="true" ht="12.75" hidden="false" customHeight="true" outlineLevel="0" collapsed="false">
      <c r="A190" s="102" t="s">
        <v>475</v>
      </c>
      <c r="B190" s="102" t="s">
        <v>476</v>
      </c>
      <c r="C190" s="183" t="s">
        <v>80</v>
      </c>
      <c r="D190" s="183"/>
      <c r="E190" s="215" t="n">
        <v>18</v>
      </c>
      <c r="F190" s="241" t="n">
        <v>28</v>
      </c>
      <c r="G190" s="243"/>
    </row>
    <row r="191" s="202" customFormat="true" ht="12.75" hidden="false" customHeight="true" outlineLevel="0" collapsed="false">
      <c r="A191" s="102" t="s">
        <v>477</v>
      </c>
      <c r="B191" s="102" t="s">
        <v>478</v>
      </c>
      <c r="C191" s="183" t="s">
        <v>479</v>
      </c>
      <c r="D191" s="183"/>
      <c r="E191" s="215" t="n">
        <v>13</v>
      </c>
      <c r="F191" s="241" t="n">
        <v>20</v>
      </c>
      <c r="G191" s="243"/>
    </row>
    <row r="192" s="202" customFormat="true" ht="12.75" hidden="false" customHeight="true" outlineLevel="0" collapsed="false">
      <c r="A192" s="102" t="s">
        <v>480</v>
      </c>
      <c r="B192" s="102" t="s">
        <v>481</v>
      </c>
      <c r="C192" s="183" t="s">
        <v>479</v>
      </c>
      <c r="D192" s="183"/>
      <c r="E192" s="215" t="n">
        <v>13</v>
      </c>
      <c r="F192" s="241" t="n">
        <v>20</v>
      </c>
      <c r="G192" s="243"/>
    </row>
    <row r="193" s="202" customFormat="true" ht="12.75" hidden="false" customHeight="true" outlineLevel="0" collapsed="false">
      <c r="A193" s="102" t="s">
        <v>482</v>
      </c>
      <c r="B193" s="102" t="s">
        <v>483</v>
      </c>
      <c r="C193" s="183" t="s">
        <v>484</v>
      </c>
      <c r="D193" s="183"/>
      <c r="E193" s="215" t="n">
        <v>14</v>
      </c>
      <c r="F193" s="241" t="n">
        <v>22</v>
      </c>
      <c r="G193" s="243"/>
    </row>
    <row r="194" s="202" customFormat="true" ht="12.75" hidden="false" customHeight="true" outlineLevel="0" collapsed="false">
      <c r="A194" s="102" t="s">
        <v>485</v>
      </c>
      <c r="B194" s="102" t="s">
        <v>486</v>
      </c>
      <c r="C194" s="183" t="s">
        <v>87</v>
      </c>
      <c r="D194" s="183"/>
      <c r="E194" s="215" t="n">
        <v>15</v>
      </c>
      <c r="F194" s="241" t="n">
        <v>24</v>
      </c>
      <c r="G194" s="243"/>
    </row>
    <row r="195" s="202" customFormat="true" ht="12.75" hidden="false" customHeight="true" outlineLevel="0" collapsed="false">
      <c r="A195" s="102" t="s">
        <v>487</v>
      </c>
      <c r="B195" s="102" t="s">
        <v>488</v>
      </c>
      <c r="C195" s="183" t="s">
        <v>489</v>
      </c>
      <c r="D195" s="183"/>
      <c r="E195" s="215" t="n">
        <v>17</v>
      </c>
      <c r="F195" s="241" t="n">
        <v>27</v>
      </c>
      <c r="G195" s="243"/>
    </row>
    <row r="196" s="202" customFormat="true" ht="12.75" hidden="false" customHeight="true" outlineLevel="0" collapsed="false">
      <c r="A196" s="102" t="s">
        <v>490</v>
      </c>
      <c r="B196" s="102" t="s">
        <v>491</v>
      </c>
      <c r="C196" s="183" t="s">
        <v>489</v>
      </c>
      <c r="D196" s="183"/>
      <c r="E196" s="215" t="n">
        <v>17</v>
      </c>
      <c r="F196" s="241" t="n">
        <v>27</v>
      </c>
      <c r="G196" s="243"/>
    </row>
    <row r="197" s="202" customFormat="true" ht="12.75" hidden="false" customHeight="true" outlineLevel="0" collapsed="false">
      <c r="A197" s="102" t="s">
        <v>492</v>
      </c>
      <c r="B197" s="102" t="s">
        <v>493</v>
      </c>
      <c r="C197" s="183" t="s">
        <v>489</v>
      </c>
      <c r="D197" s="183"/>
      <c r="E197" s="215" t="n">
        <v>15</v>
      </c>
      <c r="F197" s="241" t="n">
        <v>23</v>
      </c>
      <c r="G197" s="243"/>
    </row>
    <row r="198" s="202" customFormat="true" ht="12.75" hidden="false" customHeight="true" outlineLevel="0" collapsed="false">
      <c r="A198" s="102" t="s">
        <v>494</v>
      </c>
      <c r="B198" s="102" t="s">
        <v>495</v>
      </c>
      <c r="C198" s="183" t="s">
        <v>496</v>
      </c>
      <c r="D198" s="183"/>
      <c r="E198" s="215" t="n">
        <v>13</v>
      </c>
      <c r="F198" s="241" t="n">
        <v>20</v>
      </c>
      <c r="G198" s="243"/>
    </row>
    <row r="199" s="202" customFormat="true" ht="12.75" hidden="false" customHeight="true" outlineLevel="0" collapsed="false">
      <c r="A199" s="183" t="s">
        <v>497</v>
      </c>
      <c r="B199" s="29" t="s">
        <v>498</v>
      </c>
      <c r="C199" s="183" t="s">
        <v>496</v>
      </c>
      <c r="D199" s="183"/>
      <c r="E199" s="215" t="n">
        <v>12</v>
      </c>
      <c r="F199" s="241" t="n">
        <v>19</v>
      </c>
      <c r="G199" s="243"/>
    </row>
    <row r="200" s="202" customFormat="true" ht="12.75" hidden="false" customHeight="true" outlineLevel="0" collapsed="false">
      <c r="A200" s="102" t="s">
        <v>499</v>
      </c>
      <c r="B200" s="102" t="s">
        <v>500</v>
      </c>
      <c r="C200" s="183" t="s">
        <v>501</v>
      </c>
      <c r="D200" s="183"/>
      <c r="E200" s="215" t="n">
        <v>22</v>
      </c>
      <c r="F200" s="241" t="n">
        <v>35</v>
      </c>
      <c r="G200" s="243"/>
    </row>
    <row r="201" s="202" customFormat="true" ht="12.75" hidden="false" customHeight="true" outlineLevel="0" collapsed="false">
      <c r="A201" s="102" t="s">
        <v>502</v>
      </c>
      <c r="B201" s="102" t="s">
        <v>503</v>
      </c>
      <c r="C201" s="183" t="s">
        <v>501</v>
      </c>
      <c r="D201" s="183"/>
      <c r="E201" s="215" t="n">
        <v>5</v>
      </c>
      <c r="F201" s="241" t="n">
        <v>8</v>
      </c>
      <c r="G201" s="243"/>
    </row>
    <row r="202" s="202" customFormat="true" ht="12.75" hidden="false" customHeight="true" outlineLevel="0" collapsed="false">
      <c r="A202" s="102" t="s">
        <v>504</v>
      </c>
      <c r="B202" s="102" t="s">
        <v>505</v>
      </c>
      <c r="C202" s="183" t="s">
        <v>501</v>
      </c>
      <c r="D202" s="183"/>
      <c r="E202" s="215" t="n">
        <v>13</v>
      </c>
      <c r="F202" s="241" t="n">
        <v>21</v>
      </c>
      <c r="G202" s="243"/>
    </row>
    <row r="203" s="202" customFormat="true" ht="12.75" hidden="false" customHeight="true" outlineLevel="0" collapsed="false">
      <c r="A203" s="102" t="s">
        <v>506</v>
      </c>
      <c r="B203" s="102" t="s">
        <v>507</v>
      </c>
      <c r="C203" s="183" t="s">
        <v>501</v>
      </c>
      <c r="D203" s="183"/>
      <c r="E203" s="215" t="n">
        <v>9</v>
      </c>
      <c r="F203" s="241" t="n">
        <v>14</v>
      </c>
      <c r="G203" s="243"/>
    </row>
    <row r="204" s="202" customFormat="true" ht="12.75" hidden="false" customHeight="true" outlineLevel="0" collapsed="false">
      <c r="A204" s="102" t="s">
        <v>508</v>
      </c>
      <c r="B204" s="102" t="s">
        <v>509</v>
      </c>
      <c r="C204" s="183" t="s">
        <v>501</v>
      </c>
      <c r="D204" s="183"/>
      <c r="E204" s="215" t="n">
        <v>12</v>
      </c>
      <c r="F204" s="241" t="n">
        <v>19</v>
      </c>
      <c r="G204" s="243"/>
    </row>
    <row r="205" s="202" customFormat="true" ht="12.75" hidden="false" customHeight="true" outlineLevel="0" collapsed="false">
      <c r="A205" s="102" t="s">
        <v>510</v>
      </c>
      <c r="B205" s="102" t="s">
        <v>511</v>
      </c>
      <c r="C205" s="183" t="s">
        <v>501</v>
      </c>
      <c r="D205" s="183"/>
      <c r="E205" s="215" t="n">
        <v>16</v>
      </c>
      <c r="F205" s="241" t="n">
        <v>25</v>
      </c>
      <c r="G205" s="243"/>
    </row>
    <row r="206" s="202" customFormat="true" ht="12.75" hidden="false" customHeight="true" outlineLevel="0" collapsed="false">
      <c r="A206" s="183" t="s">
        <v>512</v>
      </c>
      <c r="B206" s="29" t="s">
        <v>513</v>
      </c>
      <c r="C206" s="183" t="s">
        <v>501</v>
      </c>
      <c r="D206" s="183"/>
      <c r="E206" s="215" t="n">
        <v>12</v>
      </c>
      <c r="F206" s="241" t="n">
        <v>19</v>
      </c>
      <c r="G206" s="243"/>
    </row>
    <row r="207" s="202" customFormat="true" ht="12.75" hidden="false" customHeight="true" outlineLevel="0" collapsed="false">
      <c r="A207" s="183" t="s">
        <v>514</v>
      </c>
      <c r="B207" s="29" t="s">
        <v>515</v>
      </c>
      <c r="C207" s="183" t="s">
        <v>501</v>
      </c>
      <c r="D207" s="183"/>
      <c r="E207" s="215" t="n">
        <v>16</v>
      </c>
      <c r="F207" s="241" t="n">
        <v>25</v>
      </c>
      <c r="G207" s="243"/>
    </row>
    <row r="208" s="202" customFormat="true" ht="12.75" hidden="false" customHeight="true" outlineLevel="0" collapsed="false">
      <c r="A208" s="183" t="s">
        <v>516</v>
      </c>
      <c r="B208" s="29" t="s">
        <v>517</v>
      </c>
      <c r="C208" s="183" t="s">
        <v>501</v>
      </c>
      <c r="D208" s="183"/>
      <c r="E208" s="215" t="n">
        <v>16</v>
      </c>
      <c r="F208" s="241" t="n">
        <v>25</v>
      </c>
      <c r="G208" s="243"/>
    </row>
    <row r="209" s="202" customFormat="true" ht="12.75" hidden="false" customHeight="true" outlineLevel="0" collapsed="false">
      <c r="A209" s="183" t="s">
        <v>518</v>
      </c>
      <c r="B209" s="29" t="s">
        <v>519</v>
      </c>
      <c r="C209" s="183" t="s">
        <v>501</v>
      </c>
      <c r="D209" s="183"/>
      <c r="E209" s="215" t="n">
        <v>16</v>
      </c>
      <c r="F209" s="241" t="n">
        <v>25</v>
      </c>
      <c r="G209" s="243"/>
    </row>
    <row r="210" s="202" customFormat="true" ht="12.75" hidden="false" customHeight="true" outlineLevel="0" collapsed="false">
      <c r="A210" s="102" t="s">
        <v>520</v>
      </c>
      <c r="B210" s="102" t="s">
        <v>521</v>
      </c>
      <c r="C210" s="183" t="s">
        <v>501</v>
      </c>
      <c r="D210" s="183"/>
      <c r="E210" s="215" t="n">
        <v>22</v>
      </c>
      <c r="F210" s="241" t="n">
        <v>35</v>
      </c>
      <c r="G210" s="243"/>
    </row>
    <row r="211" s="202" customFormat="true" ht="12.75" hidden="false" customHeight="true" outlineLevel="0" collapsed="false">
      <c r="A211" s="102" t="s">
        <v>522</v>
      </c>
      <c r="B211" s="102" t="s">
        <v>523</v>
      </c>
      <c r="C211" s="183" t="s">
        <v>501</v>
      </c>
      <c r="D211" s="183"/>
      <c r="E211" s="215" t="n">
        <v>22</v>
      </c>
      <c r="F211" s="241" t="n">
        <v>35</v>
      </c>
      <c r="G211" s="243"/>
    </row>
    <row r="212" s="202" customFormat="true" ht="12.75" hidden="false" customHeight="true" outlineLevel="0" collapsed="false">
      <c r="A212" s="200" t="s">
        <v>524</v>
      </c>
      <c r="B212" s="29" t="s">
        <v>525</v>
      </c>
      <c r="C212" s="183" t="s">
        <v>501</v>
      </c>
      <c r="D212" s="183"/>
      <c r="E212" s="215" t="n">
        <v>4</v>
      </c>
      <c r="F212" s="241" t="n">
        <v>6</v>
      </c>
      <c r="G212" s="243"/>
    </row>
    <row r="213" s="202" customFormat="true" ht="12.75" hidden="false" customHeight="true" outlineLevel="0" collapsed="false">
      <c r="A213" s="200" t="s">
        <v>526</v>
      </c>
      <c r="B213" s="29" t="s">
        <v>527</v>
      </c>
      <c r="C213" s="183" t="s">
        <v>501</v>
      </c>
      <c r="D213" s="183"/>
      <c r="E213" s="215" t="n">
        <v>4</v>
      </c>
      <c r="F213" s="241" t="n">
        <v>6</v>
      </c>
      <c r="G213" s="243"/>
    </row>
    <row r="214" s="202" customFormat="true" ht="12.75" hidden="false" customHeight="true" outlineLevel="0" collapsed="false">
      <c r="A214" s="200" t="s">
        <v>528</v>
      </c>
      <c r="B214" s="29" t="s">
        <v>529</v>
      </c>
      <c r="C214" s="183" t="s">
        <v>501</v>
      </c>
      <c r="D214" s="183"/>
      <c r="E214" s="215" t="n">
        <v>4</v>
      </c>
      <c r="F214" s="241" t="n">
        <v>6</v>
      </c>
      <c r="G214" s="243"/>
    </row>
    <row r="215" s="202" customFormat="true" ht="12.75" hidden="false" customHeight="true" outlineLevel="0" collapsed="false">
      <c r="A215" s="200" t="s">
        <v>530</v>
      </c>
      <c r="B215" s="29" t="s">
        <v>531</v>
      </c>
      <c r="C215" s="183" t="s">
        <v>501</v>
      </c>
      <c r="D215" s="183"/>
      <c r="E215" s="215" t="n">
        <v>4</v>
      </c>
      <c r="F215" s="241" t="n">
        <v>7</v>
      </c>
      <c r="G215" s="243"/>
    </row>
    <row r="216" s="202" customFormat="true" ht="12.75" hidden="false" customHeight="true" outlineLevel="0" collapsed="false">
      <c r="A216" s="183" t="s">
        <v>532</v>
      </c>
      <c r="B216" s="29" t="s">
        <v>533</v>
      </c>
      <c r="C216" s="183" t="s">
        <v>501</v>
      </c>
      <c r="D216" s="183"/>
      <c r="E216" s="215" t="n">
        <v>4</v>
      </c>
      <c r="F216" s="241" t="n">
        <v>7</v>
      </c>
      <c r="G216" s="243"/>
    </row>
    <row r="217" s="202" customFormat="true" ht="12.75" hidden="false" customHeight="true" outlineLevel="0" collapsed="false">
      <c r="A217" s="183" t="s">
        <v>534</v>
      </c>
      <c r="B217" s="29" t="s">
        <v>535</v>
      </c>
      <c r="C217" s="183" t="s">
        <v>501</v>
      </c>
      <c r="D217" s="183"/>
      <c r="E217" s="215" t="n">
        <v>4</v>
      </c>
      <c r="F217" s="241" t="n">
        <v>7</v>
      </c>
      <c r="G217" s="243"/>
    </row>
    <row r="218" s="202" customFormat="true" ht="12.75" hidden="false" customHeight="true" outlineLevel="0" collapsed="false">
      <c r="A218" s="183" t="s">
        <v>536</v>
      </c>
      <c r="B218" s="29" t="s">
        <v>537</v>
      </c>
      <c r="C218" s="183" t="s">
        <v>501</v>
      </c>
      <c r="D218" s="183"/>
      <c r="E218" s="215" t="n">
        <v>5</v>
      </c>
      <c r="F218" s="241" t="n">
        <v>7</v>
      </c>
      <c r="G218" s="243"/>
    </row>
    <row r="219" s="202" customFormat="true" ht="12.75" hidden="false" customHeight="true" outlineLevel="0" collapsed="false">
      <c r="A219" s="183" t="s">
        <v>538</v>
      </c>
      <c r="B219" s="29" t="s">
        <v>539</v>
      </c>
      <c r="C219" s="183" t="s">
        <v>501</v>
      </c>
      <c r="D219" s="183"/>
      <c r="E219" s="215" t="n">
        <v>5</v>
      </c>
      <c r="F219" s="241" t="n">
        <v>7</v>
      </c>
      <c r="G219" s="243"/>
    </row>
    <row r="220" s="202" customFormat="true" ht="12.75" hidden="false" customHeight="true" outlineLevel="0" collapsed="false">
      <c r="A220" s="183" t="s">
        <v>540</v>
      </c>
      <c r="B220" s="29" t="s">
        <v>541</v>
      </c>
      <c r="C220" s="183" t="s">
        <v>501</v>
      </c>
      <c r="D220" s="183"/>
      <c r="E220" s="215" t="n">
        <v>5</v>
      </c>
      <c r="F220" s="241" t="n">
        <v>7</v>
      </c>
      <c r="G220" s="243"/>
    </row>
    <row r="221" s="202" customFormat="true" ht="12.75" hidden="false" customHeight="true" outlineLevel="0" collapsed="false">
      <c r="A221" s="183" t="s">
        <v>542</v>
      </c>
      <c r="B221" s="29" t="s">
        <v>543</v>
      </c>
      <c r="C221" s="183" t="s">
        <v>501</v>
      </c>
      <c r="D221" s="183"/>
      <c r="E221" s="215" t="n">
        <v>5</v>
      </c>
      <c r="F221" s="241" t="n">
        <v>7</v>
      </c>
      <c r="G221" s="243"/>
    </row>
    <row r="222" s="202" customFormat="true" ht="12.75" hidden="false" customHeight="true" outlineLevel="0" collapsed="false">
      <c r="A222" s="183" t="s">
        <v>544</v>
      </c>
      <c r="B222" s="29" t="s">
        <v>545</v>
      </c>
      <c r="C222" s="183" t="s">
        <v>501</v>
      </c>
      <c r="D222" s="183"/>
      <c r="E222" s="215" t="n">
        <v>8</v>
      </c>
      <c r="F222" s="241" t="n">
        <v>13</v>
      </c>
      <c r="G222" s="243"/>
    </row>
    <row r="223" s="202" customFormat="true" ht="12.75" hidden="false" customHeight="true" outlineLevel="0" collapsed="false">
      <c r="A223" s="183" t="s">
        <v>546</v>
      </c>
      <c r="B223" s="29" t="s">
        <v>547</v>
      </c>
      <c r="C223" s="183" t="s">
        <v>501</v>
      </c>
      <c r="D223" s="183"/>
      <c r="E223" s="215" t="n">
        <v>9</v>
      </c>
      <c r="F223" s="241" t="n">
        <v>14</v>
      </c>
      <c r="G223" s="243"/>
    </row>
    <row r="224" s="202" customFormat="true" ht="12.75" hidden="false" customHeight="true" outlineLevel="0" collapsed="false">
      <c r="A224" s="183" t="s">
        <v>548</v>
      </c>
      <c r="B224" s="29" t="s">
        <v>549</v>
      </c>
      <c r="C224" s="183" t="s">
        <v>501</v>
      </c>
      <c r="D224" s="183"/>
      <c r="E224" s="215" t="n">
        <v>9</v>
      </c>
      <c r="F224" s="241" t="n">
        <v>14</v>
      </c>
      <c r="G224" s="243"/>
    </row>
    <row r="225" s="202" customFormat="true" ht="12.75" hidden="false" customHeight="true" outlineLevel="0" collapsed="false">
      <c r="A225" s="183" t="s">
        <v>550</v>
      </c>
      <c r="B225" s="29" t="s">
        <v>551</v>
      </c>
      <c r="C225" s="183" t="s">
        <v>501</v>
      </c>
      <c r="D225" s="183"/>
      <c r="E225" s="215" t="n">
        <v>9</v>
      </c>
      <c r="F225" s="241" t="n">
        <v>14</v>
      </c>
      <c r="G225" s="243"/>
    </row>
    <row r="226" s="202" customFormat="true" ht="12.75" hidden="false" customHeight="true" outlineLevel="0" collapsed="false">
      <c r="A226" s="183" t="s">
        <v>552</v>
      </c>
      <c r="B226" s="29" t="s">
        <v>553</v>
      </c>
      <c r="C226" s="183" t="s">
        <v>501</v>
      </c>
      <c r="D226" s="183"/>
      <c r="E226" s="215" t="n">
        <v>9</v>
      </c>
      <c r="F226" s="241" t="n">
        <v>14</v>
      </c>
      <c r="G226" s="243"/>
    </row>
    <row r="227" s="202" customFormat="true" ht="12.75" hidden="false" customHeight="true" outlineLevel="0" collapsed="false">
      <c r="A227" s="183" t="s">
        <v>554</v>
      </c>
      <c r="B227" s="29" t="s">
        <v>555</v>
      </c>
      <c r="C227" s="183" t="s">
        <v>501</v>
      </c>
      <c r="D227" s="183"/>
      <c r="E227" s="215" t="n">
        <v>9</v>
      </c>
      <c r="F227" s="241" t="n">
        <v>14</v>
      </c>
      <c r="G227" s="243"/>
    </row>
    <row r="228" s="202" customFormat="true" ht="12.75" hidden="false" customHeight="true" outlineLevel="0" collapsed="false">
      <c r="A228" s="183" t="s">
        <v>556</v>
      </c>
      <c r="B228" s="29" t="s">
        <v>557</v>
      </c>
      <c r="C228" s="183" t="s">
        <v>501</v>
      </c>
      <c r="D228" s="183"/>
      <c r="E228" s="215" t="n">
        <v>5</v>
      </c>
      <c r="F228" s="241" t="n">
        <v>7</v>
      </c>
      <c r="G228" s="243"/>
    </row>
    <row r="229" s="202" customFormat="true" ht="12.75" hidden="false" customHeight="true" outlineLevel="0" collapsed="false">
      <c r="A229" s="183" t="s">
        <v>558</v>
      </c>
      <c r="B229" s="29" t="s">
        <v>559</v>
      </c>
      <c r="C229" s="183" t="s">
        <v>501</v>
      </c>
      <c r="D229" s="183"/>
      <c r="E229" s="215" t="n">
        <v>7</v>
      </c>
      <c r="F229" s="241" t="n">
        <v>11</v>
      </c>
      <c r="G229" s="243"/>
    </row>
    <row r="230" s="202" customFormat="true" ht="12.75" hidden="false" customHeight="true" outlineLevel="0" collapsed="false">
      <c r="A230" s="183" t="s">
        <v>560</v>
      </c>
      <c r="B230" s="29" t="s">
        <v>561</v>
      </c>
      <c r="C230" s="183" t="s">
        <v>501</v>
      </c>
      <c r="D230" s="183"/>
      <c r="E230" s="215" t="n">
        <v>7</v>
      </c>
      <c r="F230" s="247" t="n">
        <v>11</v>
      </c>
      <c r="G230" s="243"/>
    </row>
    <row r="231" s="202" customFormat="true" ht="12.75" hidden="false" customHeight="true" outlineLevel="0" collapsed="false">
      <c r="A231" s="183" t="s">
        <v>562</v>
      </c>
      <c r="B231" s="29" t="s">
        <v>563</v>
      </c>
      <c r="C231" s="183" t="s">
        <v>501</v>
      </c>
      <c r="D231" s="183"/>
      <c r="E231" s="215" t="n">
        <v>7</v>
      </c>
      <c r="F231" s="247" t="n">
        <v>11</v>
      </c>
      <c r="G231" s="243"/>
    </row>
    <row r="232" s="202" customFormat="true" ht="12.75" hidden="false" customHeight="true" outlineLevel="0" collapsed="false">
      <c r="A232" s="183" t="s">
        <v>564</v>
      </c>
      <c r="B232" s="29" t="s">
        <v>565</v>
      </c>
      <c r="C232" s="183" t="s">
        <v>501</v>
      </c>
      <c r="D232" s="183"/>
      <c r="E232" s="215" t="n">
        <v>8</v>
      </c>
      <c r="F232" s="247" t="n">
        <v>13</v>
      </c>
      <c r="G232" s="243"/>
    </row>
    <row r="233" s="202" customFormat="true" ht="12.75" hidden="false" customHeight="true" outlineLevel="0" collapsed="false">
      <c r="A233" s="183" t="s">
        <v>566</v>
      </c>
      <c r="B233" s="29" t="s">
        <v>567</v>
      </c>
      <c r="C233" s="183" t="s">
        <v>501</v>
      </c>
      <c r="D233" s="183"/>
      <c r="E233" s="215" t="n">
        <v>7</v>
      </c>
      <c r="F233" s="247" t="n">
        <v>11</v>
      </c>
      <c r="G233" s="243"/>
    </row>
    <row r="234" s="202" customFormat="true" ht="12.75" hidden="false" customHeight="true" outlineLevel="0" collapsed="false">
      <c r="A234" s="102" t="s">
        <v>568</v>
      </c>
      <c r="B234" s="102" t="s">
        <v>569</v>
      </c>
      <c r="C234" s="183" t="s">
        <v>501</v>
      </c>
      <c r="D234" s="183"/>
      <c r="E234" s="215" t="n">
        <v>7</v>
      </c>
      <c r="F234" s="247" t="n">
        <v>11</v>
      </c>
      <c r="G234" s="243"/>
    </row>
    <row r="235" s="202" customFormat="true" ht="12.75" hidden="false" customHeight="true" outlineLevel="0" collapsed="false">
      <c r="A235" s="183" t="s">
        <v>570</v>
      </c>
      <c r="B235" s="29" t="s">
        <v>571</v>
      </c>
      <c r="C235" s="183" t="s">
        <v>501</v>
      </c>
      <c r="D235" s="183"/>
      <c r="E235" s="215" t="n">
        <v>7</v>
      </c>
      <c r="F235" s="247" t="n">
        <v>11</v>
      </c>
      <c r="G235" s="243"/>
    </row>
    <row r="236" s="202" customFormat="true" ht="12.75" hidden="false" customHeight="true" outlineLevel="0" collapsed="false">
      <c r="A236" s="183" t="s">
        <v>572</v>
      </c>
      <c r="B236" s="29" t="s">
        <v>573</v>
      </c>
      <c r="C236" s="183" t="s">
        <v>501</v>
      </c>
      <c r="D236" s="183"/>
      <c r="E236" s="215" t="n">
        <v>7</v>
      </c>
      <c r="F236" s="247" t="n">
        <v>11</v>
      </c>
      <c r="G236" s="243"/>
    </row>
    <row r="237" s="202" customFormat="true" ht="12.75" hidden="false" customHeight="true" outlineLevel="0" collapsed="false">
      <c r="A237" s="183" t="s">
        <v>574</v>
      </c>
      <c r="B237" s="29" t="s">
        <v>575</v>
      </c>
      <c r="C237" s="183" t="s">
        <v>501</v>
      </c>
      <c r="D237" s="183"/>
      <c r="E237" s="215" t="n">
        <v>8</v>
      </c>
      <c r="F237" s="247" t="n">
        <v>13</v>
      </c>
      <c r="G237" s="243"/>
    </row>
    <row r="238" s="202" customFormat="true" ht="12.75" hidden="false" customHeight="true" outlineLevel="0" collapsed="false">
      <c r="A238" s="102" t="s">
        <v>576</v>
      </c>
      <c r="B238" s="102" t="s">
        <v>577</v>
      </c>
      <c r="C238" s="183" t="s">
        <v>501</v>
      </c>
      <c r="D238" s="183"/>
      <c r="E238" s="215" t="n">
        <v>5</v>
      </c>
      <c r="F238" s="247" t="n">
        <v>7</v>
      </c>
      <c r="G238" s="243"/>
    </row>
    <row r="239" s="202" customFormat="true" ht="12.75" hidden="false" customHeight="true" outlineLevel="0" collapsed="false">
      <c r="A239" s="102" t="s">
        <v>578</v>
      </c>
      <c r="B239" s="102" t="s">
        <v>579</v>
      </c>
      <c r="C239" s="183" t="s">
        <v>501</v>
      </c>
      <c r="D239" s="183"/>
      <c r="E239" s="215" t="n">
        <v>7</v>
      </c>
      <c r="F239" s="247" t="n">
        <v>11</v>
      </c>
      <c r="G239" s="243"/>
    </row>
    <row r="240" s="202" customFormat="true" ht="12.75" hidden="false" customHeight="true" outlineLevel="0" collapsed="false">
      <c r="A240" s="200" t="s">
        <v>580</v>
      </c>
      <c r="B240" s="29" t="s">
        <v>581</v>
      </c>
      <c r="C240" s="183" t="s">
        <v>501</v>
      </c>
      <c r="D240" s="183"/>
      <c r="E240" s="215" t="n">
        <v>8</v>
      </c>
      <c r="F240" s="247" t="n">
        <v>13</v>
      </c>
      <c r="G240" s="243"/>
    </row>
    <row r="241" s="202" customFormat="true" ht="12.75" hidden="false" customHeight="true" outlineLevel="0" collapsed="false">
      <c r="A241" s="200" t="s">
        <v>582</v>
      </c>
      <c r="B241" s="23" t="s">
        <v>583</v>
      </c>
      <c r="C241" s="183" t="s">
        <v>501</v>
      </c>
      <c r="D241" s="183"/>
      <c r="E241" s="215" t="n">
        <v>7</v>
      </c>
      <c r="F241" s="247" t="n">
        <v>11</v>
      </c>
      <c r="G241" s="243"/>
    </row>
    <row r="242" s="202" customFormat="true" ht="12.75" hidden="false" customHeight="true" outlineLevel="0" collapsed="false">
      <c r="A242" s="102" t="s">
        <v>584</v>
      </c>
      <c r="B242" s="102" t="s">
        <v>585</v>
      </c>
      <c r="C242" s="183" t="s">
        <v>501</v>
      </c>
      <c r="D242" s="183"/>
      <c r="E242" s="215" t="n">
        <v>4</v>
      </c>
      <c r="F242" s="247" t="n">
        <v>7</v>
      </c>
      <c r="G242" s="243"/>
    </row>
    <row r="243" s="202" customFormat="true" ht="12.75" hidden="false" customHeight="true" outlineLevel="0" collapsed="false">
      <c r="A243" s="102" t="s">
        <v>586</v>
      </c>
      <c r="B243" s="102" t="s">
        <v>587</v>
      </c>
      <c r="C243" s="183" t="s">
        <v>501</v>
      </c>
      <c r="D243" s="183"/>
      <c r="E243" s="215" t="n">
        <v>5</v>
      </c>
      <c r="F243" s="247" t="n">
        <v>7</v>
      </c>
      <c r="G243" s="243"/>
    </row>
    <row r="244" s="202" customFormat="true" ht="12.75" hidden="false" customHeight="true" outlineLevel="0" collapsed="false">
      <c r="A244" s="102" t="s">
        <v>588</v>
      </c>
      <c r="B244" s="102" t="s">
        <v>589</v>
      </c>
      <c r="C244" s="183" t="s">
        <v>501</v>
      </c>
      <c r="D244" s="183"/>
      <c r="E244" s="215" t="n">
        <v>5</v>
      </c>
      <c r="F244" s="247" t="n">
        <v>7</v>
      </c>
      <c r="G244" s="243"/>
    </row>
    <row r="245" s="202" customFormat="true" ht="12.75" hidden="false" customHeight="true" outlineLevel="0" collapsed="false">
      <c r="A245" s="183" t="s">
        <v>590</v>
      </c>
      <c r="B245" s="29" t="s">
        <v>591</v>
      </c>
      <c r="C245" s="183" t="s">
        <v>501</v>
      </c>
      <c r="D245" s="183"/>
      <c r="E245" s="215" t="n">
        <v>8</v>
      </c>
      <c r="F245" s="241" t="n">
        <v>13</v>
      </c>
      <c r="G245" s="243"/>
    </row>
    <row r="246" s="202" customFormat="true" ht="12.75" hidden="false" customHeight="true" outlineLevel="0" collapsed="false">
      <c r="A246" s="183" t="s">
        <v>592</v>
      </c>
      <c r="B246" s="29" t="s">
        <v>593</v>
      </c>
      <c r="C246" s="183" t="s">
        <v>501</v>
      </c>
      <c r="D246" s="183"/>
      <c r="E246" s="215" t="n">
        <v>8</v>
      </c>
      <c r="F246" s="241" t="n">
        <v>13</v>
      </c>
      <c r="G246" s="243"/>
    </row>
    <row r="247" s="202" customFormat="true" ht="12.75" hidden="false" customHeight="true" outlineLevel="0" collapsed="false">
      <c r="A247" s="102" t="s">
        <v>594</v>
      </c>
      <c r="B247" s="102" t="s">
        <v>595</v>
      </c>
      <c r="C247" s="183" t="s">
        <v>501</v>
      </c>
      <c r="D247" s="183"/>
      <c r="E247" s="215" t="n">
        <v>4</v>
      </c>
      <c r="F247" s="241" t="n">
        <v>7</v>
      </c>
      <c r="G247" s="243"/>
    </row>
    <row r="248" s="202" customFormat="true" ht="12.75" hidden="false" customHeight="true" outlineLevel="0" collapsed="false">
      <c r="A248" s="183" t="s">
        <v>596</v>
      </c>
      <c r="B248" s="29" t="s">
        <v>597</v>
      </c>
      <c r="C248" s="183" t="s">
        <v>501</v>
      </c>
      <c r="D248" s="183"/>
      <c r="E248" s="215" t="n">
        <v>8</v>
      </c>
      <c r="F248" s="241" t="n">
        <v>13</v>
      </c>
      <c r="G248" s="243"/>
    </row>
    <row r="249" s="202" customFormat="true" ht="12.75" hidden="false" customHeight="true" outlineLevel="0" collapsed="false">
      <c r="A249" s="102" t="s">
        <v>598</v>
      </c>
      <c r="B249" s="102" t="s">
        <v>599</v>
      </c>
      <c r="C249" s="183" t="s">
        <v>501</v>
      </c>
      <c r="D249" s="183"/>
      <c r="E249" s="176" t="n">
        <v>4</v>
      </c>
      <c r="F249" s="241" t="n">
        <v>7</v>
      </c>
      <c r="G249" s="243"/>
    </row>
    <row r="250" s="202" customFormat="true" ht="12.75" hidden="false" customHeight="true" outlineLevel="0" collapsed="false">
      <c r="A250" s="183" t="s">
        <v>600</v>
      </c>
      <c r="B250" s="29" t="s">
        <v>601</v>
      </c>
      <c r="C250" s="183" t="s">
        <v>501</v>
      </c>
      <c r="D250" s="183"/>
      <c r="E250" s="176" t="n">
        <v>8</v>
      </c>
      <c r="F250" s="241" t="n">
        <v>13</v>
      </c>
      <c r="G250" s="243"/>
    </row>
    <row r="251" s="202" customFormat="true" ht="12.75" hidden="false" customHeight="true" outlineLevel="0" collapsed="false">
      <c r="A251" s="102" t="s">
        <v>602</v>
      </c>
      <c r="B251" s="102" t="s">
        <v>603</v>
      </c>
      <c r="C251" s="183" t="s">
        <v>501</v>
      </c>
      <c r="D251" s="183"/>
      <c r="E251" s="176" t="n">
        <v>5</v>
      </c>
      <c r="F251" s="241" t="n">
        <v>7</v>
      </c>
      <c r="G251" s="243"/>
    </row>
    <row r="252" s="202" customFormat="true" ht="12.75" hidden="false" customHeight="true" outlineLevel="0" collapsed="false">
      <c r="A252" s="102" t="s">
        <v>604</v>
      </c>
      <c r="B252" s="102" t="s">
        <v>605</v>
      </c>
      <c r="C252" s="183" t="s">
        <v>501</v>
      </c>
      <c r="D252" s="183"/>
      <c r="E252" s="176" t="n">
        <v>8</v>
      </c>
      <c r="F252" s="241" t="n">
        <v>13</v>
      </c>
      <c r="G252" s="243"/>
    </row>
    <row r="253" s="202" customFormat="true" ht="12.75" hidden="false" customHeight="true" outlineLevel="0" collapsed="false">
      <c r="A253" s="183" t="s">
        <v>606</v>
      </c>
      <c r="B253" s="29" t="s">
        <v>607</v>
      </c>
      <c r="C253" s="183" t="s">
        <v>501</v>
      </c>
      <c r="D253" s="183"/>
      <c r="E253" s="176" t="n">
        <v>8</v>
      </c>
      <c r="F253" s="241" t="n">
        <v>13</v>
      </c>
      <c r="G253" s="243"/>
    </row>
    <row r="254" s="202" customFormat="true" ht="12.75" hidden="false" customHeight="true" outlineLevel="0" collapsed="false">
      <c r="A254" s="102" t="s">
        <v>608</v>
      </c>
      <c r="B254" s="102" t="s">
        <v>609</v>
      </c>
      <c r="C254" s="183" t="s">
        <v>501</v>
      </c>
      <c r="D254" s="183"/>
      <c r="E254" s="176" t="n">
        <v>4</v>
      </c>
      <c r="F254" s="241" t="n">
        <v>7</v>
      </c>
      <c r="G254" s="243"/>
    </row>
    <row r="255" s="202" customFormat="true" ht="12.75" hidden="false" customHeight="true" outlineLevel="0" collapsed="false">
      <c r="A255" s="102" t="s">
        <v>610</v>
      </c>
      <c r="B255" s="102" t="s">
        <v>611</v>
      </c>
      <c r="C255" s="183" t="s">
        <v>501</v>
      </c>
      <c r="D255" s="183"/>
      <c r="E255" s="176" t="n">
        <v>4</v>
      </c>
      <c r="F255" s="241" t="n">
        <v>7</v>
      </c>
      <c r="G255" s="243"/>
    </row>
    <row r="256" s="202" customFormat="true" ht="12.75" hidden="false" customHeight="true" outlineLevel="0" collapsed="false">
      <c r="A256" s="102" t="s">
        <v>612</v>
      </c>
      <c r="B256" s="102" t="s">
        <v>613</v>
      </c>
      <c r="C256" s="183" t="s">
        <v>501</v>
      </c>
      <c r="D256" s="183"/>
      <c r="E256" s="176" t="n">
        <v>8</v>
      </c>
      <c r="F256" s="241" t="n">
        <v>13</v>
      </c>
      <c r="G256" s="243"/>
    </row>
    <row r="257" s="202" customFormat="true" ht="12.75" hidden="false" customHeight="true" outlineLevel="0" collapsed="false">
      <c r="A257" s="183" t="s">
        <v>614</v>
      </c>
      <c r="B257" s="29" t="s">
        <v>615</v>
      </c>
      <c r="C257" s="183" t="s">
        <v>501</v>
      </c>
      <c r="D257" s="183"/>
      <c r="E257" s="176" t="n">
        <v>8</v>
      </c>
      <c r="F257" s="241" t="n">
        <v>13</v>
      </c>
      <c r="G257" s="243"/>
    </row>
    <row r="258" s="202" customFormat="true" ht="12.75" hidden="false" customHeight="true" outlineLevel="0" collapsed="false">
      <c r="A258" s="102" t="s">
        <v>616</v>
      </c>
      <c r="B258" s="102" t="s">
        <v>617</v>
      </c>
      <c r="C258" s="183" t="s">
        <v>501</v>
      </c>
      <c r="D258" s="183"/>
      <c r="E258" s="176" t="n">
        <v>4</v>
      </c>
      <c r="F258" s="241" t="n">
        <v>7</v>
      </c>
      <c r="G258" s="243"/>
    </row>
    <row r="259" s="202" customFormat="true" ht="12.75" hidden="false" customHeight="true" outlineLevel="0" collapsed="false">
      <c r="A259" s="102" t="s">
        <v>618</v>
      </c>
      <c r="B259" s="102" t="s">
        <v>619</v>
      </c>
      <c r="C259" s="183" t="s">
        <v>501</v>
      </c>
      <c r="D259" s="183"/>
      <c r="E259" s="176" t="n">
        <v>5</v>
      </c>
      <c r="F259" s="241" t="n">
        <v>7</v>
      </c>
      <c r="G259" s="243"/>
    </row>
    <row r="260" s="202" customFormat="true" ht="12.75" hidden="false" customHeight="true" outlineLevel="0" collapsed="false">
      <c r="A260" s="102" t="s">
        <v>620</v>
      </c>
      <c r="B260" s="102" t="s">
        <v>621</v>
      </c>
      <c r="C260" s="183" t="s">
        <v>501</v>
      </c>
      <c r="D260" s="183"/>
      <c r="E260" s="176" t="n">
        <v>5</v>
      </c>
      <c r="F260" s="241" t="n">
        <v>7</v>
      </c>
      <c r="G260" s="243"/>
    </row>
    <row r="261" s="202" customFormat="true" ht="12.75" hidden="false" customHeight="true" outlineLevel="0" collapsed="false">
      <c r="A261" s="102" t="s">
        <v>622</v>
      </c>
      <c r="B261" s="102" t="s">
        <v>623</v>
      </c>
      <c r="C261" s="183" t="s">
        <v>501</v>
      </c>
      <c r="D261" s="183"/>
      <c r="E261" s="176" t="n">
        <v>5</v>
      </c>
      <c r="F261" s="241" t="n">
        <v>7</v>
      </c>
      <c r="G261" s="243"/>
    </row>
    <row r="262" s="202" customFormat="true" ht="12.75" hidden="false" customHeight="true" outlineLevel="0" collapsed="false">
      <c r="A262" s="102" t="s">
        <v>624</v>
      </c>
      <c r="B262" s="102" t="s">
        <v>625</v>
      </c>
      <c r="C262" s="183" t="s">
        <v>501</v>
      </c>
      <c r="D262" s="183"/>
      <c r="E262" s="176" t="n">
        <v>5</v>
      </c>
      <c r="F262" s="241" t="n">
        <v>7</v>
      </c>
      <c r="G262" s="243"/>
    </row>
    <row r="263" s="202" customFormat="true" ht="12.75" hidden="false" customHeight="true" outlineLevel="0" collapsed="false">
      <c r="A263" s="102" t="s">
        <v>626</v>
      </c>
      <c r="B263" s="102" t="s">
        <v>627</v>
      </c>
      <c r="C263" s="183" t="s">
        <v>501</v>
      </c>
      <c r="D263" s="183"/>
      <c r="E263" s="176" t="n">
        <v>5</v>
      </c>
      <c r="F263" s="241" t="n">
        <v>7</v>
      </c>
      <c r="G263" s="243"/>
    </row>
    <row r="264" s="202" customFormat="true" ht="12.75" hidden="false" customHeight="true" outlineLevel="0" collapsed="false">
      <c r="A264" s="102" t="s">
        <v>628</v>
      </c>
      <c r="B264" s="102" t="s">
        <v>629</v>
      </c>
      <c r="C264" s="183" t="s">
        <v>501</v>
      </c>
      <c r="D264" s="183"/>
      <c r="E264" s="176" t="n">
        <v>7</v>
      </c>
      <c r="F264" s="241" t="n">
        <v>11</v>
      </c>
      <c r="G264" s="243"/>
    </row>
    <row r="265" s="202" customFormat="true" ht="12.75" hidden="false" customHeight="true" outlineLevel="0" collapsed="false">
      <c r="A265" s="102" t="s">
        <v>630</v>
      </c>
      <c r="B265" s="102" t="s">
        <v>631</v>
      </c>
      <c r="C265" s="183" t="s">
        <v>501</v>
      </c>
      <c r="D265" s="183"/>
      <c r="E265" s="176" t="n">
        <v>7</v>
      </c>
      <c r="F265" s="241" t="n">
        <v>11</v>
      </c>
      <c r="G265" s="243"/>
    </row>
    <row r="266" s="202" customFormat="true" ht="12.75" hidden="false" customHeight="true" outlineLevel="0" collapsed="false">
      <c r="A266" s="102" t="s">
        <v>632</v>
      </c>
      <c r="B266" s="102" t="s">
        <v>633</v>
      </c>
      <c r="C266" s="183" t="s">
        <v>501</v>
      </c>
      <c r="D266" s="183"/>
      <c r="E266" s="176" t="n">
        <v>7</v>
      </c>
      <c r="F266" s="241" t="n">
        <v>11</v>
      </c>
      <c r="G266" s="243"/>
    </row>
    <row r="267" s="202" customFormat="true" ht="12.75" hidden="false" customHeight="true" outlineLevel="0" collapsed="false">
      <c r="A267" s="102" t="s">
        <v>634</v>
      </c>
      <c r="B267" s="102" t="s">
        <v>635</v>
      </c>
      <c r="C267" s="183" t="s">
        <v>501</v>
      </c>
      <c r="D267" s="183"/>
      <c r="E267" s="176" t="n">
        <v>8</v>
      </c>
      <c r="F267" s="241" t="n">
        <v>13</v>
      </c>
      <c r="G267" s="243"/>
    </row>
    <row r="268" s="202" customFormat="true" ht="12.75" hidden="false" customHeight="true" outlineLevel="0" collapsed="false">
      <c r="A268" s="102" t="s">
        <v>636</v>
      </c>
      <c r="B268" s="102" t="s">
        <v>637</v>
      </c>
      <c r="C268" s="183" t="s">
        <v>501</v>
      </c>
      <c r="D268" s="183"/>
      <c r="E268" s="176" t="n">
        <v>8</v>
      </c>
      <c r="F268" s="241" t="n">
        <v>13</v>
      </c>
      <c r="G268" s="243"/>
    </row>
    <row r="269" s="202" customFormat="true" ht="12.75" hidden="false" customHeight="true" outlineLevel="0" collapsed="false">
      <c r="A269" s="183" t="s">
        <v>638</v>
      </c>
      <c r="B269" s="29" t="s">
        <v>639</v>
      </c>
      <c r="C269" s="183" t="s">
        <v>501</v>
      </c>
      <c r="D269" s="183"/>
      <c r="E269" s="176" t="n">
        <v>8</v>
      </c>
      <c r="F269" s="241" t="n">
        <v>13</v>
      </c>
      <c r="G269" s="243"/>
    </row>
    <row r="270" s="202" customFormat="true" ht="12.75" hidden="false" customHeight="true" outlineLevel="0" collapsed="false">
      <c r="A270" s="183" t="s">
        <v>640</v>
      </c>
      <c r="B270" s="29" t="s">
        <v>641</v>
      </c>
      <c r="C270" s="183" t="s">
        <v>501</v>
      </c>
      <c r="D270" s="183"/>
      <c r="E270" s="176" t="n">
        <v>8</v>
      </c>
      <c r="F270" s="241" t="n">
        <v>13</v>
      </c>
      <c r="G270" s="243"/>
    </row>
    <row r="271" s="202" customFormat="true" ht="12.75" hidden="false" customHeight="true" outlineLevel="0" collapsed="false">
      <c r="A271" s="102" t="s">
        <v>642</v>
      </c>
      <c r="B271" s="102" t="s">
        <v>643</v>
      </c>
      <c r="C271" s="183" t="s">
        <v>501</v>
      </c>
      <c r="D271" s="183"/>
      <c r="E271" s="176" t="n">
        <v>5</v>
      </c>
      <c r="F271" s="241" t="n">
        <v>7</v>
      </c>
      <c r="G271" s="243"/>
    </row>
    <row r="272" s="202" customFormat="true" ht="12.75" hidden="false" customHeight="true" outlineLevel="0" collapsed="false">
      <c r="A272" s="102" t="s">
        <v>644</v>
      </c>
      <c r="B272" s="102" t="s">
        <v>645</v>
      </c>
      <c r="C272" s="183" t="s">
        <v>501</v>
      </c>
      <c r="D272" s="183"/>
      <c r="E272" s="176" t="n">
        <v>7</v>
      </c>
      <c r="F272" s="241" t="n">
        <v>11</v>
      </c>
      <c r="G272" s="243"/>
    </row>
    <row r="273" s="202" customFormat="true" ht="12.75" hidden="false" customHeight="true" outlineLevel="0" collapsed="false">
      <c r="A273" s="102" t="s">
        <v>646</v>
      </c>
      <c r="B273" s="102" t="s">
        <v>647</v>
      </c>
      <c r="C273" s="183" t="s">
        <v>501</v>
      </c>
      <c r="D273" s="183"/>
      <c r="E273" s="176" t="n">
        <v>7</v>
      </c>
      <c r="F273" s="241" t="n">
        <v>11</v>
      </c>
      <c r="G273" s="243"/>
    </row>
    <row r="274" s="202" customFormat="true" ht="12.75" hidden="false" customHeight="true" outlineLevel="0" collapsed="false">
      <c r="A274" s="102" t="s">
        <v>648</v>
      </c>
      <c r="B274" s="102" t="s">
        <v>649</v>
      </c>
      <c r="C274" s="183" t="s">
        <v>501</v>
      </c>
      <c r="D274" s="183"/>
      <c r="E274" s="176" t="n">
        <v>8</v>
      </c>
      <c r="F274" s="241" t="n">
        <v>13</v>
      </c>
      <c r="G274" s="243"/>
    </row>
    <row r="275" s="202" customFormat="true" ht="12.75" hidden="false" customHeight="true" outlineLevel="0" collapsed="false">
      <c r="A275" s="102" t="s">
        <v>650</v>
      </c>
      <c r="B275" s="102" t="s">
        <v>651</v>
      </c>
      <c r="C275" s="183" t="s">
        <v>501</v>
      </c>
      <c r="D275" s="183"/>
      <c r="E275" s="176" t="n">
        <v>8</v>
      </c>
      <c r="F275" s="241" t="n">
        <v>13</v>
      </c>
      <c r="G275" s="243"/>
    </row>
    <row r="276" s="202" customFormat="true" ht="12.75" hidden="false" customHeight="true" outlineLevel="0" collapsed="false">
      <c r="A276" s="102" t="s">
        <v>652</v>
      </c>
      <c r="B276" s="102" t="s">
        <v>653</v>
      </c>
      <c r="C276" s="205" t="s">
        <v>501</v>
      </c>
      <c r="D276" s="205"/>
      <c r="E276" s="176" t="n">
        <v>8</v>
      </c>
      <c r="F276" s="241" t="n">
        <v>13</v>
      </c>
      <c r="G276" s="243"/>
    </row>
    <row r="277" s="202" customFormat="true" ht="12.75" hidden="false" customHeight="true" outlineLevel="0" collapsed="false">
      <c r="A277" s="102" t="s">
        <v>654</v>
      </c>
      <c r="B277" s="102" t="s">
        <v>655</v>
      </c>
      <c r="C277" s="183" t="s">
        <v>501</v>
      </c>
      <c r="D277" s="183"/>
      <c r="E277" s="176" t="n">
        <v>8</v>
      </c>
      <c r="F277" s="241" t="n">
        <v>13</v>
      </c>
      <c r="G277" s="243"/>
    </row>
    <row r="278" s="202" customFormat="true" ht="12.75" hidden="false" customHeight="true" outlineLevel="0" collapsed="false">
      <c r="A278" s="183" t="s">
        <v>656</v>
      </c>
      <c r="B278" s="102" t="s">
        <v>657</v>
      </c>
      <c r="C278" s="183" t="s">
        <v>501</v>
      </c>
      <c r="D278" s="183"/>
      <c r="E278" s="176" t="n">
        <v>8</v>
      </c>
      <c r="F278" s="241" t="n">
        <v>13</v>
      </c>
      <c r="G278" s="243"/>
    </row>
    <row r="279" s="202" customFormat="true" ht="12.75" hidden="false" customHeight="true" outlineLevel="0" collapsed="false">
      <c r="A279" s="183" t="s">
        <v>658</v>
      </c>
      <c r="B279" s="102" t="s">
        <v>659</v>
      </c>
      <c r="C279" s="183" t="s">
        <v>501</v>
      </c>
      <c r="D279" s="183"/>
      <c r="E279" s="176" t="n">
        <v>8</v>
      </c>
      <c r="F279" s="241" t="n">
        <v>13</v>
      </c>
      <c r="G279" s="243"/>
    </row>
    <row r="280" s="202" customFormat="true" ht="12.75" hidden="false" customHeight="true" outlineLevel="0" collapsed="false">
      <c r="A280" s="183" t="s">
        <v>660</v>
      </c>
      <c r="B280" s="102" t="s">
        <v>661</v>
      </c>
      <c r="C280" s="183" t="s">
        <v>501</v>
      </c>
      <c r="D280" s="183"/>
      <c r="E280" s="176" t="n">
        <v>8</v>
      </c>
      <c r="F280" s="241" t="n">
        <v>13</v>
      </c>
      <c r="G280" s="243"/>
    </row>
    <row r="281" s="202" customFormat="true" ht="12.75" hidden="false" customHeight="true" outlineLevel="0" collapsed="false">
      <c r="A281" s="183" t="s">
        <v>662</v>
      </c>
      <c r="B281" s="102" t="s">
        <v>663</v>
      </c>
      <c r="C281" s="183" t="s">
        <v>501</v>
      </c>
      <c r="D281" s="183"/>
      <c r="E281" s="176" t="n">
        <v>8</v>
      </c>
      <c r="F281" s="241" t="n">
        <v>13</v>
      </c>
      <c r="G281" s="243"/>
    </row>
    <row r="282" s="202" customFormat="true" ht="12.75" hidden="false" customHeight="true" outlineLevel="0" collapsed="false">
      <c r="A282" s="183" t="s">
        <v>664</v>
      </c>
      <c r="B282" s="29" t="s">
        <v>665</v>
      </c>
      <c r="C282" s="183" t="s">
        <v>501</v>
      </c>
      <c r="D282" s="183"/>
      <c r="E282" s="176" t="n">
        <v>8</v>
      </c>
      <c r="F282" s="241" t="n">
        <v>13</v>
      </c>
      <c r="G282" s="243"/>
    </row>
    <row r="283" s="202" customFormat="true" ht="12.75" hidden="false" customHeight="true" outlineLevel="0" collapsed="false">
      <c r="A283" s="200" t="s">
        <v>666</v>
      </c>
      <c r="B283" s="29" t="s">
        <v>667</v>
      </c>
      <c r="C283" s="174" t="s">
        <v>668</v>
      </c>
      <c r="D283" s="174"/>
      <c r="E283" s="176" t="n">
        <v>4</v>
      </c>
      <c r="F283" s="241" t="n">
        <v>6</v>
      </c>
      <c r="G283" s="243"/>
    </row>
    <row r="284" s="202" customFormat="true" ht="12.75" hidden="false" customHeight="true" outlineLevel="0" collapsed="false">
      <c r="A284" s="224" t="s">
        <v>669</v>
      </c>
      <c r="B284" s="224" t="s">
        <v>670</v>
      </c>
      <c r="C284" s="183" t="s">
        <v>671</v>
      </c>
      <c r="D284" s="183"/>
      <c r="E284" s="176" t="n">
        <v>20</v>
      </c>
      <c r="F284" s="241" t="n">
        <v>31</v>
      </c>
      <c r="G284" s="243"/>
    </row>
    <row r="285" s="202" customFormat="true" ht="12.75" hidden="false" customHeight="true" outlineLevel="0" collapsed="false">
      <c r="A285" s="224" t="s">
        <v>672</v>
      </c>
      <c r="B285" s="224" t="s">
        <v>673</v>
      </c>
      <c r="C285" s="226" t="s">
        <v>674</v>
      </c>
      <c r="D285" s="226"/>
      <c r="E285" s="176" t="n">
        <v>13</v>
      </c>
      <c r="F285" s="241" t="n">
        <v>21</v>
      </c>
      <c r="G285" s="243"/>
    </row>
    <row r="286" s="202" customFormat="true" ht="12.75" hidden="false" customHeight="false" outlineLevel="0" collapsed="false">
      <c r="A286" s="60" t="s">
        <v>675</v>
      </c>
      <c r="B286" s="60" t="s">
        <v>676</v>
      </c>
      <c r="C286" s="90" t="s">
        <v>680</v>
      </c>
      <c r="D286" s="90"/>
      <c r="E286" s="176" t="n">
        <v>7</v>
      </c>
      <c r="F286" s="241" t="n">
        <v>11</v>
      </c>
      <c r="G286" s="243"/>
    </row>
    <row r="287" s="202" customFormat="true" ht="12.75" hidden="false" customHeight="true" outlineLevel="0" collapsed="false">
      <c r="A287" s="227" t="s">
        <v>678</v>
      </c>
      <c r="B287" s="23" t="s">
        <v>679</v>
      </c>
      <c r="C287" s="183" t="s">
        <v>677</v>
      </c>
      <c r="D287" s="183"/>
      <c r="E287" s="176" t="n">
        <v>13</v>
      </c>
      <c r="F287" s="241" t="n">
        <v>20</v>
      </c>
      <c r="G287" s="243"/>
    </row>
    <row r="288" s="202" customFormat="true" ht="12.75" hidden="false" customHeight="true" outlineLevel="0" collapsed="false">
      <c r="A288" s="179" t="s">
        <v>681</v>
      </c>
      <c r="B288" s="179" t="s">
        <v>682</v>
      </c>
      <c r="C288" s="183" t="s">
        <v>683</v>
      </c>
      <c r="D288" s="183"/>
      <c r="E288" s="176" t="n">
        <v>5</v>
      </c>
      <c r="F288" s="241" t="n">
        <v>8</v>
      </c>
      <c r="G288" s="243"/>
    </row>
    <row r="289" s="202" customFormat="true" ht="12.75" hidden="false" customHeight="true" outlineLevel="0" collapsed="false">
      <c r="A289" s="179" t="s">
        <v>684</v>
      </c>
      <c r="B289" s="179" t="s">
        <v>685</v>
      </c>
      <c r="C289" s="183" t="s">
        <v>683</v>
      </c>
      <c r="D289" s="183"/>
      <c r="E289" s="176" t="n">
        <v>5</v>
      </c>
      <c r="F289" s="241" t="n">
        <v>8</v>
      </c>
      <c r="G289" s="243"/>
    </row>
    <row r="290" s="202" customFormat="true" ht="12.75" hidden="false" customHeight="true" outlineLevel="0" collapsed="false">
      <c r="A290" s="179" t="s">
        <v>686</v>
      </c>
      <c r="B290" s="179" t="s">
        <v>687</v>
      </c>
      <c r="C290" s="183" t="s">
        <v>683</v>
      </c>
      <c r="D290" s="183"/>
      <c r="E290" s="176" t="n">
        <v>7</v>
      </c>
      <c r="F290" s="241" t="n">
        <v>11</v>
      </c>
      <c r="G290" s="243"/>
    </row>
    <row r="291" s="202" customFormat="true" ht="12.75" hidden="false" customHeight="true" outlineLevel="0" collapsed="false">
      <c r="A291" s="179" t="s">
        <v>688</v>
      </c>
      <c r="B291" s="179" t="s">
        <v>689</v>
      </c>
      <c r="C291" s="183" t="s">
        <v>683</v>
      </c>
      <c r="D291" s="183"/>
      <c r="E291" s="176" t="n">
        <v>7</v>
      </c>
      <c r="F291" s="241" t="n">
        <v>11</v>
      </c>
      <c r="G291" s="243"/>
    </row>
    <row r="292" s="202" customFormat="true" ht="12.75" hidden="false" customHeight="true" outlineLevel="0" collapsed="false">
      <c r="A292" s="179" t="s">
        <v>690</v>
      </c>
      <c r="B292" s="179" t="s">
        <v>691</v>
      </c>
      <c r="C292" s="183" t="s">
        <v>683</v>
      </c>
      <c r="D292" s="183"/>
      <c r="E292" s="176" t="n">
        <v>5</v>
      </c>
      <c r="F292" s="241" t="n">
        <v>8</v>
      </c>
      <c r="G292" s="243"/>
    </row>
    <row r="293" s="202" customFormat="true" ht="12.75" hidden="false" customHeight="true" outlineLevel="0" collapsed="false">
      <c r="A293" s="102" t="s">
        <v>692</v>
      </c>
      <c r="B293" s="102" t="s">
        <v>693</v>
      </c>
      <c r="C293" s="183" t="s">
        <v>683</v>
      </c>
      <c r="D293" s="183"/>
      <c r="E293" s="176" t="n">
        <v>5</v>
      </c>
      <c r="F293" s="241" t="n">
        <v>8</v>
      </c>
      <c r="G293" s="243"/>
    </row>
    <row r="294" customFormat="false" ht="12.75" hidden="false" customHeight="true" outlineLevel="0" collapsed="false">
      <c r="A294" s="248" t="s">
        <v>694</v>
      </c>
      <c r="B294" s="249" t="s">
        <v>695</v>
      </c>
      <c r="C294" s="183" t="s">
        <v>683</v>
      </c>
      <c r="D294" s="183"/>
      <c r="E294" s="176" t="n">
        <v>7</v>
      </c>
      <c r="F294" s="241" t="n">
        <v>11</v>
      </c>
    </row>
    <row r="295" customFormat="false" ht="13.5" hidden="false" customHeight="true" outlineLevel="0" collapsed="false">
      <c r="A295" s="250" t="s">
        <v>696</v>
      </c>
      <c r="B295" s="93" t="s">
        <v>697</v>
      </c>
      <c r="C295" s="233" t="s">
        <v>683</v>
      </c>
      <c r="D295" s="233"/>
      <c r="E295" s="193" t="n">
        <v>7</v>
      </c>
      <c r="F295" s="242" t="n">
        <v>11</v>
      </c>
    </row>
    <row r="296" customFormat="false" ht="12.75" hidden="false" customHeight="false" outlineLevel="0" collapsed="false">
      <c r="A296" s="251"/>
      <c r="B296" s="252"/>
      <c r="C296" s="253"/>
      <c r="D296" s="253"/>
      <c r="E296" s="254"/>
      <c r="F296" s="254"/>
    </row>
    <row r="297" customFormat="false" ht="12.75" hidden="false" customHeight="false" outlineLevel="0" collapsed="false">
      <c r="A297" s="255" t="s">
        <v>827</v>
      </c>
    </row>
    <row r="303" s="256" customFormat="true" ht="12.75" hidden="false" customHeight="false" outlineLevel="0" collapsed="false">
      <c r="A303" s="159"/>
      <c r="B303" s="159"/>
      <c r="C303" s="159"/>
      <c r="D303" s="159"/>
      <c r="E303" s="159"/>
      <c r="F303" s="159"/>
      <c r="G303" s="159"/>
    </row>
    <row r="304" s="256" customFormat="true" ht="12.75" hidden="false" customHeight="false" outlineLevel="0" collapsed="false">
      <c r="A304" s="159"/>
      <c r="B304" s="159"/>
      <c r="C304" s="159"/>
      <c r="D304" s="159"/>
      <c r="E304" s="159"/>
      <c r="F304" s="159"/>
      <c r="G304" s="159"/>
    </row>
  </sheetData>
  <mergeCells count="248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7:D57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9:D79"/>
    <mergeCell ref="C80:D80"/>
    <mergeCell ref="C82:D82"/>
    <mergeCell ref="C83:D83"/>
    <mergeCell ref="C84:D84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2:D142"/>
    <mergeCell ref="C143:D143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4.99"/>
    <col collapsed="false" customWidth="true" hidden="false" outlineLevel="0" max="2" min="2" style="257" width="14.14"/>
    <col collapsed="false" customWidth="true" hidden="false" outlineLevel="0" max="3" min="3" style="257" width="15.13"/>
    <col collapsed="false" customWidth="true" hidden="false" outlineLevel="0" max="4" min="4" style="257" width="30.41"/>
    <col collapsed="false" customWidth="true" hidden="false" outlineLevel="0" max="5" min="5" style="257" width="35.42"/>
    <col collapsed="false" customWidth="true" hidden="false" outlineLevel="0" max="6" min="6" style="257" width="14.99"/>
    <col collapsed="false" customWidth="true" hidden="false" outlineLevel="0" max="7" min="7" style="257" width="14.56"/>
    <col collapsed="false" customWidth="true" hidden="false" outlineLevel="0" max="8" min="8" style="257" width="16.99"/>
    <col collapsed="false" customWidth="true" hidden="false" outlineLevel="0" max="9" min="9" style="257" width="14.56"/>
    <col collapsed="false" customWidth="true" hidden="false" outlineLevel="0" max="10" min="10" style="257" width="15.85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139" t="s">
        <v>842</v>
      </c>
      <c r="C1" s="258"/>
    </row>
    <row r="2" customFormat="false" ht="12.75" hidden="false" customHeight="false" outlineLevel="0" collapsed="false">
      <c r="A2" s="259" t="str">
        <f aca="false">'Риск-парам. ЦБ'!A3</f>
        <v>14 апреля 2025 года</v>
      </c>
      <c r="B2" s="260"/>
      <c r="C2" s="258"/>
    </row>
    <row r="4" s="263" customFormat="true" ht="33.75" hidden="false" customHeight="false" outlineLevel="0" collapsed="false">
      <c r="A4" s="261" t="s">
        <v>843</v>
      </c>
      <c r="B4" s="262" t="s">
        <v>839</v>
      </c>
      <c r="C4" s="262" t="s">
        <v>4</v>
      </c>
      <c r="D4" s="262" t="s">
        <v>844</v>
      </c>
      <c r="E4" s="262" t="s">
        <v>845</v>
      </c>
      <c r="F4" s="262" t="s">
        <v>846</v>
      </c>
      <c r="G4" s="262" t="s">
        <v>847</v>
      </c>
      <c r="H4" s="262" t="s">
        <v>848</v>
      </c>
      <c r="I4" s="262" t="s">
        <v>849</v>
      </c>
      <c r="J4" s="262" t="s">
        <v>850</v>
      </c>
    </row>
    <row r="5" customFormat="false" ht="12.75" hidden="false" customHeight="false" outlineLevel="0" collapsed="false">
      <c r="A5" s="264" t="n">
        <v>1</v>
      </c>
      <c r="B5" s="265" t="s">
        <v>851</v>
      </c>
      <c r="C5" s="266" t="s">
        <v>852</v>
      </c>
      <c r="D5" s="266" t="s">
        <v>853</v>
      </c>
      <c r="E5" s="266" t="s">
        <v>854</v>
      </c>
      <c r="F5" s="267" t="n">
        <v>100</v>
      </c>
      <c r="G5" s="266" t="n">
        <v>100</v>
      </c>
      <c r="H5" s="266" t="n">
        <v>0</v>
      </c>
      <c r="I5" s="266" t="n">
        <v>0</v>
      </c>
      <c r="J5" s="266" t="s">
        <v>855</v>
      </c>
    </row>
    <row r="6" customFormat="false" ht="12.75" hidden="false" customHeight="false" outlineLevel="0" collapsed="false">
      <c r="A6" s="268" t="n">
        <v>2</v>
      </c>
      <c r="B6" s="265" t="s">
        <v>95</v>
      </c>
      <c r="C6" s="266" t="s">
        <v>96</v>
      </c>
      <c r="D6" s="266" t="s">
        <v>853</v>
      </c>
      <c r="E6" s="266" t="s">
        <v>856</v>
      </c>
      <c r="F6" s="269" t="n">
        <v>4859.553</v>
      </c>
      <c r="G6" s="267" t="n">
        <v>4859.553</v>
      </c>
      <c r="H6" s="267" t="n">
        <v>0</v>
      </c>
      <c r="I6" s="264" t="n">
        <v>0</v>
      </c>
      <c r="J6" s="266" t="s">
        <v>855</v>
      </c>
    </row>
    <row r="7" customFormat="false" ht="12.75" hidden="false" customHeight="false" outlineLevel="0" collapsed="false">
      <c r="A7" s="268" t="n">
        <v>3</v>
      </c>
      <c r="B7" s="265" t="s">
        <v>91</v>
      </c>
      <c r="C7" s="266" t="s">
        <v>92</v>
      </c>
      <c r="D7" s="266" t="s">
        <v>853</v>
      </c>
      <c r="E7" s="266" t="s">
        <v>857</v>
      </c>
      <c r="F7" s="270" t="n">
        <v>99156.111</v>
      </c>
      <c r="G7" s="271" t="n">
        <v>99156.111</v>
      </c>
      <c r="H7" s="269" t="n">
        <v>0</v>
      </c>
      <c r="I7" s="272" t="n">
        <v>0</v>
      </c>
      <c r="J7" s="266" t="s">
        <v>855</v>
      </c>
    </row>
    <row r="8" customFormat="false" ht="12.75" hidden="false" customHeight="false" outlineLevel="0" collapsed="false">
      <c r="A8" s="268" t="n">
        <v>4</v>
      </c>
      <c r="B8" s="265" t="s">
        <v>858</v>
      </c>
      <c r="C8" s="266" t="s">
        <v>859</v>
      </c>
      <c r="D8" s="266" t="s">
        <v>860</v>
      </c>
      <c r="E8" s="266" t="s">
        <v>861</v>
      </c>
      <c r="F8" s="269" t="n">
        <v>100</v>
      </c>
      <c r="G8" s="267" t="n">
        <v>101.7708</v>
      </c>
      <c r="H8" s="267" t="n">
        <v>4.24</v>
      </c>
      <c r="I8" s="264" t="n">
        <v>510</v>
      </c>
      <c r="J8" s="266" t="s">
        <v>862</v>
      </c>
    </row>
    <row r="9" customFormat="false" ht="12.75" hidden="false" customHeight="false" outlineLevel="0" collapsed="false">
      <c r="A9" s="268" t="n">
        <v>5</v>
      </c>
      <c r="B9" s="265" t="s">
        <v>863</v>
      </c>
      <c r="C9" s="266" t="s">
        <v>864</v>
      </c>
      <c r="D9" s="266" t="s">
        <v>860</v>
      </c>
      <c r="E9" s="266" t="s">
        <v>861</v>
      </c>
      <c r="F9" s="269" t="n">
        <v>100</v>
      </c>
      <c r="G9" s="267" t="n">
        <v>100.1322</v>
      </c>
      <c r="H9" s="267" t="n">
        <v>0.35</v>
      </c>
      <c r="I9" s="264" t="n">
        <v>404</v>
      </c>
      <c r="J9" s="266" t="s">
        <v>862</v>
      </c>
    </row>
    <row r="10" customFormat="false" ht="12.75" hidden="false" customHeight="false" outlineLevel="0" collapsed="false">
      <c r="A10" s="268" t="n">
        <v>6</v>
      </c>
      <c r="B10" s="265" t="s">
        <v>865</v>
      </c>
      <c r="C10" s="266" t="s">
        <v>866</v>
      </c>
      <c r="D10" s="266" t="s">
        <v>860</v>
      </c>
      <c r="E10" s="266" t="s">
        <v>861</v>
      </c>
      <c r="F10" s="270" t="n">
        <v>100</v>
      </c>
      <c r="G10" s="271" t="n">
        <v>100.011</v>
      </c>
      <c r="H10" s="269" t="n">
        <v>0.02</v>
      </c>
      <c r="I10" s="272" t="n">
        <v>3226</v>
      </c>
      <c r="J10" s="266" t="s">
        <v>862</v>
      </c>
    </row>
    <row r="11" customFormat="false" ht="12.75" hidden="false" customHeight="false" outlineLevel="0" collapsed="false">
      <c r="A11" s="268" t="n">
        <v>7</v>
      </c>
      <c r="B11" s="265" t="s">
        <v>867</v>
      </c>
      <c r="C11" s="266" t="s">
        <v>868</v>
      </c>
      <c r="D11" s="266" t="s">
        <v>860</v>
      </c>
      <c r="E11" s="266" t="s">
        <v>861</v>
      </c>
      <c r="F11" s="270" t="n">
        <v>100</v>
      </c>
      <c r="G11" s="271" t="n">
        <v>104.8969</v>
      </c>
      <c r="H11" s="269" t="n">
        <v>6.08</v>
      </c>
      <c r="I11" s="272" t="n">
        <v>1841</v>
      </c>
      <c r="J11" s="266" t="s">
        <v>862</v>
      </c>
    </row>
    <row r="12" customFormat="false" ht="12.75" hidden="false" customHeight="false" outlineLevel="0" collapsed="false">
      <c r="A12" s="268" t="n">
        <v>8</v>
      </c>
      <c r="B12" s="265" t="s">
        <v>869</v>
      </c>
      <c r="C12" s="266" t="s">
        <v>870</v>
      </c>
      <c r="D12" s="266" t="s">
        <v>860</v>
      </c>
      <c r="E12" s="266" t="s">
        <v>861</v>
      </c>
      <c r="F12" s="270" t="n">
        <v>100</v>
      </c>
      <c r="G12" s="271" t="n">
        <v>103.2936</v>
      </c>
      <c r="H12" s="269" t="n">
        <v>7.07</v>
      </c>
      <c r="I12" s="272" t="n">
        <v>2323</v>
      </c>
      <c r="J12" s="266" t="s">
        <v>862</v>
      </c>
    </row>
    <row r="13" customFormat="false" ht="12.75" hidden="false" customHeight="false" outlineLevel="0" collapsed="false">
      <c r="A13" s="268" t="n">
        <v>9</v>
      </c>
      <c r="B13" s="265" t="s">
        <v>871</v>
      </c>
      <c r="C13" s="266" t="s">
        <v>872</v>
      </c>
      <c r="D13" s="266" t="s">
        <v>860</v>
      </c>
      <c r="E13" s="266" t="s">
        <v>861</v>
      </c>
      <c r="F13" s="270" t="n">
        <v>100</v>
      </c>
      <c r="G13" s="271" t="n">
        <v>104.0667</v>
      </c>
      <c r="H13" s="269" t="n">
        <v>6.08</v>
      </c>
      <c r="I13" s="272" t="n">
        <v>2250</v>
      </c>
      <c r="J13" s="266" t="s">
        <v>862</v>
      </c>
    </row>
    <row r="14" customFormat="false" ht="12.75" hidden="false" customHeight="false" outlineLevel="0" collapsed="false">
      <c r="A14" s="268" t="n">
        <v>10</v>
      </c>
      <c r="B14" s="265" t="s">
        <v>873</v>
      </c>
      <c r="C14" s="266" t="s">
        <v>874</v>
      </c>
      <c r="D14" s="266" t="s">
        <v>860</v>
      </c>
      <c r="E14" s="266" t="s">
        <v>861</v>
      </c>
      <c r="F14" s="270" t="n">
        <v>100</v>
      </c>
      <c r="G14" s="271" t="n">
        <v>102.9144</v>
      </c>
      <c r="H14" s="269" t="n">
        <v>6.08</v>
      </c>
      <c r="I14" s="272" t="n">
        <v>2678</v>
      </c>
      <c r="J14" s="266" t="s">
        <v>862</v>
      </c>
    </row>
    <row r="15" customFormat="false" ht="12.75" hidden="false" customHeight="false" outlineLevel="0" collapsed="false">
      <c r="A15" s="268" t="n">
        <v>11</v>
      </c>
      <c r="B15" s="265" t="s">
        <v>875</v>
      </c>
      <c r="C15" s="266" t="s">
        <v>876</v>
      </c>
      <c r="D15" s="266" t="s">
        <v>860</v>
      </c>
      <c r="E15" s="266" t="s">
        <v>861</v>
      </c>
      <c r="F15" s="270" t="n">
        <v>100</v>
      </c>
      <c r="G15" s="271" t="n">
        <v>102.9144</v>
      </c>
      <c r="H15" s="269" t="n">
        <v>6.08</v>
      </c>
      <c r="I15" s="272" t="n">
        <v>2678</v>
      </c>
      <c r="J15" s="266" t="s">
        <v>862</v>
      </c>
    </row>
    <row r="16" customFormat="false" ht="12.75" hidden="false" customHeight="false" outlineLevel="0" collapsed="false">
      <c r="A16" s="268" t="n">
        <v>12</v>
      </c>
      <c r="B16" s="265" t="s">
        <v>98</v>
      </c>
      <c r="C16" s="266" t="s">
        <v>99</v>
      </c>
      <c r="D16" s="266" t="s">
        <v>853</v>
      </c>
      <c r="E16" s="266" t="s">
        <v>877</v>
      </c>
      <c r="F16" s="269" t="n">
        <v>65191.02</v>
      </c>
      <c r="G16" s="267" t="n">
        <v>65191.02</v>
      </c>
      <c r="H16" s="267" t="n">
        <v>0</v>
      </c>
      <c r="I16" s="264" t="n">
        <v>0</v>
      </c>
      <c r="J16" s="266" t="s">
        <v>855</v>
      </c>
    </row>
    <row r="17" customFormat="false" ht="12.75" hidden="false" customHeight="false" outlineLevel="0" collapsed="false">
      <c r="A17" s="268" t="n">
        <v>13</v>
      </c>
      <c r="B17" s="265" t="s">
        <v>878</v>
      </c>
      <c r="C17" s="266" t="s">
        <v>879</v>
      </c>
      <c r="D17" s="266" t="s">
        <v>860</v>
      </c>
      <c r="E17" s="266" t="s">
        <v>880</v>
      </c>
      <c r="F17" s="269" t="n">
        <v>96.98</v>
      </c>
      <c r="G17" s="267" t="n">
        <v>102.0175</v>
      </c>
      <c r="H17" s="267" t="n">
        <v>21.19</v>
      </c>
      <c r="I17" s="264" t="n">
        <v>807</v>
      </c>
      <c r="J17" s="266" t="s">
        <v>862</v>
      </c>
    </row>
    <row r="18" customFormat="false" ht="12.75" hidden="false" customHeight="false" outlineLevel="0" collapsed="false">
      <c r="A18" s="268" t="n">
        <v>14</v>
      </c>
      <c r="B18" s="265" t="s">
        <v>881</v>
      </c>
      <c r="C18" s="266" t="s">
        <v>882</v>
      </c>
      <c r="D18" s="266" t="s">
        <v>853</v>
      </c>
      <c r="E18" s="266" t="s">
        <v>883</v>
      </c>
      <c r="F18" s="270" t="n">
        <v>13124.6</v>
      </c>
      <c r="G18" s="271" t="n">
        <v>13124.6</v>
      </c>
      <c r="H18" s="269" t="n">
        <v>0</v>
      </c>
      <c r="I18" s="272" t="n">
        <v>0</v>
      </c>
      <c r="J18" s="266" t="s">
        <v>855</v>
      </c>
    </row>
    <row r="19" customFormat="false" ht="12.75" hidden="false" customHeight="false" outlineLevel="0" collapsed="false">
      <c r="A19" s="268" t="n">
        <v>15</v>
      </c>
      <c r="B19" s="265" t="s">
        <v>884</v>
      </c>
      <c r="C19" s="266" t="s">
        <v>885</v>
      </c>
      <c r="D19" s="266" t="s">
        <v>853</v>
      </c>
      <c r="E19" s="266" t="s">
        <v>886</v>
      </c>
      <c r="F19" s="269" t="n">
        <v>0.01</v>
      </c>
      <c r="G19" s="267" t="n">
        <v>0.01</v>
      </c>
      <c r="H19" s="267" t="n">
        <v>0</v>
      </c>
      <c r="I19" s="264" t="n">
        <v>0</v>
      </c>
      <c r="J19" s="266" t="s">
        <v>855</v>
      </c>
    </row>
    <row r="20" customFormat="false" ht="12.75" hidden="false" customHeight="false" outlineLevel="0" collapsed="false">
      <c r="A20" s="268" t="n">
        <v>16</v>
      </c>
      <c r="B20" s="265" t="s">
        <v>101</v>
      </c>
      <c r="C20" s="266" t="s">
        <v>102</v>
      </c>
      <c r="D20" s="266" t="s">
        <v>853</v>
      </c>
      <c r="E20" s="266" t="s">
        <v>103</v>
      </c>
      <c r="F20" s="269" t="n">
        <v>53532.753</v>
      </c>
      <c r="G20" s="267" t="n">
        <v>53532.753</v>
      </c>
      <c r="H20" s="267" t="n">
        <v>0</v>
      </c>
      <c r="I20" s="264" t="n">
        <v>0</v>
      </c>
      <c r="J20" s="266" t="s">
        <v>855</v>
      </c>
    </row>
    <row r="21" customFormat="false" ht="12.75" hidden="false" customHeight="false" outlineLevel="0" collapsed="false">
      <c r="A21" s="268" t="n">
        <v>17</v>
      </c>
      <c r="B21" s="265" t="s">
        <v>887</v>
      </c>
      <c r="C21" s="266" t="s">
        <v>888</v>
      </c>
      <c r="D21" s="266" t="s">
        <v>860</v>
      </c>
      <c r="E21" s="266" t="s">
        <v>889</v>
      </c>
      <c r="F21" s="270" t="n">
        <v>93.865</v>
      </c>
      <c r="G21" s="271" t="n">
        <v>95.4101</v>
      </c>
      <c r="H21" s="269" t="n">
        <v>4.51</v>
      </c>
      <c r="I21" s="272" t="n">
        <v>1802</v>
      </c>
      <c r="J21" s="266" t="s">
        <v>862</v>
      </c>
    </row>
    <row r="22" customFormat="false" ht="12.75" hidden="false" customHeight="false" outlineLevel="0" collapsed="false">
      <c r="A22" s="268" t="n">
        <v>18</v>
      </c>
      <c r="B22" s="265" t="s">
        <v>890</v>
      </c>
      <c r="C22" s="266" t="s">
        <v>891</v>
      </c>
      <c r="D22" s="266" t="s">
        <v>860</v>
      </c>
      <c r="E22" s="266" t="s">
        <v>889</v>
      </c>
      <c r="F22" s="270" t="n">
        <v>91.9774458094601</v>
      </c>
      <c r="G22" s="271" t="n">
        <v>92.0746458094601</v>
      </c>
      <c r="H22" s="269" t="n">
        <v>4.5</v>
      </c>
      <c r="I22" s="272" t="n">
        <v>1606</v>
      </c>
      <c r="J22" s="266" t="s">
        <v>862</v>
      </c>
    </row>
    <row r="23" customFormat="false" ht="12.75" hidden="false" customHeight="false" outlineLevel="0" collapsed="false">
      <c r="A23" s="268" t="n">
        <v>19</v>
      </c>
      <c r="B23" s="265" t="s">
        <v>892</v>
      </c>
      <c r="C23" s="266" t="s">
        <v>893</v>
      </c>
      <c r="D23" s="266" t="s">
        <v>860</v>
      </c>
      <c r="E23" s="266" t="s">
        <v>889</v>
      </c>
      <c r="F23" s="270" t="n">
        <v>99.9671129653299</v>
      </c>
      <c r="G23" s="271" t="n">
        <v>101.19851296533</v>
      </c>
      <c r="H23" s="269" t="n">
        <v>8.58</v>
      </c>
      <c r="I23" s="272" t="n">
        <v>2</v>
      </c>
      <c r="J23" s="266" t="s">
        <v>862</v>
      </c>
    </row>
    <row r="24" customFormat="false" ht="12.75" hidden="false" customHeight="false" outlineLevel="0" collapsed="false">
      <c r="A24" s="268" t="n">
        <v>20</v>
      </c>
      <c r="B24" s="265" t="s">
        <v>894</v>
      </c>
      <c r="C24" s="266" t="s">
        <v>895</v>
      </c>
      <c r="D24" s="266" t="s">
        <v>860</v>
      </c>
      <c r="E24" s="266" t="s">
        <v>896</v>
      </c>
      <c r="F24" s="270" t="n">
        <v>94.3832295721756</v>
      </c>
      <c r="G24" s="271" t="n">
        <v>98.7596295721756</v>
      </c>
      <c r="H24" s="269" t="n">
        <v>17.18</v>
      </c>
      <c r="I24" s="272" t="n">
        <v>403</v>
      </c>
      <c r="J24" s="266" t="s">
        <v>862</v>
      </c>
    </row>
    <row r="25" customFormat="false" ht="12.75" hidden="false" customHeight="false" outlineLevel="0" collapsed="false">
      <c r="A25" s="268" t="n">
        <v>21</v>
      </c>
      <c r="B25" s="265" t="s">
        <v>897</v>
      </c>
      <c r="C25" s="266" t="s">
        <v>898</v>
      </c>
      <c r="D25" s="266" t="s">
        <v>860</v>
      </c>
      <c r="E25" s="266" t="s">
        <v>896</v>
      </c>
      <c r="F25" s="270" t="n">
        <v>92.0711002768599</v>
      </c>
      <c r="G25" s="271" t="n">
        <v>92.1905002768599</v>
      </c>
      <c r="H25" s="269" t="n">
        <v>17</v>
      </c>
      <c r="I25" s="272" t="n">
        <v>536</v>
      </c>
      <c r="J25" s="266" t="s">
        <v>862</v>
      </c>
    </row>
    <row r="26" customFormat="false" ht="12.75" hidden="false" customHeight="false" outlineLevel="0" collapsed="false">
      <c r="A26" s="268" t="n">
        <v>22</v>
      </c>
      <c r="B26" s="265" t="s">
        <v>899</v>
      </c>
      <c r="C26" s="266" t="s">
        <v>900</v>
      </c>
      <c r="D26" s="266" t="s">
        <v>860</v>
      </c>
      <c r="E26" s="266" t="s">
        <v>896</v>
      </c>
      <c r="F26" s="270" t="n">
        <v>80.050637995259</v>
      </c>
      <c r="G26" s="271" t="n">
        <v>81.483937995259</v>
      </c>
      <c r="H26" s="269" t="n">
        <v>16.48</v>
      </c>
      <c r="I26" s="272" t="n">
        <v>1932</v>
      </c>
      <c r="J26" s="266" t="s">
        <v>862</v>
      </c>
    </row>
    <row r="27" customFormat="false" ht="12.75" hidden="false" customHeight="false" outlineLevel="0" collapsed="false">
      <c r="A27" s="268" t="n">
        <v>23</v>
      </c>
      <c r="B27" s="265" t="s">
        <v>901</v>
      </c>
      <c r="C27" s="266" t="s">
        <v>902</v>
      </c>
      <c r="D27" s="266" t="s">
        <v>860</v>
      </c>
      <c r="E27" s="266" t="s">
        <v>896</v>
      </c>
      <c r="F27" s="270" t="n">
        <v>94.1727830903198</v>
      </c>
      <c r="G27" s="271" t="n">
        <v>99.3394830903198</v>
      </c>
      <c r="H27" s="269" t="n">
        <v>16.46</v>
      </c>
      <c r="I27" s="272" t="n">
        <v>2396</v>
      </c>
      <c r="J27" s="266" t="s">
        <v>862</v>
      </c>
    </row>
    <row r="28" customFormat="false" ht="12.75" hidden="false" customHeight="false" outlineLevel="0" collapsed="false">
      <c r="A28" s="268" t="n">
        <v>24</v>
      </c>
      <c r="B28" s="265" t="s">
        <v>903</v>
      </c>
      <c r="C28" s="266" t="s">
        <v>904</v>
      </c>
      <c r="D28" s="266" t="s">
        <v>860</v>
      </c>
      <c r="E28" s="266" t="s">
        <v>896</v>
      </c>
      <c r="F28" s="270" t="n">
        <v>62.1992863188882</v>
      </c>
      <c r="G28" s="271" t="n">
        <v>65.4928863188882</v>
      </c>
      <c r="H28" s="269" t="n">
        <v>17.11</v>
      </c>
      <c r="I28" s="272" t="n">
        <v>2353</v>
      </c>
      <c r="J28" s="266" t="s">
        <v>862</v>
      </c>
    </row>
    <row r="29" customFormat="false" ht="12.75" hidden="false" customHeight="false" outlineLevel="0" collapsed="false">
      <c r="A29" s="268" t="n">
        <v>25</v>
      </c>
      <c r="B29" s="265" t="s">
        <v>905</v>
      </c>
      <c r="C29" s="266" t="s">
        <v>906</v>
      </c>
      <c r="D29" s="266" t="s">
        <v>860</v>
      </c>
      <c r="E29" s="266" t="s">
        <v>896</v>
      </c>
      <c r="F29" s="270" t="n">
        <v>80.3284375337773</v>
      </c>
      <c r="G29" s="271" t="n">
        <v>83.9381375337773</v>
      </c>
      <c r="H29" s="269" t="n">
        <v>16.45</v>
      </c>
      <c r="I29" s="272" t="n">
        <v>2407</v>
      </c>
      <c r="J29" s="266" t="s">
        <v>862</v>
      </c>
    </row>
    <row r="30" customFormat="false" ht="12.75" hidden="false" customHeight="false" outlineLevel="0" collapsed="false">
      <c r="A30" s="268" t="n">
        <v>26</v>
      </c>
      <c r="B30" s="265" t="s">
        <v>907</v>
      </c>
      <c r="C30" s="266" t="s">
        <v>908</v>
      </c>
      <c r="D30" s="266" t="s">
        <v>860</v>
      </c>
      <c r="E30" s="266" t="s">
        <v>896</v>
      </c>
      <c r="F30" s="270" t="n">
        <v>96.6707405997735</v>
      </c>
      <c r="G30" s="271" t="n">
        <v>101.026340599773</v>
      </c>
      <c r="H30" s="269" t="n">
        <v>17.15</v>
      </c>
      <c r="I30" s="272" t="n">
        <v>428</v>
      </c>
      <c r="J30" s="266" t="s">
        <v>862</v>
      </c>
    </row>
    <row r="31" customFormat="false" ht="12.75" hidden="false" customHeight="false" outlineLevel="0" collapsed="false">
      <c r="A31" s="268" t="n">
        <v>27</v>
      </c>
      <c r="B31" s="265" t="s">
        <v>909</v>
      </c>
      <c r="C31" s="266" t="s">
        <v>910</v>
      </c>
      <c r="D31" s="266" t="s">
        <v>853</v>
      </c>
      <c r="E31" s="266" t="s">
        <v>911</v>
      </c>
      <c r="F31" s="270" t="n">
        <v>0.01</v>
      </c>
      <c r="G31" s="271" t="n">
        <v>0.01</v>
      </c>
      <c r="H31" s="269" t="n">
        <v>0</v>
      </c>
      <c r="I31" s="272" t="n">
        <v>0</v>
      </c>
      <c r="J31" s="266" t="s">
        <v>855</v>
      </c>
    </row>
    <row r="32" customFormat="false" ht="12.75" hidden="false" customHeight="false" outlineLevel="0" collapsed="false">
      <c r="A32" s="268" t="n">
        <v>28</v>
      </c>
      <c r="B32" s="265" t="s">
        <v>912</v>
      </c>
      <c r="C32" s="266" t="s">
        <v>913</v>
      </c>
      <c r="D32" s="266" t="s">
        <v>860</v>
      </c>
      <c r="E32" s="266" t="s">
        <v>914</v>
      </c>
      <c r="F32" s="270" t="n">
        <v>100</v>
      </c>
      <c r="G32" s="271" t="n">
        <v>100.5431</v>
      </c>
      <c r="H32" s="269" t="n">
        <v>4.24</v>
      </c>
      <c r="I32" s="272" t="n">
        <v>435</v>
      </c>
      <c r="J32" s="266" t="s">
        <v>862</v>
      </c>
    </row>
    <row r="33" customFormat="false" ht="12.75" hidden="false" customHeight="false" outlineLevel="0" collapsed="false">
      <c r="A33" s="268" t="n">
        <v>29</v>
      </c>
      <c r="B33" s="265" t="s">
        <v>915</v>
      </c>
      <c r="C33" s="266" t="s">
        <v>916</v>
      </c>
      <c r="D33" s="266" t="s">
        <v>860</v>
      </c>
      <c r="E33" s="266" t="s">
        <v>914</v>
      </c>
      <c r="F33" s="270" t="n">
        <v>100</v>
      </c>
      <c r="G33" s="271" t="n">
        <v>100.1633</v>
      </c>
      <c r="H33" s="269" t="n">
        <v>0.35</v>
      </c>
      <c r="I33" s="272" t="n">
        <v>192</v>
      </c>
      <c r="J33" s="266" t="s">
        <v>862</v>
      </c>
    </row>
    <row r="34" customFormat="false" ht="12.75" hidden="false" customHeight="false" outlineLevel="0" collapsed="false">
      <c r="A34" s="268" t="n">
        <v>30</v>
      </c>
      <c r="B34" s="265" t="s">
        <v>917</v>
      </c>
      <c r="C34" s="266" t="s">
        <v>918</v>
      </c>
      <c r="D34" s="266" t="s">
        <v>860</v>
      </c>
      <c r="E34" s="266" t="s">
        <v>914</v>
      </c>
      <c r="F34" s="270" t="n">
        <v>100</v>
      </c>
      <c r="G34" s="271" t="n">
        <v>100.1235</v>
      </c>
      <c r="H34" s="269" t="n">
        <v>0.35</v>
      </c>
      <c r="I34" s="272" t="n">
        <v>413</v>
      </c>
      <c r="J34" s="266" t="s">
        <v>862</v>
      </c>
    </row>
    <row r="35" customFormat="false" ht="12.75" hidden="false" customHeight="false" outlineLevel="0" collapsed="false">
      <c r="A35" s="268" t="n">
        <v>31</v>
      </c>
      <c r="B35" s="265" t="s">
        <v>919</v>
      </c>
      <c r="C35" s="266" t="s">
        <v>920</v>
      </c>
      <c r="D35" s="266" t="s">
        <v>860</v>
      </c>
      <c r="E35" s="266" t="s">
        <v>914</v>
      </c>
      <c r="F35" s="270" t="n">
        <v>100</v>
      </c>
      <c r="G35" s="271" t="n">
        <v>100.0065</v>
      </c>
      <c r="H35" s="269" t="n">
        <v>0.02</v>
      </c>
      <c r="I35" s="272" t="n">
        <v>3226</v>
      </c>
      <c r="J35" s="266" t="s">
        <v>862</v>
      </c>
    </row>
    <row r="36" customFormat="false" ht="12.75" hidden="false" customHeight="false" outlineLevel="0" collapsed="false">
      <c r="A36" s="268" t="n">
        <v>32</v>
      </c>
      <c r="B36" s="265" t="s">
        <v>921</v>
      </c>
      <c r="C36" s="266" t="s">
        <v>922</v>
      </c>
      <c r="D36" s="266" t="s">
        <v>860</v>
      </c>
      <c r="E36" s="266" t="s">
        <v>914</v>
      </c>
      <c r="F36" s="270" t="n">
        <v>100</v>
      </c>
      <c r="G36" s="271" t="n">
        <v>100.0164</v>
      </c>
      <c r="H36" s="269" t="n">
        <v>0.02</v>
      </c>
      <c r="I36" s="272" t="n">
        <v>3226</v>
      </c>
      <c r="J36" s="266" t="s">
        <v>862</v>
      </c>
    </row>
    <row r="37" customFormat="false" ht="12.75" hidden="false" customHeight="false" outlineLevel="0" collapsed="false">
      <c r="A37" s="268" t="n">
        <v>33</v>
      </c>
      <c r="B37" s="265" t="s">
        <v>60</v>
      </c>
      <c r="C37" s="266" t="s">
        <v>61</v>
      </c>
      <c r="D37" s="266" t="s">
        <v>853</v>
      </c>
      <c r="E37" s="266" t="s">
        <v>62</v>
      </c>
      <c r="F37" s="270" t="n">
        <v>727.354830246644</v>
      </c>
      <c r="G37" s="271" t="n">
        <v>727.354830246644</v>
      </c>
      <c r="H37" s="269" t="n">
        <v>0</v>
      </c>
      <c r="I37" s="272" t="n">
        <v>0</v>
      </c>
      <c r="J37" s="266" t="s">
        <v>855</v>
      </c>
    </row>
    <row r="38" customFormat="false" ht="12.75" hidden="false" customHeight="false" outlineLevel="0" collapsed="false">
      <c r="A38" s="268" t="n">
        <v>34</v>
      </c>
      <c r="B38" s="265" t="s">
        <v>923</v>
      </c>
      <c r="C38" s="266" t="s">
        <v>924</v>
      </c>
      <c r="D38" s="266" t="s">
        <v>925</v>
      </c>
      <c r="E38" s="266" t="s">
        <v>62</v>
      </c>
      <c r="F38" s="270" t="n">
        <v>2966.994</v>
      </c>
      <c r="G38" s="271" t="n">
        <v>2966.994</v>
      </c>
      <c r="H38" s="269" t="n">
        <v>0</v>
      </c>
      <c r="I38" s="272" t="n">
        <v>0</v>
      </c>
      <c r="J38" s="266" t="s">
        <v>855</v>
      </c>
    </row>
    <row r="39" customFormat="false" ht="12.75" hidden="false" customHeight="false" outlineLevel="0" collapsed="false">
      <c r="A39" s="268" t="n">
        <v>35</v>
      </c>
      <c r="B39" s="265" t="s">
        <v>104</v>
      </c>
      <c r="C39" s="266" t="s">
        <v>105</v>
      </c>
      <c r="D39" s="266" t="s">
        <v>853</v>
      </c>
      <c r="E39" s="266" t="s">
        <v>106</v>
      </c>
      <c r="F39" s="270" t="n">
        <v>78711.75</v>
      </c>
      <c r="G39" s="271" t="n">
        <v>78711.75</v>
      </c>
      <c r="H39" s="269" t="n">
        <v>0</v>
      </c>
      <c r="I39" s="272" t="n">
        <v>0</v>
      </c>
      <c r="J39" s="266" t="s">
        <v>855</v>
      </c>
    </row>
    <row r="40" customFormat="false" ht="12.75" hidden="false" customHeight="false" outlineLevel="0" collapsed="false">
      <c r="A40" s="268" t="n">
        <v>36</v>
      </c>
      <c r="B40" s="265" t="s">
        <v>926</v>
      </c>
      <c r="C40" s="266" t="s">
        <v>927</v>
      </c>
      <c r="D40" s="266" t="s">
        <v>853</v>
      </c>
      <c r="E40" s="266" t="s">
        <v>928</v>
      </c>
      <c r="F40" s="270" t="n">
        <v>1000</v>
      </c>
      <c r="G40" s="271" t="n">
        <v>1000</v>
      </c>
      <c r="H40" s="269" t="n">
        <v>0</v>
      </c>
      <c r="I40" s="272" t="n">
        <v>0</v>
      </c>
      <c r="J40" s="266" t="s">
        <v>855</v>
      </c>
    </row>
    <row r="41" customFormat="false" ht="12.75" hidden="false" customHeight="false" outlineLevel="0" collapsed="false">
      <c r="A41" s="268" t="n">
        <v>37</v>
      </c>
      <c r="B41" s="265" t="s">
        <v>929</v>
      </c>
      <c r="C41" s="266" t="s">
        <v>930</v>
      </c>
      <c r="D41" s="266" t="s">
        <v>860</v>
      </c>
      <c r="E41" s="266" t="s">
        <v>931</v>
      </c>
      <c r="F41" s="269" t="n">
        <v>100</v>
      </c>
      <c r="G41" s="267" t="n">
        <v>100.5431</v>
      </c>
      <c r="H41" s="267" t="n">
        <v>4.24</v>
      </c>
      <c r="I41" s="264" t="n">
        <v>435</v>
      </c>
      <c r="J41" s="266" t="s">
        <v>862</v>
      </c>
    </row>
    <row r="42" customFormat="false" ht="12.75" hidden="false" customHeight="false" outlineLevel="0" collapsed="false">
      <c r="A42" s="268" t="n">
        <v>38</v>
      </c>
      <c r="B42" s="265" t="s">
        <v>932</v>
      </c>
      <c r="C42" s="266" t="s">
        <v>933</v>
      </c>
      <c r="D42" s="266" t="s">
        <v>860</v>
      </c>
      <c r="E42" s="266" t="s">
        <v>931</v>
      </c>
      <c r="F42" s="269" t="n">
        <v>100</v>
      </c>
      <c r="G42" s="267" t="n">
        <v>100.1429</v>
      </c>
      <c r="H42" s="267" t="n">
        <v>0.35</v>
      </c>
      <c r="I42" s="264" t="n">
        <v>33</v>
      </c>
      <c r="J42" s="266" t="s">
        <v>862</v>
      </c>
    </row>
    <row r="43" customFormat="false" ht="12.75" hidden="false" customHeight="false" outlineLevel="0" collapsed="false">
      <c r="A43" s="268" t="n">
        <v>39</v>
      </c>
      <c r="B43" s="265" t="s">
        <v>934</v>
      </c>
      <c r="C43" s="266" t="s">
        <v>935</v>
      </c>
      <c r="D43" s="266" t="s">
        <v>860</v>
      </c>
      <c r="E43" s="266" t="s">
        <v>931</v>
      </c>
      <c r="F43" s="270" t="n">
        <v>100</v>
      </c>
      <c r="G43" s="271" t="n">
        <v>100.1313</v>
      </c>
      <c r="H43" s="269" t="n">
        <v>0.35</v>
      </c>
      <c r="I43" s="272" t="n">
        <v>225</v>
      </c>
      <c r="J43" s="266" t="s">
        <v>862</v>
      </c>
    </row>
    <row r="44" customFormat="false" ht="12.75" hidden="false" customHeight="false" outlineLevel="0" collapsed="false">
      <c r="A44" s="268" t="n">
        <v>40</v>
      </c>
      <c r="B44" s="265" t="s">
        <v>936</v>
      </c>
      <c r="C44" s="266" t="s">
        <v>937</v>
      </c>
      <c r="D44" s="266" t="s">
        <v>860</v>
      </c>
      <c r="E44" s="266" t="s">
        <v>931</v>
      </c>
      <c r="F44" s="270" t="n">
        <v>100</v>
      </c>
      <c r="G44" s="271" t="n">
        <v>100.1322</v>
      </c>
      <c r="H44" s="269" t="n">
        <v>0.35</v>
      </c>
      <c r="I44" s="272" t="n">
        <v>404</v>
      </c>
      <c r="J44" s="266" t="s">
        <v>862</v>
      </c>
    </row>
    <row r="45" customFormat="false" ht="12.75" hidden="false" customHeight="false" outlineLevel="0" collapsed="false">
      <c r="A45" s="268" t="n">
        <v>41</v>
      </c>
      <c r="B45" s="265" t="s">
        <v>938</v>
      </c>
      <c r="C45" s="266" t="s">
        <v>939</v>
      </c>
      <c r="D45" s="266" t="s">
        <v>860</v>
      </c>
      <c r="E45" s="266" t="s">
        <v>931</v>
      </c>
      <c r="F45" s="270" t="n">
        <v>100</v>
      </c>
      <c r="G45" s="271" t="n">
        <v>100.0138</v>
      </c>
      <c r="H45" s="269" t="n">
        <v>0.02</v>
      </c>
      <c r="I45" s="272" t="n">
        <v>3226</v>
      </c>
      <c r="J45" s="266" t="s">
        <v>862</v>
      </c>
    </row>
    <row r="46" customFormat="false" ht="12.75" hidden="false" customHeight="false" outlineLevel="0" collapsed="false">
      <c r="A46" s="268" t="n">
        <v>42</v>
      </c>
      <c r="B46" s="265" t="s">
        <v>940</v>
      </c>
      <c r="C46" s="266" t="s">
        <v>941</v>
      </c>
      <c r="D46" s="266" t="s">
        <v>860</v>
      </c>
      <c r="E46" s="266" t="s">
        <v>931</v>
      </c>
      <c r="F46" s="270" t="n">
        <v>100</v>
      </c>
      <c r="G46" s="271" t="n">
        <v>104.8969</v>
      </c>
      <c r="H46" s="269" t="n">
        <v>6.08</v>
      </c>
      <c r="I46" s="272" t="n">
        <v>1841</v>
      </c>
      <c r="J46" s="266" t="s">
        <v>862</v>
      </c>
    </row>
    <row r="47" customFormat="false" ht="12.75" hidden="false" customHeight="false" outlineLevel="0" collapsed="false">
      <c r="A47" s="268" t="n">
        <v>43</v>
      </c>
      <c r="B47" s="265" t="s">
        <v>942</v>
      </c>
      <c r="C47" s="266" t="s">
        <v>943</v>
      </c>
      <c r="D47" s="266" t="s">
        <v>860</v>
      </c>
      <c r="E47" s="266" t="s">
        <v>931</v>
      </c>
      <c r="F47" s="270" t="n">
        <v>100</v>
      </c>
      <c r="G47" s="271" t="n">
        <v>103.2936</v>
      </c>
      <c r="H47" s="269" t="n">
        <v>7.07</v>
      </c>
      <c r="I47" s="272" t="n">
        <v>2323</v>
      </c>
      <c r="J47" s="266" t="s">
        <v>862</v>
      </c>
    </row>
    <row r="48" customFormat="false" ht="12.75" hidden="false" customHeight="false" outlineLevel="0" collapsed="false">
      <c r="A48" s="268" t="n">
        <v>44</v>
      </c>
      <c r="B48" s="265" t="s">
        <v>944</v>
      </c>
      <c r="C48" s="266" t="s">
        <v>945</v>
      </c>
      <c r="D48" s="266" t="s">
        <v>860</v>
      </c>
      <c r="E48" s="266" t="s">
        <v>931</v>
      </c>
      <c r="F48" s="269" t="n">
        <v>100</v>
      </c>
      <c r="G48" s="267" t="n">
        <v>104.0667</v>
      </c>
      <c r="H48" s="267" t="n">
        <v>6.08</v>
      </c>
      <c r="I48" s="264" t="n">
        <v>2250</v>
      </c>
      <c r="J48" s="266" t="s">
        <v>862</v>
      </c>
    </row>
    <row r="49" customFormat="false" ht="12.75" hidden="false" customHeight="false" outlineLevel="0" collapsed="false">
      <c r="A49" s="268" t="n">
        <v>45</v>
      </c>
      <c r="B49" s="265" t="s">
        <v>946</v>
      </c>
      <c r="C49" s="266" t="s">
        <v>947</v>
      </c>
      <c r="D49" s="266" t="s">
        <v>860</v>
      </c>
      <c r="E49" s="266" t="s">
        <v>931</v>
      </c>
      <c r="F49" s="269" t="n">
        <v>100</v>
      </c>
      <c r="G49" s="267" t="n">
        <v>102.9144</v>
      </c>
      <c r="H49" s="267" t="n">
        <v>6.08</v>
      </c>
      <c r="I49" s="264" t="n">
        <v>2678</v>
      </c>
      <c r="J49" s="266" t="s">
        <v>862</v>
      </c>
    </row>
    <row r="50" customFormat="false" ht="12.75" hidden="false" customHeight="false" outlineLevel="0" collapsed="false">
      <c r="A50" s="268" t="n">
        <v>46</v>
      </c>
      <c r="B50" s="265" t="s">
        <v>948</v>
      </c>
      <c r="C50" s="266" t="s">
        <v>949</v>
      </c>
      <c r="D50" s="266" t="s">
        <v>860</v>
      </c>
      <c r="E50" s="266" t="s">
        <v>931</v>
      </c>
      <c r="F50" s="269" t="n">
        <v>100</v>
      </c>
      <c r="G50" s="267" t="n">
        <v>102.9144</v>
      </c>
      <c r="H50" s="267" t="n">
        <v>6.08</v>
      </c>
      <c r="I50" s="264" t="n">
        <v>2678</v>
      </c>
      <c r="J50" s="266" t="s">
        <v>862</v>
      </c>
    </row>
    <row r="51" customFormat="false" ht="12.75" hidden="false" customHeight="false" outlineLevel="0" collapsed="false">
      <c r="A51" s="268" t="n">
        <v>47</v>
      </c>
      <c r="B51" s="265" t="s">
        <v>950</v>
      </c>
      <c r="C51" s="266" t="s">
        <v>951</v>
      </c>
      <c r="D51" s="266" t="s">
        <v>860</v>
      </c>
      <c r="E51" s="266" t="s">
        <v>931</v>
      </c>
      <c r="F51" s="269" t="n">
        <v>100</v>
      </c>
      <c r="G51" s="267" t="n">
        <v>101.7792</v>
      </c>
      <c r="H51" s="267" t="n">
        <v>6.08</v>
      </c>
      <c r="I51" s="264" t="n">
        <v>2745</v>
      </c>
      <c r="J51" s="266" t="s">
        <v>862</v>
      </c>
    </row>
    <row r="52" customFormat="false" ht="12.75" hidden="false" customHeight="false" outlineLevel="0" collapsed="false">
      <c r="A52" s="268" t="n">
        <v>48</v>
      </c>
      <c r="B52" s="265" t="s">
        <v>952</v>
      </c>
      <c r="C52" s="266" t="s">
        <v>953</v>
      </c>
      <c r="D52" s="266" t="s">
        <v>853</v>
      </c>
      <c r="E52" s="266" t="s">
        <v>954</v>
      </c>
      <c r="F52" s="269" t="n">
        <v>1129.78</v>
      </c>
      <c r="G52" s="267" t="n">
        <v>1129.78</v>
      </c>
      <c r="H52" s="267" t="n">
        <v>0</v>
      </c>
      <c r="I52" s="264" t="n">
        <v>3119</v>
      </c>
      <c r="J52" s="266" t="s">
        <v>855</v>
      </c>
    </row>
    <row r="53" customFormat="false" ht="12.75" hidden="false" customHeight="false" outlineLevel="0" collapsed="false">
      <c r="A53" s="268" t="n">
        <v>49</v>
      </c>
      <c r="B53" s="265" t="s">
        <v>955</v>
      </c>
      <c r="C53" s="266" t="s">
        <v>956</v>
      </c>
      <c r="D53" s="266" t="s">
        <v>853</v>
      </c>
      <c r="E53" s="266" t="s">
        <v>954</v>
      </c>
      <c r="F53" s="270" t="n">
        <v>0.01</v>
      </c>
      <c r="G53" s="271" t="n">
        <v>0.01</v>
      </c>
      <c r="H53" s="269" t="n">
        <v>0</v>
      </c>
      <c r="I53" s="272" t="n">
        <v>1520</v>
      </c>
      <c r="J53" s="266" t="s">
        <v>855</v>
      </c>
    </row>
    <row r="54" customFormat="false" ht="12.75" hidden="false" customHeight="false" outlineLevel="0" collapsed="false">
      <c r="A54" s="268" t="n">
        <v>50</v>
      </c>
      <c r="B54" s="265" t="s">
        <v>957</v>
      </c>
      <c r="C54" s="266" t="s">
        <v>958</v>
      </c>
      <c r="D54" s="266" t="s">
        <v>853</v>
      </c>
      <c r="E54" s="266" t="s">
        <v>959</v>
      </c>
      <c r="F54" s="269" t="n">
        <v>0.01</v>
      </c>
      <c r="G54" s="267" t="n">
        <v>0.01</v>
      </c>
      <c r="H54" s="267" t="n">
        <v>0</v>
      </c>
      <c r="I54" s="264" t="n">
        <v>0</v>
      </c>
      <c r="J54" s="266" t="s">
        <v>855</v>
      </c>
    </row>
    <row r="55" customFormat="false" ht="12.75" hidden="false" customHeight="false" outlineLevel="0" collapsed="false">
      <c r="A55" s="268" t="n">
        <v>51</v>
      </c>
      <c r="B55" s="265" t="s">
        <v>960</v>
      </c>
      <c r="C55" s="266" t="s">
        <v>961</v>
      </c>
      <c r="D55" s="266" t="s">
        <v>853</v>
      </c>
      <c r="E55" s="266" t="s">
        <v>962</v>
      </c>
      <c r="F55" s="270" t="n">
        <v>6261.15</v>
      </c>
      <c r="G55" s="271" t="n">
        <v>6261.15</v>
      </c>
      <c r="H55" s="269" t="n">
        <v>0</v>
      </c>
      <c r="I55" s="272" t="n">
        <v>0</v>
      </c>
      <c r="J55" s="266" t="s">
        <v>855</v>
      </c>
    </row>
    <row r="56" customFormat="false" ht="12.75" hidden="false" customHeight="false" outlineLevel="0" collapsed="false">
      <c r="A56" s="268" t="n">
        <v>52</v>
      </c>
      <c r="B56" s="265" t="s">
        <v>963</v>
      </c>
      <c r="C56" s="266" t="s">
        <v>964</v>
      </c>
      <c r="D56" s="266" t="s">
        <v>860</v>
      </c>
      <c r="E56" s="266" t="s">
        <v>66</v>
      </c>
      <c r="F56" s="270" t="n">
        <v>93.1179080445866</v>
      </c>
      <c r="G56" s="271" t="n">
        <v>98.1644080445866</v>
      </c>
      <c r="H56" s="269" t="n">
        <v>15.99</v>
      </c>
      <c r="I56" s="272" t="n">
        <v>551</v>
      </c>
      <c r="J56" s="266" t="s">
        <v>862</v>
      </c>
    </row>
    <row r="57" customFormat="false" ht="12.75" hidden="false" customHeight="false" outlineLevel="0" collapsed="false">
      <c r="A57" s="268" t="n">
        <v>53</v>
      </c>
      <c r="B57" s="265" t="s">
        <v>965</v>
      </c>
      <c r="C57" s="266" t="s">
        <v>966</v>
      </c>
      <c r="D57" s="266" t="s">
        <v>860</v>
      </c>
      <c r="E57" s="266" t="s">
        <v>967</v>
      </c>
      <c r="F57" s="270" t="n">
        <v>100</v>
      </c>
      <c r="G57" s="271" t="n">
        <v>100.2125</v>
      </c>
      <c r="H57" s="269" t="n">
        <v>4.24</v>
      </c>
      <c r="I57" s="272" t="n">
        <v>462</v>
      </c>
      <c r="J57" s="266" t="s">
        <v>862</v>
      </c>
    </row>
    <row r="58" customFormat="false" ht="12.75" hidden="false" customHeight="false" outlineLevel="0" collapsed="false">
      <c r="A58" s="268" t="n">
        <v>54</v>
      </c>
      <c r="B58" s="265" t="s">
        <v>968</v>
      </c>
      <c r="C58" s="266" t="s">
        <v>969</v>
      </c>
      <c r="D58" s="266" t="s">
        <v>860</v>
      </c>
      <c r="E58" s="266" t="s">
        <v>967</v>
      </c>
      <c r="F58" s="270" t="n">
        <v>100</v>
      </c>
      <c r="G58" s="271" t="n">
        <v>100.0126</v>
      </c>
      <c r="H58" s="269" t="n">
        <v>0.02</v>
      </c>
      <c r="I58" s="272" t="n">
        <v>3226</v>
      </c>
      <c r="J58" s="266" t="s">
        <v>862</v>
      </c>
    </row>
    <row r="59" customFormat="false" ht="12.75" hidden="false" customHeight="false" outlineLevel="0" collapsed="false">
      <c r="A59" s="268" t="n">
        <v>55</v>
      </c>
      <c r="B59" s="265" t="s">
        <v>970</v>
      </c>
      <c r="C59" s="266" t="s">
        <v>971</v>
      </c>
      <c r="D59" s="266" t="s">
        <v>860</v>
      </c>
      <c r="E59" s="266" t="s">
        <v>967</v>
      </c>
      <c r="F59" s="270" t="n">
        <v>100</v>
      </c>
      <c r="G59" s="271" t="n">
        <v>102.1694</v>
      </c>
      <c r="H59" s="269" t="n">
        <v>7.05</v>
      </c>
      <c r="I59" s="272" t="n">
        <v>2323</v>
      </c>
      <c r="J59" s="266" t="s">
        <v>862</v>
      </c>
    </row>
    <row r="60" customFormat="false" ht="12.75" hidden="false" customHeight="false" outlineLevel="0" collapsed="false">
      <c r="A60" s="268" t="n">
        <v>56</v>
      </c>
      <c r="B60" s="265" t="s">
        <v>972</v>
      </c>
      <c r="C60" s="266" t="s">
        <v>973</v>
      </c>
      <c r="D60" s="266" t="s">
        <v>860</v>
      </c>
      <c r="E60" s="266" t="s">
        <v>967</v>
      </c>
      <c r="F60" s="270" t="n">
        <v>100</v>
      </c>
      <c r="G60" s="271" t="n">
        <v>104.8969</v>
      </c>
      <c r="H60" s="269" t="n">
        <v>6.08</v>
      </c>
      <c r="I60" s="272" t="n">
        <v>1841</v>
      </c>
      <c r="J60" s="266" t="s">
        <v>862</v>
      </c>
    </row>
    <row r="61" customFormat="false" ht="12.75" hidden="false" customHeight="false" outlineLevel="0" collapsed="false">
      <c r="A61" s="268" t="n">
        <v>57</v>
      </c>
      <c r="B61" s="265" t="s">
        <v>974</v>
      </c>
      <c r="C61" s="266" t="s">
        <v>975</v>
      </c>
      <c r="D61" s="266" t="s">
        <v>860</v>
      </c>
      <c r="E61" s="266" t="s">
        <v>967</v>
      </c>
      <c r="F61" s="269" t="n">
        <v>100</v>
      </c>
      <c r="G61" s="267" t="n">
        <v>103.2936</v>
      </c>
      <c r="H61" s="267" t="n">
        <v>7.07</v>
      </c>
      <c r="I61" s="264" t="n">
        <v>2323</v>
      </c>
      <c r="J61" s="266" t="s">
        <v>862</v>
      </c>
    </row>
    <row r="62" customFormat="false" ht="12.75" hidden="false" customHeight="false" outlineLevel="0" collapsed="false">
      <c r="A62" s="268" t="n">
        <v>58</v>
      </c>
      <c r="B62" s="265" t="s">
        <v>976</v>
      </c>
      <c r="C62" s="266" t="s">
        <v>977</v>
      </c>
      <c r="D62" s="266" t="s">
        <v>860</v>
      </c>
      <c r="E62" s="266" t="s">
        <v>967</v>
      </c>
      <c r="F62" s="269" t="n">
        <v>100</v>
      </c>
      <c r="G62" s="267" t="n">
        <v>104.0667</v>
      </c>
      <c r="H62" s="267" t="n">
        <v>6.08</v>
      </c>
      <c r="I62" s="264" t="n">
        <v>2250</v>
      </c>
      <c r="J62" s="266" t="s">
        <v>862</v>
      </c>
    </row>
    <row r="63" customFormat="false" ht="12.75" hidden="false" customHeight="false" outlineLevel="0" collapsed="false">
      <c r="A63" s="268" t="n">
        <v>59</v>
      </c>
      <c r="B63" s="265" t="s">
        <v>978</v>
      </c>
      <c r="C63" s="266" t="s">
        <v>979</v>
      </c>
      <c r="D63" s="266" t="s">
        <v>860</v>
      </c>
      <c r="E63" s="266" t="s">
        <v>967</v>
      </c>
      <c r="F63" s="270" t="n">
        <v>100</v>
      </c>
      <c r="G63" s="271" t="n">
        <v>102.9144</v>
      </c>
      <c r="H63" s="269" t="n">
        <v>6.08</v>
      </c>
      <c r="I63" s="272" t="n">
        <v>2678</v>
      </c>
      <c r="J63" s="266" t="s">
        <v>862</v>
      </c>
    </row>
    <row r="64" customFormat="false" ht="12.75" hidden="false" customHeight="false" outlineLevel="0" collapsed="false">
      <c r="A64" s="268" t="n">
        <v>60</v>
      </c>
      <c r="B64" s="265" t="s">
        <v>980</v>
      </c>
      <c r="C64" s="266" t="s">
        <v>981</v>
      </c>
      <c r="D64" s="266" t="s">
        <v>860</v>
      </c>
      <c r="E64" s="266" t="s">
        <v>967</v>
      </c>
      <c r="F64" s="270" t="n">
        <v>100</v>
      </c>
      <c r="G64" s="271" t="n">
        <v>102.9144</v>
      </c>
      <c r="H64" s="269" t="n">
        <v>6.08</v>
      </c>
      <c r="I64" s="272" t="n">
        <v>2678</v>
      </c>
      <c r="J64" s="266" t="s">
        <v>862</v>
      </c>
    </row>
    <row r="65" customFormat="false" ht="12.75" hidden="false" customHeight="false" outlineLevel="0" collapsed="false">
      <c r="A65" s="268" t="n">
        <v>61</v>
      </c>
      <c r="B65" s="265" t="s">
        <v>982</v>
      </c>
      <c r="C65" s="266" t="s">
        <v>983</v>
      </c>
      <c r="D65" s="266" t="s">
        <v>860</v>
      </c>
      <c r="E65" s="266" t="s">
        <v>967</v>
      </c>
      <c r="F65" s="270" t="n">
        <v>100</v>
      </c>
      <c r="G65" s="271" t="n">
        <v>101.7792</v>
      </c>
      <c r="H65" s="269" t="n">
        <v>6.08</v>
      </c>
      <c r="I65" s="272" t="n">
        <v>2745</v>
      </c>
      <c r="J65" s="266" t="s">
        <v>862</v>
      </c>
    </row>
    <row r="66" customFormat="false" ht="12.75" hidden="false" customHeight="false" outlineLevel="0" collapsed="false">
      <c r="A66" s="268" t="n">
        <v>62</v>
      </c>
      <c r="B66" s="265" t="s">
        <v>984</v>
      </c>
      <c r="C66" s="266" t="s">
        <v>985</v>
      </c>
      <c r="D66" s="266" t="s">
        <v>860</v>
      </c>
      <c r="E66" s="266" t="s">
        <v>986</v>
      </c>
      <c r="F66" s="270" t="n">
        <v>94.2345463561126</v>
      </c>
      <c r="G66" s="271" t="n">
        <v>99.1928463561126</v>
      </c>
      <c r="H66" s="269" t="n">
        <v>27.33</v>
      </c>
      <c r="I66" s="272" t="n">
        <v>2630</v>
      </c>
      <c r="J66" s="266" t="s">
        <v>862</v>
      </c>
    </row>
    <row r="67" customFormat="false" ht="12.75" hidden="false" customHeight="false" outlineLevel="0" collapsed="false">
      <c r="A67" s="268" t="n">
        <v>63</v>
      </c>
      <c r="B67" s="265" t="s">
        <v>987</v>
      </c>
      <c r="C67" s="266" t="s">
        <v>988</v>
      </c>
      <c r="D67" s="266" t="s">
        <v>853</v>
      </c>
      <c r="E67" s="266" t="s">
        <v>989</v>
      </c>
      <c r="F67" s="270" t="n">
        <v>14000</v>
      </c>
      <c r="G67" s="271" t="n">
        <v>14000</v>
      </c>
      <c r="H67" s="269" t="n">
        <v>0</v>
      </c>
      <c r="I67" s="272" t="n">
        <v>0</v>
      </c>
      <c r="J67" s="266" t="s">
        <v>855</v>
      </c>
    </row>
    <row r="68" customFormat="false" ht="12.75" hidden="false" customHeight="false" outlineLevel="0" collapsed="false">
      <c r="A68" s="268" t="n">
        <v>64</v>
      </c>
      <c r="B68" s="265" t="s">
        <v>990</v>
      </c>
      <c r="C68" s="266" t="s">
        <v>991</v>
      </c>
      <c r="D68" s="266" t="s">
        <v>860</v>
      </c>
      <c r="E68" s="266" t="s">
        <v>989</v>
      </c>
      <c r="F68" s="270" t="n">
        <v>100.514961341241</v>
      </c>
      <c r="G68" s="271" t="n">
        <v>100.914961341241</v>
      </c>
      <c r="H68" s="269" t="n">
        <v>7.79</v>
      </c>
      <c r="I68" s="272" t="n">
        <v>972</v>
      </c>
      <c r="J68" s="266" t="s">
        <v>862</v>
      </c>
    </row>
    <row r="69" customFormat="false" ht="12.75" hidden="false" customHeight="false" outlineLevel="0" collapsed="false">
      <c r="A69" s="268" t="n">
        <v>65</v>
      </c>
      <c r="B69" s="265" t="s">
        <v>992</v>
      </c>
      <c r="C69" s="266" t="s">
        <v>993</v>
      </c>
      <c r="D69" s="266" t="s">
        <v>853</v>
      </c>
      <c r="E69" s="266" t="s">
        <v>994</v>
      </c>
      <c r="F69" s="270" t="n">
        <v>1048.33</v>
      </c>
      <c r="G69" s="271" t="n">
        <v>1048.33</v>
      </c>
      <c r="H69" s="269" t="n">
        <v>0</v>
      </c>
      <c r="I69" s="272" t="n">
        <v>972</v>
      </c>
      <c r="J69" s="266" t="s">
        <v>855</v>
      </c>
    </row>
    <row r="70" customFormat="false" ht="12.75" hidden="false" customHeight="false" outlineLevel="0" collapsed="false">
      <c r="A70" s="268" t="n">
        <v>66</v>
      </c>
      <c r="B70" s="265" t="s">
        <v>995</v>
      </c>
      <c r="C70" s="266" t="s">
        <v>996</v>
      </c>
      <c r="D70" s="266" t="s">
        <v>853</v>
      </c>
      <c r="E70" s="266" t="s">
        <v>997</v>
      </c>
      <c r="F70" s="270" t="n">
        <v>0.01</v>
      </c>
      <c r="G70" s="271" t="n">
        <v>0.01</v>
      </c>
      <c r="H70" s="269" t="n">
        <v>0</v>
      </c>
      <c r="I70" s="272" t="n">
        <v>0</v>
      </c>
      <c r="J70" s="266" t="s">
        <v>855</v>
      </c>
    </row>
    <row r="71" customFormat="false" ht="12.75" hidden="false" customHeight="false" outlineLevel="0" collapsed="false">
      <c r="A71" s="268" t="n">
        <v>67</v>
      </c>
      <c r="B71" s="265" t="s">
        <v>998</v>
      </c>
      <c r="C71" s="266" t="s">
        <v>999</v>
      </c>
      <c r="D71" s="266" t="s">
        <v>853</v>
      </c>
      <c r="E71" s="266" t="s">
        <v>1000</v>
      </c>
      <c r="F71" s="270" t="n">
        <v>15.43</v>
      </c>
      <c r="G71" s="271" t="n">
        <v>15.43</v>
      </c>
      <c r="H71" s="269" t="n">
        <v>0</v>
      </c>
      <c r="I71" s="272" t="n">
        <v>0</v>
      </c>
      <c r="J71" s="266" t="s">
        <v>855</v>
      </c>
    </row>
    <row r="72" customFormat="false" ht="12.75" hidden="false" customHeight="false" outlineLevel="0" collapsed="false">
      <c r="A72" s="268" t="n">
        <v>68</v>
      </c>
      <c r="B72" s="265" t="s">
        <v>107</v>
      </c>
      <c r="C72" s="266" t="s">
        <v>108</v>
      </c>
      <c r="D72" s="266" t="s">
        <v>853</v>
      </c>
      <c r="E72" s="266" t="s">
        <v>109</v>
      </c>
      <c r="F72" s="270" t="n">
        <v>47725.626</v>
      </c>
      <c r="G72" s="271" t="n">
        <v>47725.626</v>
      </c>
      <c r="H72" s="269" t="n">
        <v>0</v>
      </c>
      <c r="I72" s="272" t="n">
        <v>0</v>
      </c>
      <c r="J72" s="266" t="s">
        <v>855</v>
      </c>
    </row>
    <row r="73" customFormat="false" ht="12.75" hidden="false" customHeight="false" outlineLevel="0" collapsed="false">
      <c r="A73" s="268" t="n">
        <v>69</v>
      </c>
      <c r="B73" s="265" t="s">
        <v>1001</v>
      </c>
      <c r="C73" s="266" t="s">
        <v>1002</v>
      </c>
      <c r="D73" s="266" t="s">
        <v>853</v>
      </c>
      <c r="E73" s="266" t="s">
        <v>1003</v>
      </c>
      <c r="F73" s="270" t="n">
        <v>15500.01</v>
      </c>
      <c r="G73" s="271" t="n">
        <v>15500.01</v>
      </c>
      <c r="H73" s="269" t="n">
        <v>0</v>
      </c>
      <c r="I73" s="272" t="n">
        <v>0</v>
      </c>
      <c r="J73" s="266" t="s">
        <v>855</v>
      </c>
    </row>
    <row r="74" customFormat="false" ht="12.75" hidden="false" customHeight="false" outlineLevel="0" collapsed="false">
      <c r="A74" s="268" t="n">
        <v>70</v>
      </c>
      <c r="B74" s="265" t="s">
        <v>1004</v>
      </c>
      <c r="C74" s="266" t="s">
        <v>1005</v>
      </c>
      <c r="D74" s="266" t="s">
        <v>853</v>
      </c>
      <c r="E74" s="266" t="s">
        <v>1006</v>
      </c>
      <c r="F74" s="270" t="n">
        <v>0.01</v>
      </c>
      <c r="G74" s="271" t="n">
        <v>0.01</v>
      </c>
      <c r="H74" s="269" t="n">
        <v>0</v>
      </c>
      <c r="I74" s="272" t="n">
        <v>0</v>
      </c>
      <c r="J74" s="266" t="s">
        <v>855</v>
      </c>
    </row>
    <row r="75" customFormat="false" ht="12.75" hidden="false" customHeight="false" outlineLevel="0" collapsed="false">
      <c r="A75" s="268" t="n">
        <v>71</v>
      </c>
      <c r="B75" s="265" t="s">
        <v>1007</v>
      </c>
      <c r="C75" s="266" t="s">
        <v>1008</v>
      </c>
      <c r="D75" s="266" t="s">
        <v>853</v>
      </c>
      <c r="E75" s="266" t="s">
        <v>1009</v>
      </c>
      <c r="F75" s="270" t="n">
        <v>0.01</v>
      </c>
      <c r="G75" s="271" t="n">
        <v>0.01</v>
      </c>
      <c r="H75" s="269" t="n">
        <v>0</v>
      </c>
      <c r="I75" s="272" t="n">
        <v>0</v>
      </c>
      <c r="J75" s="266" t="s">
        <v>855</v>
      </c>
    </row>
    <row r="76" customFormat="false" ht="12.75" hidden="false" customHeight="false" outlineLevel="0" collapsed="false">
      <c r="A76" s="268" t="n">
        <v>72</v>
      </c>
      <c r="B76" s="265" t="s">
        <v>110</v>
      </c>
      <c r="C76" s="266" t="s">
        <v>111</v>
      </c>
      <c r="D76" s="266" t="s">
        <v>853</v>
      </c>
      <c r="E76" s="266" t="s">
        <v>112</v>
      </c>
      <c r="F76" s="270" t="n">
        <v>92838.951</v>
      </c>
      <c r="G76" s="271" t="n">
        <v>92838.951</v>
      </c>
      <c r="H76" s="269" t="n">
        <v>0</v>
      </c>
      <c r="I76" s="272" t="n">
        <v>0</v>
      </c>
      <c r="J76" s="266" t="s">
        <v>855</v>
      </c>
    </row>
    <row r="77" customFormat="false" ht="12.75" hidden="false" customHeight="false" outlineLevel="0" collapsed="false">
      <c r="A77" s="268" t="n">
        <v>73</v>
      </c>
      <c r="B77" s="265" t="s">
        <v>1010</v>
      </c>
      <c r="C77" s="266" t="s">
        <v>1011</v>
      </c>
      <c r="D77" s="266" t="s">
        <v>853</v>
      </c>
      <c r="E77" s="266" t="s">
        <v>1012</v>
      </c>
      <c r="F77" s="269" t="n">
        <v>0.01</v>
      </c>
      <c r="G77" s="267" t="n">
        <v>0.01</v>
      </c>
      <c r="H77" s="267" t="n">
        <v>0</v>
      </c>
      <c r="I77" s="264" t="n">
        <v>0</v>
      </c>
      <c r="J77" s="266" t="s">
        <v>855</v>
      </c>
    </row>
    <row r="78" customFormat="false" ht="12.75" hidden="false" customHeight="false" outlineLevel="0" collapsed="false">
      <c r="A78" s="268" t="n">
        <v>74</v>
      </c>
      <c r="B78" s="265" t="s">
        <v>1013</v>
      </c>
      <c r="C78" s="266" t="s">
        <v>1014</v>
      </c>
      <c r="D78" s="266" t="s">
        <v>860</v>
      </c>
      <c r="E78" s="266" t="s">
        <v>1015</v>
      </c>
      <c r="F78" s="270" t="n">
        <v>97.3490057284371</v>
      </c>
      <c r="G78" s="271" t="n">
        <v>97.3490057284371</v>
      </c>
      <c r="H78" s="269" t="n">
        <v>26.35</v>
      </c>
      <c r="I78" s="272" t="n">
        <v>2520</v>
      </c>
      <c r="J78" s="266" t="s">
        <v>862</v>
      </c>
    </row>
    <row r="79" customFormat="false" ht="12.75" hidden="false" customHeight="false" outlineLevel="0" collapsed="false">
      <c r="A79" s="268" t="n">
        <v>75</v>
      </c>
      <c r="B79" s="265" t="s">
        <v>1016</v>
      </c>
      <c r="C79" s="266" t="s">
        <v>1017</v>
      </c>
      <c r="D79" s="266" t="s">
        <v>860</v>
      </c>
      <c r="E79" s="266" t="s">
        <v>1015</v>
      </c>
      <c r="F79" s="270" t="n">
        <v>98.7070661069677</v>
      </c>
      <c r="G79" s="271" t="n">
        <v>106.940366106968</v>
      </c>
      <c r="H79" s="269" t="n">
        <v>26.34</v>
      </c>
      <c r="I79" s="272" t="n">
        <v>2766</v>
      </c>
      <c r="J79" s="266" t="s">
        <v>862</v>
      </c>
    </row>
    <row r="80" customFormat="false" ht="12.75" hidden="false" customHeight="false" outlineLevel="0" collapsed="false">
      <c r="A80" s="268" t="n">
        <v>76</v>
      </c>
      <c r="B80" s="265" t="s">
        <v>1018</v>
      </c>
      <c r="C80" s="266" t="s">
        <v>1019</v>
      </c>
      <c r="D80" s="266" t="s">
        <v>860</v>
      </c>
      <c r="E80" s="266" t="s">
        <v>1015</v>
      </c>
      <c r="F80" s="270" t="n">
        <v>98.8580218809055</v>
      </c>
      <c r="G80" s="271" t="n">
        <v>110.846921880906</v>
      </c>
      <c r="H80" s="269" t="n">
        <v>26.33</v>
      </c>
      <c r="I80" s="272" t="n">
        <v>2894</v>
      </c>
      <c r="J80" s="266" t="s">
        <v>862</v>
      </c>
    </row>
    <row r="81" customFormat="false" ht="12.75" hidden="false" customHeight="false" outlineLevel="0" collapsed="false">
      <c r="A81" s="268" t="n">
        <v>77</v>
      </c>
      <c r="B81" s="265" t="s">
        <v>1020</v>
      </c>
      <c r="C81" s="266" t="s">
        <v>1021</v>
      </c>
      <c r="D81" s="266" t="s">
        <v>860</v>
      </c>
      <c r="E81" s="266" t="s">
        <v>1022</v>
      </c>
      <c r="F81" s="270" t="n">
        <v>100</v>
      </c>
      <c r="G81" s="271" t="n">
        <v>100.0149</v>
      </c>
      <c r="H81" s="269" t="n">
        <v>0.02</v>
      </c>
      <c r="I81" s="272" t="n">
        <v>3226</v>
      </c>
      <c r="J81" s="266" t="s">
        <v>862</v>
      </c>
    </row>
    <row r="82" customFormat="false" ht="12.75" hidden="false" customHeight="false" outlineLevel="0" collapsed="false">
      <c r="A82" s="268" t="n">
        <v>78</v>
      </c>
      <c r="B82" s="265" t="s">
        <v>1023</v>
      </c>
      <c r="C82" s="266" t="s">
        <v>1024</v>
      </c>
      <c r="D82" s="266" t="s">
        <v>860</v>
      </c>
      <c r="E82" s="266" t="s">
        <v>1022</v>
      </c>
      <c r="F82" s="270" t="n">
        <v>100</v>
      </c>
      <c r="G82" s="271" t="n">
        <v>104.8969</v>
      </c>
      <c r="H82" s="269" t="n">
        <v>6.08</v>
      </c>
      <c r="I82" s="272" t="n">
        <v>1841</v>
      </c>
      <c r="J82" s="266" t="s">
        <v>862</v>
      </c>
    </row>
    <row r="83" customFormat="false" ht="12.75" hidden="false" customHeight="false" outlineLevel="0" collapsed="false">
      <c r="A83" s="268" t="n">
        <v>79</v>
      </c>
      <c r="B83" s="265" t="s">
        <v>1025</v>
      </c>
      <c r="C83" s="266" t="s">
        <v>1026</v>
      </c>
      <c r="D83" s="266" t="s">
        <v>860</v>
      </c>
      <c r="E83" s="266" t="s">
        <v>1022</v>
      </c>
      <c r="F83" s="269" t="n">
        <v>100</v>
      </c>
      <c r="G83" s="267" t="n">
        <v>103.2936</v>
      </c>
      <c r="H83" s="267" t="n">
        <v>7.07</v>
      </c>
      <c r="I83" s="264" t="n">
        <v>2323</v>
      </c>
      <c r="J83" s="266" t="s">
        <v>862</v>
      </c>
    </row>
    <row r="84" customFormat="false" ht="12.75" hidden="false" customHeight="false" outlineLevel="0" collapsed="false">
      <c r="A84" s="268" t="n">
        <v>80</v>
      </c>
      <c r="B84" s="265" t="s">
        <v>1027</v>
      </c>
      <c r="C84" s="266" t="s">
        <v>1028</v>
      </c>
      <c r="D84" s="266" t="s">
        <v>860</v>
      </c>
      <c r="E84" s="266" t="s">
        <v>1022</v>
      </c>
      <c r="F84" s="269" t="n">
        <v>100</v>
      </c>
      <c r="G84" s="267" t="n">
        <v>104.0667</v>
      </c>
      <c r="H84" s="267" t="n">
        <v>6.08</v>
      </c>
      <c r="I84" s="264" t="n">
        <v>2250</v>
      </c>
      <c r="J84" s="266" t="s">
        <v>862</v>
      </c>
    </row>
    <row r="85" customFormat="false" ht="12.75" hidden="false" customHeight="false" outlineLevel="0" collapsed="false">
      <c r="A85" s="268" t="n">
        <v>81</v>
      </c>
      <c r="B85" s="265" t="s">
        <v>1029</v>
      </c>
      <c r="C85" s="266" t="s">
        <v>1030</v>
      </c>
      <c r="D85" s="266" t="s">
        <v>860</v>
      </c>
      <c r="E85" s="266" t="s">
        <v>1022</v>
      </c>
      <c r="F85" s="269" t="n">
        <v>100</v>
      </c>
      <c r="G85" s="267" t="n">
        <v>102.9144</v>
      </c>
      <c r="H85" s="267" t="n">
        <v>6.08</v>
      </c>
      <c r="I85" s="264" t="n">
        <v>2678</v>
      </c>
      <c r="J85" s="266" t="s">
        <v>862</v>
      </c>
    </row>
    <row r="86" customFormat="false" ht="12.75" hidden="false" customHeight="false" outlineLevel="0" collapsed="false">
      <c r="A86" s="268" t="n">
        <v>82</v>
      </c>
      <c r="B86" s="265" t="s">
        <v>1031</v>
      </c>
      <c r="C86" s="266" t="s">
        <v>1032</v>
      </c>
      <c r="D86" s="266" t="s">
        <v>860</v>
      </c>
      <c r="E86" s="266" t="s">
        <v>1022</v>
      </c>
      <c r="F86" s="270" t="n">
        <v>100</v>
      </c>
      <c r="G86" s="271" t="n">
        <v>102.9144</v>
      </c>
      <c r="H86" s="269" t="n">
        <v>6.08</v>
      </c>
      <c r="I86" s="272" t="n">
        <v>2678</v>
      </c>
      <c r="J86" s="266" t="s">
        <v>862</v>
      </c>
    </row>
    <row r="87" customFormat="false" ht="12.75" hidden="false" customHeight="false" outlineLevel="0" collapsed="false">
      <c r="A87" s="268" t="n">
        <v>83</v>
      </c>
      <c r="B87" s="265" t="s">
        <v>1033</v>
      </c>
      <c r="C87" s="266" t="s">
        <v>1034</v>
      </c>
      <c r="D87" s="266" t="s">
        <v>860</v>
      </c>
      <c r="E87" s="266" t="s">
        <v>1022</v>
      </c>
      <c r="F87" s="269" t="n">
        <v>100</v>
      </c>
      <c r="G87" s="267" t="n">
        <v>101.7792</v>
      </c>
      <c r="H87" s="267" t="n">
        <v>6.08</v>
      </c>
      <c r="I87" s="264" t="n">
        <v>2745</v>
      </c>
      <c r="J87" s="266" t="s">
        <v>862</v>
      </c>
    </row>
    <row r="88" customFormat="false" ht="12.75" hidden="false" customHeight="false" outlineLevel="0" collapsed="false">
      <c r="A88" s="268" t="n">
        <v>84</v>
      </c>
      <c r="B88" s="265" t="s">
        <v>1035</v>
      </c>
      <c r="C88" s="266" t="s">
        <v>1036</v>
      </c>
      <c r="D88" s="266" t="s">
        <v>860</v>
      </c>
      <c r="E88" s="266" t="s">
        <v>1037</v>
      </c>
      <c r="F88" s="269" t="n">
        <v>92.1022964407203</v>
      </c>
      <c r="G88" s="267" t="n">
        <v>92.8703964407203</v>
      </c>
      <c r="H88" s="267" t="n">
        <v>22.64</v>
      </c>
      <c r="I88" s="264" t="n">
        <v>1607</v>
      </c>
      <c r="J88" s="266" t="s">
        <v>862</v>
      </c>
    </row>
    <row r="89" customFormat="false" ht="12.75" hidden="false" customHeight="false" outlineLevel="0" collapsed="false">
      <c r="A89" s="268" t="n">
        <v>85</v>
      </c>
      <c r="B89" s="265" t="s">
        <v>1038</v>
      </c>
      <c r="C89" s="266" t="s">
        <v>1039</v>
      </c>
      <c r="D89" s="266" t="s">
        <v>860</v>
      </c>
      <c r="E89" s="266" t="s">
        <v>1040</v>
      </c>
      <c r="F89" s="269" t="n">
        <v>96.9329248129106</v>
      </c>
      <c r="G89" s="267" t="n">
        <v>97.4596248129106</v>
      </c>
      <c r="H89" s="267" t="n">
        <v>0.83</v>
      </c>
      <c r="I89" s="264" t="n">
        <v>5084</v>
      </c>
      <c r="J89" s="266" t="s">
        <v>862</v>
      </c>
    </row>
    <row r="90" customFormat="false" ht="12.75" hidden="false" customHeight="false" outlineLevel="0" collapsed="false">
      <c r="A90" s="268" t="n">
        <v>86</v>
      </c>
      <c r="B90" s="265" t="s">
        <v>1041</v>
      </c>
      <c r="C90" s="266" t="s">
        <v>1042</v>
      </c>
      <c r="D90" s="266" t="s">
        <v>853</v>
      </c>
      <c r="E90" s="266" t="s">
        <v>1043</v>
      </c>
      <c r="F90" s="270" t="n">
        <v>8.275</v>
      </c>
      <c r="G90" s="271" t="n">
        <v>8.275</v>
      </c>
      <c r="H90" s="269" t="n">
        <v>0</v>
      </c>
      <c r="I90" s="272" t="n">
        <v>0</v>
      </c>
      <c r="J90" s="266" t="s">
        <v>855</v>
      </c>
    </row>
    <row r="91" customFormat="false" ht="12.75" hidden="false" customHeight="false" outlineLevel="0" collapsed="false">
      <c r="A91" s="268" t="n">
        <v>87</v>
      </c>
      <c r="B91" s="265" t="s">
        <v>1044</v>
      </c>
      <c r="C91" s="266" t="s">
        <v>1045</v>
      </c>
      <c r="D91" s="266" t="s">
        <v>860</v>
      </c>
      <c r="E91" s="266" t="s">
        <v>1043</v>
      </c>
      <c r="F91" s="270" t="n">
        <v>97.4557030103872</v>
      </c>
      <c r="G91" s="271" t="n">
        <v>99.6224030103872</v>
      </c>
      <c r="H91" s="269" t="n">
        <v>19.48</v>
      </c>
      <c r="I91" s="272" t="n">
        <v>103</v>
      </c>
      <c r="J91" s="266" t="s">
        <v>862</v>
      </c>
    </row>
    <row r="92" customFormat="false" ht="12.75" hidden="false" customHeight="false" outlineLevel="0" collapsed="false">
      <c r="A92" s="268" t="n">
        <v>88</v>
      </c>
      <c r="B92" s="265" t="s">
        <v>1046</v>
      </c>
      <c r="C92" s="266" t="s">
        <v>1047</v>
      </c>
      <c r="D92" s="266" t="s">
        <v>925</v>
      </c>
      <c r="E92" s="266" t="s">
        <v>1043</v>
      </c>
      <c r="F92" s="270" t="n">
        <v>2737.909</v>
      </c>
      <c r="G92" s="271" t="n">
        <v>2737.909</v>
      </c>
      <c r="H92" s="269" t="n">
        <v>0</v>
      </c>
      <c r="I92" s="272" t="n">
        <v>0</v>
      </c>
      <c r="J92" s="266" t="s">
        <v>855</v>
      </c>
    </row>
    <row r="93" customFormat="false" ht="12.75" hidden="false" customHeight="false" outlineLevel="0" collapsed="false">
      <c r="A93" s="268" t="n">
        <v>89</v>
      </c>
      <c r="B93" s="265" t="s">
        <v>270</v>
      </c>
      <c r="C93" s="266" t="s">
        <v>271</v>
      </c>
      <c r="D93" s="266" t="s">
        <v>860</v>
      </c>
      <c r="E93" s="266" t="s">
        <v>265</v>
      </c>
      <c r="F93" s="270" t="n">
        <v>98.8518460745921</v>
      </c>
      <c r="G93" s="271" t="n">
        <v>101.170846074592</v>
      </c>
      <c r="H93" s="269" t="n">
        <v>17.64</v>
      </c>
      <c r="I93" s="272" t="n">
        <v>118</v>
      </c>
      <c r="J93" s="266" t="s">
        <v>862</v>
      </c>
    </row>
    <row r="94" customFormat="false" ht="12.75" hidden="false" customHeight="false" outlineLevel="0" collapsed="false">
      <c r="A94" s="268" t="n">
        <v>90</v>
      </c>
      <c r="B94" s="265" t="s">
        <v>272</v>
      </c>
      <c r="C94" s="266" t="s">
        <v>273</v>
      </c>
      <c r="D94" s="266" t="s">
        <v>860</v>
      </c>
      <c r="E94" s="266" t="s">
        <v>265</v>
      </c>
      <c r="F94" s="270" t="n">
        <v>92.3314962450576</v>
      </c>
      <c r="G94" s="271" t="n">
        <v>93.3889962450576</v>
      </c>
      <c r="H94" s="269" t="n">
        <v>16.01</v>
      </c>
      <c r="I94" s="272" t="n">
        <v>2043</v>
      </c>
      <c r="J94" s="266" t="s">
        <v>862</v>
      </c>
    </row>
    <row r="95" customFormat="false" ht="12.75" hidden="false" customHeight="false" outlineLevel="0" collapsed="false">
      <c r="A95" s="268" t="n">
        <v>91</v>
      </c>
      <c r="B95" s="265" t="s">
        <v>274</v>
      </c>
      <c r="C95" s="266" t="s">
        <v>275</v>
      </c>
      <c r="D95" s="266" t="s">
        <v>860</v>
      </c>
      <c r="E95" s="266" t="s">
        <v>265</v>
      </c>
      <c r="F95" s="270" t="n">
        <v>99.069</v>
      </c>
      <c r="G95" s="271" t="n">
        <v>100.8294</v>
      </c>
      <c r="H95" s="269" t="n">
        <v>4.08</v>
      </c>
      <c r="I95" s="272" t="n">
        <v>1091</v>
      </c>
      <c r="J95" s="266" t="s">
        <v>862</v>
      </c>
    </row>
    <row r="96" customFormat="false" ht="12.75" hidden="false" customHeight="false" outlineLevel="0" collapsed="false">
      <c r="A96" s="268" t="n">
        <v>92</v>
      </c>
      <c r="B96" s="265" t="s">
        <v>276</v>
      </c>
      <c r="C96" s="266" t="s">
        <v>277</v>
      </c>
      <c r="D96" s="266" t="s">
        <v>860</v>
      </c>
      <c r="E96" s="266" t="s">
        <v>265</v>
      </c>
      <c r="F96" s="270" t="n">
        <v>100.894</v>
      </c>
      <c r="G96" s="271" t="n">
        <v>101.3558</v>
      </c>
      <c r="H96" s="269" t="n">
        <v>4.12</v>
      </c>
      <c r="I96" s="272" t="n">
        <v>1402</v>
      </c>
      <c r="J96" s="266" t="s">
        <v>862</v>
      </c>
    </row>
    <row r="97" customFormat="false" ht="12.75" hidden="false" customHeight="false" outlineLevel="0" collapsed="false">
      <c r="A97" s="268" t="n">
        <v>93</v>
      </c>
      <c r="B97" s="265" t="s">
        <v>278</v>
      </c>
      <c r="C97" s="266" t="s">
        <v>279</v>
      </c>
      <c r="D97" s="266" t="s">
        <v>860</v>
      </c>
      <c r="E97" s="266" t="s">
        <v>265</v>
      </c>
      <c r="F97" s="270" t="n">
        <v>96.7543601952573</v>
      </c>
      <c r="G97" s="271" t="n">
        <v>100.007060195257</v>
      </c>
      <c r="H97" s="269" t="n">
        <v>16.05</v>
      </c>
      <c r="I97" s="272" t="n">
        <v>637</v>
      </c>
      <c r="J97" s="266" t="s">
        <v>862</v>
      </c>
    </row>
    <row r="98" customFormat="false" ht="12.75" hidden="false" customHeight="false" outlineLevel="0" collapsed="false">
      <c r="A98" s="268" t="n">
        <v>94</v>
      </c>
      <c r="B98" s="265" t="s">
        <v>262</v>
      </c>
      <c r="C98" s="266" t="s">
        <v>263</v>
      </c>
      <c r="D98" s="266" t="s">
        <v>860</v>
      </c>
      <c r="E98" s="266" t="s">
        <v>265</v>
      </c>
      <c r="F98" s="270" t="n">
        <v>101.987962288812</v>
      </c>
      <c r="G98" s="271" t="n">
        <v>105.503362288812</v>
      </c>
      <c r="H98" s="269" t="n">
        <v>14.44</v>
      </c>
      <c r="I98" s="272" t="n">
        <v>286</v>
      </c>
      <c r="J98" s="266" t="s">
        <v>862</v>
      </c>
    </row>
    <row r="99" customFormat="false" ht="12.75" hidden="false" customHeight="false" outlineLevel="0" collapsed="false">
      <c r="A99" s="268" t="n">
        <v>95</v>
      </c>
      <c r="B99" s="265" t="s">
        <v>280</v>
      </c>
      <c r="C99" s="266" t="s">
        <v>281</v>
      </c>
      <c r="D99" s="266" t="s">
        <v>860</v>
      </c>
      <c r="E99" s="266" t="s">
        <v>265</v>
      </c>
      <c r="F99" s="270" t="n">
        <v>97.0257882538269</v>
      </c>
      <c r="G99" s="271" t="n">
        <v>98.1769882538269</v>
      </c>
      <c r="H99" s="269" t="n">
        <v>16.24</v>
      </c>
      <c r="I99" s="272" t="n">
        <v>1774</v>
      </c>
      <c r="J99" s="266" t="s">
        <v>862</v>
      </c>
    </row>
    <row r="100" customFormat="false" ht="12.75" hidden="false" customHeight="false" outlineLevel="0" collapsed="false">
      <c r="A100" s="268" t="n">
        <v>96</v>
      </c>
      <c r="B100" s="265" t="s">
        <v>266</v>
      </c>
      <c r="C100" s="266" t="s">
        <v>267</v>
      </c>
      <c r="D100" s="266" t="s">
        <v>860</v>
      </c>
      <c r="E100" s="266" t="s">
        <v>265</v>
      </c>
      <c r="F100" s="270" t="n">
        <v>80.01</v>
      </c>
      <c r="G100" s="271" t="n">
        <v>80.7713</v>
      </c>
      <c r="H100" s="269" t="n">
        <v>15.37</v>
      </c>
      <c r="I100" s="272" t="n">
        <v>2043</v>
      </c>
      <c r="J100" s="266" t="s">
        <v>862</v>
      </c>
    </row>
    <row r="101" customFormat="false" ht="12.75" hidden="false" customHeight="false" outlineLevel="0" collapsed="false">
      <c r="A101" s="268" t="n">
        <v>97</v>
      </c>
      <c r="B101" s="265" t="s">
        <v>1048</v>
      </c>
      <c r="C101" s="266" t="s">
        <v>1049</v>
      </c>
      <c r="D101" s="266" t="s">
        <v>853</v>
      </c>
      <c r="E101" s="266" t="s">
        <v>265</v>
      </c>
      <c r="F101" s="270" t="n">
        <v>0.9614225</v>
      </c>
      <c r="G101" s="271" t="n">
        <v>0.9614225</v>
      </c>
      <c r="H101" s="269" t="n">
        <v>0</v>
      </c>
      <c r="I101" s="272" t="n">
        <v>333</v>
      </c>
      <c r="J101" s="266" t="s">
        <v>855</v>
      </c>
    </row>
    <row r="102" customFormat="false" ht="12.75" hidden="false" customHeight="false" outlineLevel="0" collapsed="false">
      <c r="A102" s="268" t="n">
        <v>98</v>
      </c>
      <c r="B102" s="265" t="s">
        <v>1050</v>
      </c>
      <c r="C102" s="266" t="s">
        <v>1051</v>
      </c>
      <c r="D102" s="266" t="s">
        <v>853</v>
      </c>
      <c r="E102" s="266" t="s">
        <v>265</v>
      </c>
      <c r="F102" s="270" t="n">
        <v>0.8648675</v>
      </c>
      <c r="G102" s="271" t="n">
        <v>0.8648675</v>
      </c>
      <c r="H102" s="269" t="n">
        <v>0</v>
      </c>
      <c r="I102" s="272" t="n">
        <v>1594</v>
      </c>
      <c r="J102" s="266" t="s">
        <v>855</v>
      </c>
    </row>
    <row r="103" customFormat="false" ht="12.75" hidden="false" customHeight="false" outlineLevel="0" collapsed="false">
      <c r="A103" s="268" t="n">
        <v>99</v>
      </c>
      <c r="B103" s="265" t="s">
        <v>268</v>
      </c>
      <c r="C103" s="266" t="s">
        <v>269</v>
      </c>
      <c r="D103" s="266" t="s">
        <v>860</v>
      </c>
      <c r="E103" s="266" t="s">
        <v>265</v>
      </c>
      <c r="F103" s="270" t="n">
        <v>83.136</v>
      </c>
      <c r="G103" s="271" t="n">
        <v>83.961</v>
      </c>
      <c r="H103" s="269" t="n">
        <v>15.37</v>
      </c>
      <c r="I103" s="272" t="n">
        <v>2043</v>
      </c>
      <c r="J103" s="266" t="s">
        <v>862</v>
      </c>
    </row>
    <row r="104" customFormat="false" ht="12.75" hidden="false" customHeight="false" outlineLevel="0" collapsed="false">
      <c r="A104" s="268" t="n">
        <v>100</v>
      </c>
      <c r="B104" s="265" t="s">
        <v>1052</v>
      </c>
      <c r="C104" s="266" t="s">
        <v>1053</v>
      </c>
      <c r="D104" s="266" t="s">
        <v>860</v>
      </c>
      <c r="E104" s="266" t="s">
        <v>1054</v>
      </c>
      <c r="F104" s="270" t="n">
        <v>100</v>
      </c>
      <c r="G104" s="271" t="n">
        <v>101.1097</v>
      </c>
      <c r="H104" s="269" t="n">
        <v>4.23</v>
      </c>
      <c r="I104" s="272" t="n">
        <v>386</v>
      </c>
      <c r="J104" s="266" t="s">
        <v>862</v>
      </c>
    </row>
    <row r="105" customFormat="false" ht="12.75" hidden="false" customHeight="false" outlineLevel="0" collapsed="false">
      <c r="A105" s="268" t="n">
        <v>101</v>
      </c>
      <c r="B105" s="265" t="s">
        <v>1055</v>
      </c>
      <c r="C105" s="266" t="s">
        <v>1056</v>
      </c>
      <c r="D105" s="266" t="s">
        <v>860</v>
      </c>
      <c r="E105" s="266" t="s">
        <v>1054</v>
      </c>
      <c r="F105" s="270" t="n">
        <v>100</v>
      </c>
      <c r="G105" s="271" t="n">
        <v>100.0904</v>
      </c>
      <c r="H105" s="269" t="n">
        <v>0.35</v>
      </c>
      <c r="I105" s="272" t="n">
        <v>87</v>
      </c>
      <c r="J105" s="266" t="s">
        <v>862</v>
      </c>
    </row>
    <row r="106" customFormat="false" ht="12.75" hidden="false" customHeight="false" outlineLevel="0" collapsed="false">
      <c r="A106" s="268" t="n">
        <v>102</v>
      </c>
      <c r="B106" s="265" t="s">
        <v>1057</v>
      </c>
      <c r="C106" s="266" t="s">
        <v>1058</v>
      </c>
      <c r="D106" s="266" t="s">
        <v>860</v>
      </c>
      <c r="E106" s="266" t="s">
        <v>1054</v>
      </c>
      <c r="F106" s="270" t="n">
        <v>100</v>
      </c>
      <c r="G106" s="271" t="n">
        <v>100.1429</v>
      </c>
      <c r="H106" s="269" t="n">
        <v>0.35</v>
      </c>
      <c r="I106" s="272" t="n">
        <v>393</v>
      </c>
      <c r="J106" s="266" t="s">
        <v>862</v>
      </c>
    </row>
    <row r="107" customFormat="false" ht="12.75" hidden="false" customHeight="false" outlineLevel="0" collapsed="false">
      <c r="A107" s="268" t="n">
        <v>103</v>
      </c>
      <c r="B107" s="265" t="s">
        <v>1059</v>
      </c>
      <c r="C107" s="266" t="s">
        <v>1060</v>
      </c>
      <c r="D107" s="266" t="s">
        <v>860</v>
      </c>
      <c r="E107" s="266" t="s">
        <v>1054</v>
      </c>
      <c r="F107" s="270" t="n">
        <v>100</v>
      </c>
      <c r="G107" s="271" t="n">
        <v>100.0138</v>
      </c>
      <c r="H107" s="269" t="n">
        <v>0.02</v>
      </c>
      <c r="I107" s="272" t="n">
        <v>3226</v>
      </c>
      <c r="J107" s="266" t="s">
        <v>862</v>
      </c>
    </row>
    <row r="108" customFormat="false" ht="12.75" hidden="false" customHeight="false" outlineLevel="0" collapsed="false">
      <c r="A108" s="268" t="n">
        <v>104</v>
      </c>
      <c r="B108" s="265" t="s">
        <v>1061</v>
      </c>
      <c r="C108" s="266" t="s">
        <v>1062</v>
      </c>
      <c r="D108" s="266" t="s">
        <v>860</v>
      </c>
      <c r="E108" s="266" t="s">
        <v>1054</v>
      </c>
      <c r="F108" s="270" t="n">
        <v>100</v>
      </c>
      <c r="G108" s="271" t="n">
        <v>104.8969</v>
      </c>
      <c r="H108" s="269" t="n">
        <v>6.08</v>
      </c>
      <c r="I108" s="272" t="n">
        <v>1841</v>
      </c>
      <c r="J108" s="266" t="s">
        <v>862</v>
      </c>
    </row>
    <row r="109" customFormat="false" ht="12.75" hidden="false" customHeight="false" outlineLevel="0" collapsed="false">
      <c r="A109" s="268" t="n">
        <v>105</v>
      </c>
      <c r="B109" s="265" t="s">
        <v>1063</v>
      </c>
      <c r="C109" s="266" t="s">
        <v>1064</v>
      </c>
      <c r="D109" s="266" t="s">
        <v>853</v>
      </c>
      <c r="E109" s="266" t="s">
        <v>1065</v>
      </c>
      <c r="F109" s="270" t="n">
        <v>0.01</v>
      </c>
      <c r="G109" s="271" t="n">
        <v>0.01</v>
      </c>
      <c r="H109" s="269" t="n">
        <v>0</v>
      </c>
      <c r="I109" s="272" t="n">
        <v>0</v>
      </c>
      <c r="J109" s="266" t="s">
        <v>855</v>
      </c>
    </row>
    <row r="110" customFormat="false" ht="12.75" hidden="false" customHeight="false" outlineLevel="0" collapsed="false">
      <c r="A110" s="268" t="n">
        <v>106</v>
      </c>
      <c r="B110" s="265" t="s">
        <v>1066</v>
      </c>
      <c r="C110" s="266" t="s">
        <v>1067</v>
      </c>
      <c r="D110" s="266" t="s">
        <v>860</v>
      </c>
      <c r="E110" s="266" t="s">
        <v>1065</v>
      </c>
      <c r="F110" s="270" t="n">
        <v>92.0892764133269</v>
      </c>
      <c r="G110" s="271" t="n">
        <v>95.4142764133269</v>
      </c>
      <c r="H110" s="269" t="n">
        <v>14.6</v>
      </c>
      <c r="I110" s="272" t="n">
        <v>587</v>
      </c>
      <c r="J110" s="266" t="s">
        <v>862</v>
      </c>
    </row>
    <row r="111" customFormat="false" ht="12.75" hidden="false" customHeight="false" outlineLevel="0" collapsed="false">
      <c r="A111" s="268" t="n">
        <v>107</v>
      </c>
      <c r="B111" s="265" t="s">
        <v>1068</v>
      </c>
      <c r="C111" s="266" t="s">
        <v>1069</v>
      </c>
      <c r="D111" s="266" t="s">
        <v>853</v>
      </c>
      <c r="E111" s="266" t="s">
        <v>1065</v>
      </c>
      <c r="F111" s="270" t="n">
        <v>0.01</v>
      </c>
      <c r="G111" s="271" t="n">
        <v>0.01</v>
      </c>
      <c r="H111" s="269" t="n">
        <v>0</v>
      </c>
      <c r="I111" s="272" t="n">
        <v>0</v>
      </c>
      <c r="J111" s="266" t="s">
        <v>855</v>
      </c>
    </row>
    <row r="112" customFormat="false" ht="12.75" hidden="false" customHeight="false" outlineLevel="0" collapsed="false">
      <c r="A112" s="268" t="n">
        <v>108</v>
      </c>
      <c r="B112" s="265" t="s">
        <v>1070</v>
      </c>
      <c r="C112" s="266" t="s">
        <v>1071</v>
      </c>
      <c r="D112" s="266" t="s">
        <v>853</v>
      </c>
      <c r="E112" s="266" t="s">
        <v>1072</v>
      </c>
      <c r="F112" s="270" t="n">
        <v>2418.66</v>
      </c>
      <c r="G112" s="271" t="n">
        <v>2418.66</v>
      </c>
      <c r="H112" s="269" t="n">
        <v>0</v>
      </c>
      <c r="I112" s="272" t="n">
        <v>0</v>
      </c>
      <c r="J112" s="266" t="s">
        <v>855</v>
      </c>
    </row>
    <row r="113" customFormat="false" ht="12.75" hidden="false" customHeight="false" outlineLevel="0" collapsed="false">
      <c r="A113" s="268" t="n">
        <v>109</v>
      </c>
      <c r="B113" s="265" t="s">
        <v>1073</v>
      </c>
      <c r="C113" s="266" t="s">
        <v>1074</v>
      </c>
      <c r="D113" s="266" t="s">
        <v>860</v>
      </c>
      <c r="E113" s="266" t="s">
        <v>1075</v>
      </c>
      <c r="F113" s="270" t="n">
        <v>99.4630217331092</v>
      </c>
      <c r="G113" s="271" t="n">
        <v>102.568621733109</v>
      </c>
      <c r="H113" s="269" t="n">
        <v>26.15</v>
      </c>
      <c r="I113" s="272" t="n">
        <v>2745</v>
      </c>
      <c r="J113" s="266" t="s">
        <v>862</v>
      </c>
    </row>
    <row r="114" customFormat="false" ht="12.75" hidden="false" customHeight="false" outlineLevel="0" collapsed="false">
      <c r="A114" s="268" t="n">
        <v>110</v>
      </c>
      <c r="B114" s="265" t="s">
        <v>1076</v>
      </c>
      <c r="C114" s="266" t="s">
        <v>1077</v>
      </c>
      <c r="D114" s="266" t="s">
        <v>860</v>
      </c>
      <c r="E114" s="266" t="s">
        <v>1075</v>
      </c>
      <c r="F114" s="270" t="n">
        <v>96.0769925662109</v>
      </c>
      <c r="G114" s="271" t="n">
        <v>101.632592566211</v>
      </c>
      <c r="H114" s="269" t="n">
        <v>26.14</v>
      </c>
      <c r="I114" s="272" t="n">
        <v>3250</v>
      </c>
      <c r="J114" s="266" t="s">
        <v>862</v>
      </c>
    </row>
    <row r="115" customFormat="false" ht="12.75" hidden="false" customHeight="false" outlineLevel="0" collapsed="false">
      <c r="A115" s="268" t="n">
        <v>111</v>
      </c>
      <c r="B115" s="265" t="s">
        <v>1078</v>
      </c>
      <c r="C115" s="266" t="s">
        <v>1079</v>
      </c>
      <c r="D115" s="266" t="s">
        <v>853</v>
      </c>
      <c r="E115" s="266" t="s">
        <v>1080</v>
      </c>
      <c r="F115" s="270" t="n">
        <v>0.01</v>
      </c>
      <c r="G115" s="271" t="n">
        <v>0.01</v>
      </c>
      <c r="H115" s="269" t="n">
        <v>0</v>
      </c>
      <c r="I115" s="272" t="n">
        <v>0</v>
      </c>
      <c r="J115" s="266" t="s">
        <v>855</v>
      </c>
    </row>
    <row r="116" customFormat="false" ht="12.75" hidden="false" customHeight="false" outlineLevel="0" collapsed="false">
      <c r="A116" s="268" t="n">
        <v>112</v>
      </c>
      <c r="B116" s="265" t="s">
        <v>1081</v>
      </c>
      <c r="C116" s="266" t="s">
        <v>1082</v>
      </c>
      <c r="D116" s="266" t="s">
        <v>853</v>
      </c>
      <c r="E116" s="266" t="s">
        <v>1083</v>
      </c>
      <c r="F116" s="270" t="n">
        <v>0.01</v>
      </c>
      <c r="G116" s="271" t="n">
        <v>0.01</v>
      </c>
      <c r="H116" s="269" t="n">
        <v>0</v>
      </c>
      <c r="I116" s="272" t="n">
        <v>0</v>
      </c>
      <c r="J116" s="266" t="s">
        <v>855</v>
      </c>
    </row>
    <row r="117" customFormat="false" ht="12.75" hidden="false" customHeight="false" outlineLevel="0" collapsed="false">
      <c r="A117" s="268" t="n">
        <v>113</v>
      </c>
      <c r="B117" s="265" t="s">
        <v>1084</v>
      </c>
      <c r="C117" s="266" t="s">
        <v>1085</v>
      </c>
      <c r="D117" s="266" t="s">
        <v>860</v>
      </c>
      <c r="E117" s="266" t="s">
        <v>1086</v>
      </c>
      <c r="F117" s="270" t="n">
        <v>95.1254431296826</v>
      </c>
      <c r="G117" s="271" t="n">
        <v>96.0379431296826</v>
      </c>
      <c r="H117" s="269" t="n">
        <v>16.87</v>
      </c>
      <c r="I117" s="272" t="n">
        <v>330</v>
      </c>
      <c r="J117" s="266" t="s">
        <v>862</v>
      </c>
    </row>
    <row r="118" customFormat="false" ht="12.75" hidden="false" customHeight="false" outlineLevel="0" collapsed="false">
      <c r="A118" s="268" t="n">
        <v>114</v>
      </c>
      <c r="B118" s="265" t="s">
        <v>1087</v>
      </c>
      <c r="C118" s="266" t="s">
        <v>1088</v>
      </c>
      <c r="D118" s="266" t="s">
        <v>860</v>
      </c>
      <c r="E118" s="266" t="s">
        <v>1086</v>
      </c>
      <c r="F118" s="270" t="n">
        <v>9.93984277165333</v>
      </c>
      <c r="G118" s="271" t="n">
        <v>9.98874277165333</v>
      </c>
      <c r="H118" s="269" t="n">
        <v>15.28</v>
      </c>
      <c r="I118" s="272" t="n">
        <v>5597</v>
      </c>
      <c r="J118" s="266" t="s">
        <v>862</v>
      </c>
    </row>
    <row r="119" customFormat="false" ht="12.75" hidden="false" customHeight="false" outlineLevel="0" collapsed="false">
      <c r="A119" s="268" t="n">
        <v>115</v>
      </c>
      <c r="B119" s="265" t="s">
        <v>1089</v>
      </c>
      <c r="C119" s="266" t="s">
        <v>1090</v>
      </c>
      <c r="D119" s="266" t="s">
        <v>860</v>
      </c>
      <c r="E119" s="266" t="s">
        <v>1091</v>
      </c>
      <c r="F119" s="270" t="n">
        <v>100</v>
      </c>
      <c r="G119" s="271" t="n">
        <v>100.6257</v>
      </c>
      <c r="H119" s="269" t="n">
        <v>4.24</v>
      </c>
      <c r="I119" s="272" t="n">
        <v>427</v>
      </c>
      <c r="J119" s="266" t="s">
        <v>862</v>
      </c>
    </row>
    <row r="120" customFormat="false" ht="12.75" hidden="false" customHeight="false" outlineLevel="0" collapsed="false">
      <c r="A120" s="268" t="n">
        <v>116</v>
      </c>
      <c r="B120" s="265" t="s">
        <v>1092</v>
      </c>
      <c r="C120" s="266" t="s">
        <v>1093</v>
      </c>
      <c r="D120" s="266" t="s">
        <v>860</v>
      </c>
      <c r="E120" s="266" t="s">
        <v>1091</v>
      </c>
      <c r="F120" s="270" t="n">
        <v>100</v>
      </c>
      <c r="G120" s="271" t="n">
        <v>100.1371</v>
      </c>
      <c r="H120" s="269" t="n">
        <v>0.35</v>
      </c>
      <c r="I120" s="272" t="n">
        <v>39</v>
      </c>
      <c r="J120" s="266" t="s">
        <v>862</v>
      </c>
    </row>
    <row r="121" customFormat="false" ht="12.75" hidden="false" customHeight="false" outlineLevel="0" collapsed="false">
      <c r="A121" s="268" t="n">
        <v>117</v>
      </c>
      <c r="B121" s="265" t="s">
        <v>1094</v>
      </c>
      <c r="C121" s="266" t="s">
        <v>1095</v>
      </c>
      <c r="D121" s="266" t="s">
        <v>860</v>
      </c>
      <c r="E121" s="266" t="s">
        <v>1091</v>
      </c>
      <c r="F121" s="270" t="n">
        <v>100</v>
      </c>
      <c r="G121" s="271" t="n">
        <v>100.1235</v>
      </c>
      <c r="H121" s="269" t="n">
        <v>0.35</v>
      </c>
      <c r="I121" s="272" t="n">
        <v>413</v>
      </c>
      <c r="J121" s="266" t="s">
        <v>862</v>
      </c>
    </row>
    <row r="122" customFormat="false" ht="12.75" hidden="false" customHeight="false" outlineLevel="0" collapsed="false">
      <c r="A122" s="268" t="n">
        <v>118</v>
      </c>
      <c r="B122" s="265" t="s">
        <v>1096</v>
      </c>
      <c r="C122" s="266" t="s">
        <v>1097</v>
      </c>
      <c r="D122" s="266" t="s">
        <v>860</v>
      </c>
      <c r="E122" s="266" t="s">
        <v>1091</v>
      </c>
      <c r="F122" s="270" t="n">
        <v>100</v>
      </c>
      <c r="G122" s="271" t="n">
        <v>100.011</v>
      </c>
      <c r="H122" s="269" t="n">
        <v>0.02</v>
      </c>
      <c r="I122" s="272" t="n">
        <v>3226</v>
      </c>
      <c r="J122" s="266" t="s">
        <v>862</v>
      </c>
    </row>
    <row r="123" customFormat="false" ht="12.75" hidden="false" customHeight="false" outlineLevel="0" collapsed="false">
      <c r="A123" s="268" t="n">
        <v>119</v>
      </c>
      <c r="B123" s="265" t="s">
        <v>1098</v>
      </c>
      <c r="C123" s="266" t="s">
        <v>1099</v>
      </c>
      <c r="D123" s="266" t="s">
        <v>860</v>
      </c>
      <c r="E123" s="266" t="s">
        <v>1091</v>
      </c>
      <c r="F123" s="270" t="n">
        <v>100</v>
      </c>
      <c r="G123" s="271" t="n">
        <v>100.0138</v>
      </c>
      <c r="H123" s="269" t="n">
        <v>0.02</v>
      </c>
      <c r="I123" s="272" t="n">
        <v>3226</v>
      </c>
      <c r="J123" s="266" t="s">
        <v>862</v>
      </c>
    </row>
    <row r="124" customFormat="false" ht="12.75" hidden="false" customHeight="false" outlineLevel="0" collapsed="false">
      <c r="A124" s="268" t="n">
        <v>120</v>
      </c>
      <c r="B124" s="265" t="s">
        <v>1100</v>
      </c>
      <c r="C124" s="266" t="s">
        <v>1101</v>
      </c>
      <c r="D124" s="266" t="s">
        <v>860</v>
      </c>
      <c r="E124" s="266" t="s">
        <v>1091</v>
      </c>
      <c r="F124" s="270" t="n">
        <v>100</v>
      </c>
      <c r="G124" s="271" t="n">
        <v>104.8969</v>
      </c>
      <c r="H124" s="269" t="n">
        <v>6.08</v>
      </c>
      <c r="I124" s="272" t="n">
        <v>1841</v>
      </c>
      <c r="J124" s="266" t="s">
        <v>862</v>
      </c>
    </row>
    <row r="125" customFormat="false" ht="12.75" hidden="false" customHeight="false" outlineLevel="0" collapsed="false">
      <c r="A125" s="268" t="n">
        <v>121</v>
      </c>
      <c r="B125" s="265" t="s">
        <v>1102</v>
      </c>
      <c r="C125" s="266" t="s">
        <v>1103</v>
      </c>
      <c r="D125" s="266" t="s">
        <v>860</v>
      </c>
      <c r="E125" s="266" t="s">
        <v>1091</v>
      </c>
      <c r="F125" s="270" t="n">
        <v>100</v>
      </c>
      <c r="G125" s="271" t="n">
        <v>103.2936</v>
      </c>
      <c r="H125" s="269" t="n">
        <v>7.07</v>
      </c>
      <c r="I125" s="272" t="n">
        <v>2323</v>
      </c>
      <c r="J125" s="266" t="s">
        <v>862</v>
      </c>
    </row>
    <row r="126" customFormat="false" ht="12.75" hidden="false" customHeight="false" outlineLevel="0" collapsed="false">
      <c r="A126" s="268" t="n">
        <v>122</v>
      </c>
      <c r="B126" s="265" t="s">
        <v>1104</v>
      </c>
      <c r="C126" s="266" t="s">
        <v>1105</v>
      </c>
      <c r="D126" s="266" t="s">
        <v>860</v>
      </c>
      <c r="E126" s="266" t="s">
        <v>1091</v>
      </c>
      <c r="F126" s="270" t="n">
        <v>100</v>
      </c>
      <c r="G126" s="271" t="n">
        <v>104.0667</v>
      </c>
      <c r="H126" s="269" t="n">
        <v>6.08</v>
      </c>
      <c r="I126" s="272" t="n">
        <v>2250</v>
      </c>
      <c r="J126" s="266" t="s">
        <v>862</v>
      </c>
    </row>
    <row r="127" customFormat="false" ht="12.75" hidden="false" customHeight="false" outlineLevel="0" collapsed="false">
      <c r="A127" s="268" t="n">
        <v>123</v>
      </c>
      <c r="B127" s="265" t="s">
        <v>1106</v>
      </c>
      <c r="C127" s="266" t="s">
        <v>1107</v>
      </c>
      <c r="D127" s="266" t="s">
        <v>860</v>
      </c>
      <c r="E127" s="266" t="s">
        <v>1091</v>
      </c>
      <c r="F127" s="270" t="n">
        <v>100</v>
      </c>
      <c r="G127" s="271" t="n">
        <v>102.9144</v>
      </c>
      <c r="H127" s="269" t="n">
        <v>6.08</v>
      </c>
      <c r="I127" s="272" t="n">
        <v>2678</v>
      </c>
      <c r="J127" s="266" t="s">
        <v>862</v>
      </c>
    </row>
    <row r="128" customFormat="false" ht="12.75" hidden="false" customHeight="false" outlineLevel="0" collapsed="false">
      <c r="A128" s="268" t="n">
        <v>124</v>
      </c>
      <c r="B128" s="265" t="s">
        <v>1108</v>
      </c>
      <c r="C128" s="266" t="s">
        <v>1109</v>
      </c>
      <c r="D128" s="266" t="s">
        <v>860</v>
      </c>
      <c r="E128" s="266" t="s">
        <v>1091</v>
      </c>
      <c r="F128" s="270" t="n">
        <v>100</v>
      </c>
      <c r="G128" s="271" t="n">
        <v>102.9144</v>
      </c>
      <c r="H128" s="269" t="n">
        <v>6.08</v>
      </c>
      <c r="I128" s="272" t="n">
        <v>2678</v>
      </c>
      <c r="J128" s="266" t="s">
        <v>862</v>
      </c>
    </row>
    <row r="129" customFormat="false" ht="12.75" hidden="false" customHeight="false" outlineLevel="0" collapsed="false">
      <c r="A129" s="268" t="n">
        <v>125</v>
      </c>
      <c r="B129" s="265" t="s">
        <v>1110</v>
      </c>
      <c r="C129" s="266" t="s">
        <v>1111</v>
      </c>
      <c r="D129" s="266" t="s">
        <v>860</v>
      </c>
      <c r="E129" s="266" t="s">
        <v>1091</v>
      </c>
      <c r="F129" s="270" t="n">
        <v>100</v>
      </c>
      <c r="G129" s="271" t="n">
        <v>101.7792</v>
      </c>
      <c r="H129" s="269" t="n">
        <v>6.08</v>
      </c>
      <c r="I129" s="272" t="n">
        <v>2745</v>
      </c>
      <c r="J129" s="266" t="s">
        <v>862</v>
      </c>
    </row>
    <row r="130" customFormat="false" ht="12.75" hidden="false" customHeight="false" outlineLevel="0" collapsed="false">
      <c r="A130" s="268" t="n">
        <v>126</v>
      </c>
      <c r="B130" s="265" t="s">
        <v>1112</v>
      </c>
      <c r="C130" s="266" t="s">
        <v>1113</v>
      </c>
      <c r="D130" s="266" t="s">
        <v>853</v>
      </c>
      <c r="E130" s="266" t="s">
        <v>1114</v>
      </c>
      <c r="F130" s="270" t="n">
        <v>0.01</v>
      </c>
      <c r="G130" s="271" t="n">
        <v>0.01</v>
      </c>
      <c r="H130" s="269" t="n">
        <v>0</v>
      </c>
      <c r="I130" s="272" t="n">
        <v>0</v>
      </c>
      <c r="J130" s="266" t="s">
        <v>855</v>
      </c>
    </row>
    <row r="131" customFormat="false" ht="12.75" hidden="false" customHeight="false" outlineLevel="0" collapsed="false">
      <c r="A131" s="268" t="n">
        <v>127</v>
      </c>
      <c r="B131" s="265" t="s">
        <v>669</v>
      </c>
      <c r="C131" s="266" t="s">
        <v>670</v>
      </c>
      <c r="D131" s="266" t="s">
        <v>860</v>
      </c>
      <c r="E131" s="266" t="s">
        <v>671</v>
      </c>
      <c r="F131" s="270" t="n">
        <v>36.6254833675312</v>
      </c>
      <c r="G131" s="271" t="n">
        <v>37.2949833675312</v>
      </c>
      <c r="H131" s="269" t="n">
        <v>2.72</v>
      </c>
      <c r="I131" s="272" t="n">
        <v>34775</v>
      </c>
      <c r="J131" s="266" t="s">
        <v>862</v>
      </c>
    </row>
    <row r="132" customFormat="false" ht="12.75" hidden="false" customHeight="false" outlineLevel="0" collapsed="false">
      <c r="A132" s="268" t="n">
        <v>128</v>
      </c>
      <c r="B132" s="265" t="s">
        <v>1115</v>
      </c>
      <c r="C132" s="266" t="s">
        <v>1116</v>
      </c>
      <c r="D132" s="266" t="s">
        <v>860</v>
      </c>
      <c r="E132" s="266" t="s">
        <v>1117</v>
      </c>
      <c r="F132" s="270" t="n">
        <v>98.5256683008531</v>
      </c>
      <c r="G132" s="271" t="n">
        <v>102.714568300853</v>
      </c>
      <c r="H132" s="269" t="n">
        <v>26.45</v>
      </c>
      <c r="I132" s="272" t="n">
        <v>2642</v>
      </c>
      <c r="J132" s="266" t="s">
        <v>862</v>
      </c>
    </row>
    <row r="133" customFormat="false" ht="12.75" hidden="false" customHeight="false" outlineLevel="0" collapsed="false">
      <c r="A133" s="268" t="n">
        <v>129</v>
      </c>
      <c r="B133" s="265" t="s">
        <v>1118</v>
      </c>
      <c r="C133" s="266" t="s">
        <v>1119</v>
      </c>
      <c r="D133" s="266" t="s">
        <v>860</v>
      </c>
      <c r="E133" s="266" t="s">
        <v>1117</v>
      </c>
      <c r="F133" s="270" t="n">
        <v>95.1505352040255</v>
      </c>
      <c r="G133" s="271" t="n">
        <v>101.192235204026</v>
      </c>
      <c r="H133" s="269" t="n">
        <v>26.42</v>
      </c>
      <c r="I133" s="272" t="n">
        <v>3243</v>
      </c>
      <c r="J133" s="266" t="s">
        <v>862</v>
      </c>
    </row>
    <row r="134" customFormat="false" ht="12.75" hidden="false" customHeight="false" outlineLevel="0" collapsed="false">
      <c r="A134" s="268" t="n">
        <v>130</v>
      </c>
      <c r="B134" s="265" t="s">
        <v>1120</v>
      </c>
      <c r="C134" s="266" t="s">
        <v>1121</v>
      </c>
      <c r="D134" s="266" t="s">
        <v>853</v>
      </c>
      <c r="E134" s="266" t="s">
        <v>1122</v>
      </c>
      <c r="F134" s="270" t="n">
        <v>0.01</v>
      </c>
      <c r="G134" s="271" t="n">
        <v>0.01</v>
      </c>
      <c r="H134" s="269" t="n">
        <v>0</v>
      </c>
      <c r="I134" s="272" t="n">
        <v>0</v>
      </c>
      <c r="J134" s="266" t="s">
        <v>855</v>
      </c>
    </row>
    <row r="135" customFormat="false" ht="12.75" hidden="false" customHeight="false" outlineLevel="0" collapsed="false">
      <c r="A135" s="268" t="n">
        <v>131</v>
      </c>
      <c r="B135" s="265" t="s">
        <v>1123</v>
      </c>
      <c r="C135" s="266" t="s">
        <v>1124</v>
      </c>
      <c r="D135" s="266" t="s">
        <v>853</v>
      </c>
      <c r="E135" s="266" t="s">
        <v>1122</v>
      </c>
      <c r="F135" s="270" t="n">
        <v>0.01</v>
      </c>
      <c r="G135" s="271" t="n">
        <v>0.01</v>
      </c>
      <c r="H135" s="269" t="n">
        <v>0</v>
      </c>
      <c r="I135" s="272" t="n">
        <v>0</v>
      </c>
      <c r="J135" s="266" t="s">
        <v>855</v>
      </c>
    </row>
    <row r="136" customFormat="false" ht="12.75" hidden="false" customHeight="false" outlineLevel="0" collapsed="false">
      <c r="A136" s="268" t="n">
        <v>132</v>
      </c>
      <c r="B136" s="265" t="s">
        <v>116</v>
      </c>
      <c r="C136" s="266" t="s">
        <v>117</v>
      </c>
      <c r="D136" s="266" t="s">
        <v>853</v>
      </c>
      <c r="E136" s="266" t="s">
        <v>1125</v>
      </c>
      <c r="F136" s="270" t="n">
        <v>18208.437</v>
      </c>
      <c r="G136" s="271" t="n">
        <v>18208.437</v>
      </c>
      <c r="H136" s="269" t="n">
        <v>0</v>
      </c>
      <c r="I136" s="272" t="n">
        <v>0</v>
      </c>
      <c r="J136" s="266" t="s">
        <v>855</v>
      </c>
    </row>
    <row r="137" customFormat="false" ht="12.75" hidden="false" customHeight="false" outlineLevel="0" collapsed="false">
      <c r="A137" s="268" t="n">
        <v>133</v>
      </c>
      <c r="B137" s="265" t="s">
        <v>1126</v>
      </c>
      <c r="C137" s="266" t="s">
        <v>1127</v>
      </c>
      <c r="D137" s="266" t="s">
        <v>853</v>
      </c>
      <c r="E137" s="266" t="s">
        <v>1128</v>
      </c>
      <c r="F137" s="270" t="n">
        <v>6366.83881184148</v>
      </c>
      <c r="G137" s="271" t="n">
        <v>6366.83881184148</v>
      </c>
      <c r="H137" s="269" t="n">
        <v>0</v>
      </c>
      <c r="I137" s="272" t="n">
        <v>0</v>
      </c>
      <c r="J137" s="266" t="s">
        <v>855</v>
      </c>
    </row>
    <row r="138" customFormat="false" ht="12.75" hidden="false" customHeight="false" outlineLevel="0" collapsed="false">
      <c r="A138" s="268" t="n">
        <v>134</v>
      </c>
      <c r="B138" s="265" t="s">
        <v>113</v>
      </c>
      <c r="C138" s="266" t="s">
        <v>114</v>
      </c>
      <c r="D138" s="266" t="s">
        <v>853</v>
      </c>
      <c r="E138" s="266" t="s">
        <v>115</v>
      </c>
      <c r="F138" s="270" t="n">
        <v>79438.287</v>
      </c>
      <c r="G138" s="271" t="n">
        <v>79438.287</v>
      </c>
      <c r="H138" s="269" t="n">
        <v>0</v>
      </c>
      <c r="I138" s="272" t="n">
        <v>0</v>
      </c>
      <c r="J138" s="266" t="s">
        <v>855</v>
      </c>
    </row>
    <row r="139" customFormat="false" ht="12.75" hidden="false" customHeight="false" outlineLevel="0" collapsed="false">
      <c r="A139" s="268" t="n">
        <v>135</v>
      </c>
      <c r="B139" s="265" t="s">
        <v>20</v>
      </c>
      <c r="C139" s="266" t="s">
        <v>21</v>
      </c>
      <c r="D139" s="266" t="s">
        <v>1129</v>
      </c>
      <c r="E139" s="266" t="s">
        <v>1130</v>
      </c>
      <c r="F139" s="270" t="n">
        <v>59289.6293551387</v>
      </c>
      <c r="G139" s="271" t="n">
        <v>59289.6293551387</v>
      </c>
      <c r="H139" s="269" t="n">
        <v>0</v>
      </c>
      <c r="I139" s="272" t="n">
        <v>0</v>
      </c>
      <c r="J139" s="266" t="s">
        <v>855</v>
      </c>
    </row>
    <row r="140" customFormat="false" ht="12.75" hidden="false" customHeight="false" outlineLevel="0" collapsed="false">
      <c r="A140" s="268" t="n">
        <v>136</v>
      </c>
      <c r="B140" s="265" t="s">
        <v>1131</v>
      </c>
      <c r="C140" s="266" t="s">
        <v>1132</v>
      </c>
      <c r="D140" s="266" t="s">
        <v>1129</v>
      </c>
      <c r="E140" s="266" t="s">
        <v>1130</v>
      </c>
      <c r="F140" s="270" t="n">
        <v>1390.66</v>
      </c>
      <c r="G140" s="271" t="n">
        <v>1390.66</v>
      </c>
      <c r="H140" s="269" t="n">
        <v>0</v>
      </c>
      <c r="I140" s="272" t="n">
        <v>0</v>
      </c>
      <c r="J140" s="266" t="s">
        <v>855</v>
      </c>
    </row>
    <row r="141" customFormat="false" ht="12.75" hidden="false" customHeight="false" outlineLevel="0" collapsed="false">
      <c r="A141" s="268" t="n">
        <v>137</v>
      </c>
      <c r="B141" s="265" t="s">
        <v>17</v>
      </c>
      <c r="C141" s="266" t="s">
        <v>18</v>
      </c>
      <c r="D141" s="266" t="s">
        <v>1129</v>
      </c>
      <c r="E141" s="266" t="s">
        <v>1130</v>
      </c>
      <c r="F141" s="270" t="n">
        <v>6.38345731006946</v>
      </c>
      <c r="G141" s="271" t="n">
        <v>6.38345731006946</v>
      </c>
      <c r="H141" s="269" t="n">
        <v>0</v>
      </c>
      <c r="I141" s="272" t="n">
        <v>0</v>
      </c>
      <c r="J141" s="266" t="s">
        <v>855</v>
      </c>
    </row>
    <row r="142" customFormat="false" ht="12.75" hidden="false" customHeight="false" outlineLevel="0" collapsed="false">
      <c r="A142" s="268" t="n">
        <v>138</v>
      </c>
      <c r="B142" s="265" t="s">
        <v>23</v>
      </c>
      <c r="C142" s="266" t="s">
        <v>24</v>
      </c>
      <c r="D142" s="266" t="s">
        <v>1129</v>
      </c>
      <c r="E142" s="266" t="s">
        <v>1130</v>
      </c>
      <c r="F142" s="270" t="n">
        <v>49993.9797</v>
      </c>
      <c r="G142" s="271" t="n">
        <v>49993.9797</v>
      </c>
      <c r="H142" s="269" t="n">
        <v>0</v>
      </c>
      <c r="I142" s="272" t="n">
        <v>0</v>
      </c>
      <c r="J142" s="266" t="s">
        <v>855</v>
      </c>
    </row>
    <row r="143" customFormat="false" ht="12.75" hidden="false" customHeight="false" outlineLevel="0" collapsed="false">
      <c r="A143" s="268" t="n">
        <v>139</v>
      </c>
      <c r="B143" s="265" t="s">
        <v>1133</v>
      </c>
      <c r="C143" s="266" t="s">
        <v>1134</v>
      </c>
      <c r="D143" s="266" t="s">
        <v>853</v>
      </c>
      <c r="E143" s="266" t="s">
        <v>1135</v>
      </c>
      <c r="F143" s="270" t="n">
        <v>0.01</v>
      </c>
      <c r="G143" s="271" t="n">
        <v>0.01</v>
      </c>
      <c r="H143" s="269" t="n">
        <v>0</v>
      </c>
      <c r="I143" s="272" t="n">
        <v>0</v>
      </c>
      <c r="J143" s="266" t="s">
        <v>855</v>
      </c>
    </row>
    <row r="144" customFormat="false" ht="12.75" hidden="false" customHeight="false" outlineLevel="0" collapsed="false">
      <c r="A144" s="268" t="n">
        <v>140</v>
      </c>
      <c r="B144" s="265" t="s">
        <v>1136</v>
      </c>
      <c r="C144" s="266" t="s">
        <v>1137</v>
      </c>
      <c r="D144" s="266" t="s">
        <v>860</v>
      </c>
      <c r="E144" s="266" t="s">
        <v>1138</v>
      </c>
      <c r="F144" s="270" t="n">
        <v>32.3381591958077</v>
      </c>
      <c r="G144" s="271" t="n">
        <v>32.3445591958077</v>
      </c>
      <c r="H144" s="269" t="n">
        <v>15.08</v>
      </c>
      <c r="I144" s="272" t="n">
        <v>2802</v>
      </c>
      <c r="J144" s="266" t="s">
        <v>862</v>
      </c>
    </row>
    <row r="145" customFormat="false" ht="12.75" hidden="false" customHeight="false" outlineLevel="0" collapsed="false">
      <c r="A145" s="268" t="n">
        <v>141</v>
      </c>
      <c r="B145" s="265" t="s">
        <v>1139</v>
      </c>
      <c r="C145" s="266" t="s">
        <v>1140</v>
      </c>
      <c r="D145" s="266" t="s">
        <v>860</v>
      </c>
      <c r="E145" s="266" t="s">
        <v>1138</v>
      </c>
      <c r="F145" s="270" t="n">
        <v>99.6975864399986</v>
      </c>
      <c r="G145" s="271" t="n">
        <v>103.623386439999</v>
      </c>
      <c r="H145" s="269" t="n">
        <v>17.1</v>
      </c>
      <c r="I145" s="272" t="n">
        <v>87</v>
      </c>
      <c r="J145" s="266" t="s">
        <v>862</v>
      </c>
    </row>
    <row r="146" customFormat="false" ht="12.75" hidden="false" customHeight="false" outlineLevel="0" collapsed="false">
      <c r="A146" s="268" t="n">
        <v>142</v>
      </c>
      <c r="B146" s="265" t="s">
        <v>1141</v>
      </c>
      <c r="C146" s="266" t="s">
        <v>1142</v>
      </c>
      <c r="D146" s="266" t="s">
        <v>860</v>
      </c>
      <c r="E146" s="266" t="s">
        <v>1138</v>
      </c>
      <c r="F146" s="270" t="n">
        <v>100.185657180674</v>
      </c>
      <c r="G146" s="271" t="n">
        <v>102.220957180674</v>
      </c>
      <c r="H146" s="269" t="n">
        <v>15.94</v>
      </c>
      <c r="I146" s="272" t="n">
        <v>500</v>
      </c>
      <c r="J146" s="266" t="s">
        <v>862</v>
      </c>
    </row>
    <row r="147" customFormat="false" ht="12.75" hidden="false" customHeight="false" outlineLevel="0" collapsed="false">
      <c r="A147" s="268" t="n">
        <v>143</v>
      </c>
      <c r="B147" s="265" t="s">
        <v>1143</v>
      </c>
      <c r="C147" s="266" t="s">
        <v>1144</v>
      </c>
      <c r="D147" s="266" t="s">
        <v>860</v>
      </c>
      <c r="E147" s="266" t="s">
        <v>1138</v>
      </c>
      <c r="F147" s="270" t="n">
        <v>101.023219085223</v>
      </c>
      <c r="G147" s="271" t="n">
        <v>103.064819085223</v>
      </c>
      <c r="H147" s="269" t="n">
        <v>15.63</v>
      </c>
      <c r="I147" s="272" t="n">
        <v>865</v>
      </c>
      <c r="J147" s="266" t="s">
        <v>862</v>
      </c>
    </row>
    <row r="148" customFormat="false" ht="12.75" hidden="false" customHeight="false" outlineLevel="0" collapsed="false">
      <c r="A148" s="268" t="n">
        <v>144</v>
      </c>
      <c r="B148" s="265" t="s">
        <v>282</v>
      </c>
      <c r="C148" s="266" t="s">
        <v>283</v>
      </c>
      <c r="D148" s="266" t="s">
        <v>860</v>
      </c>
      <c r="E148" s="266" t="s">
        <v>1145</v>
      </c>
      <c r="F148" s="270" t="n">
        <v>99.7919542744626</v>
      </c>
      <c r="G148" s="271" t="n">
        <v>107.650254274463</v>
      </c>
      <c r="H148" s="269" t="n">
        <v>17.39</v>
      </c>
      <c r="I148" s="272" t="n">
        <v>556</v>
      </c>
      <c r="J148" s="266" t="s">
        <v>862</v>
      </c>
    </row>
    <row r="149" customFormat="false" ht="12.75" hidden="false" customHeight="false" outlineLevel="0" collapsed="false">
      <c r="A149" s="268" t="n">
        <v>145</v>
      </c>
      <c r="B149" s="265" t="s">
        <v>285</v>
      </c>
      <c r="C149" s="266" t="s">
        <v>286</v>
      </c>
      <c r="D149" s="266" t="s">
        <v>860</v>
      </c>
      <c r="E149" s="266" t="s">
        <v>1145</v>
      </c>
      <c r="F149" s="270" t="n">
        <v>101.136250332163</v>
      </c>
      <c r="G149" s="271" t="n">
        <v>104.552950332163</v>
      </c>
      <c r="H149" s="269" t="n">
        <v>6.71</v>
      </c>
      <c r="I149" s="272" t="n">
        <v>556</v>
      </c>
      <c r="J149" s="266" t="s">
        <v>862</v>
      </c>
    </row>
    <row r="150" customFormat="false" ht="12.75" hidden="false" customHeight="false" outlineLevel="0" collapsed="false">
      <c r="A150" s="268" t="n">
        <v>146</v>
      </c>
      <c r="B150" s="265" t="s">
        <v>119</v>
      </c>
      <c r="C150" s="266" t="s">
        <v>120</v>
      </c>
      <c r="D150" s="266" t="s">
        <v>853</v>
      </c>
      <c r="E150" s="266" t="s">
        <v>1146</v>
      </c>
      <c r="F150" s="270" t="n">
        <v>58609.782</v>
      </c>
      <c r="G150" s="271" t="n">
        <v>58609.782</v>
      </c>
      <c r="H150" s="269" t="n">
        <v>0</v>
      </c>
      <c r="I150" s="272" t="n">
        <v>0</v>
      </c>
      <c r="J150" s="266" t="s">
        <v>855</v>
      </c>
    </row>
    <row r="151" customFormat="false" ht="12.75" hidden="false" customHeight="false" outlineLevel="0" collapsed="false">
      <c r="A151" s="268" t="n">
        <v>147</v>
      </c>
      <c r="B151" s="265" t="s">
        <v>122</v>
      </c>
      <c r="C151" s="266" t="s">
        <v>123</v>
      </c>
      <c r="D151" s="266" t="s">
        <v>1147</v>
      </c>
      <c r="E151" s="266" t="s">
        <v>124</v>
      </c>
      <c r="F151" s="270" t="n">
        <v>47402.001</v>
      </c>
      <c r="G151" s="271" t="n">
        <v>47402.001</v>
      </c>
      <c r="H151" s="269" t="n">
        <v>0</v>
      </c>
      <c r="I151" s="272" t="n">
        <v>0</v>
      </c>
      <c r="J151" s="266" t="s">
        <v>855</v>
      </c>
    </row>
    <row r="152" customFormat="false" ht="12.75" hidden="false" customHeight="false" outlineLevel="0" collapsed="false">
      <c r="A152" s="268" t="n">
        <v>148</v>
      </c>
      <c r="B152" s="265" t="s">
        <v>36</v>
      </c>
      <c r="C152" s="266" t="s">
        <v>37</v>
      </c>
      <c r="D152" s="266" t="s">
        <v>1147</v>
      </c>
      <c r="E152" s="266" t="s">
        <v>1148</v>
      </c>
      <c r="F152" s="270" t="n">
        <v>9214.251</v>
      </c>
      <c r="G152" s="271" t="n">
        <v>9214.251</v>
      </c>
      <c r="H152" s="269" t="n">
        <v>0</v>
      </c>
      <c r="I152" s="272" t="n">
        <v>0</v>
      </c>
      <c r="J152" s="266" t="s">
        <v>855</v>
      </c>
    </row>
    <row r="153" customFormat="false" ht="12.75" hidden="false" customHeight="false" outlineLevel="0" collapsed="false">
      <c r="A153" s="268" t="n">
        <v>149</v>
      </c>
      <c r="B153" s="265" t="s">
        <v>1149</v>
      </c>
      <c r="C153" s="266" t="s">
        <v>1150</v>
      </c>
      <c r="D153" s="266" t="s">
        <v>860</v>
      </c>
      <c r="E153" s="266" t="s">
        <v>1151</v>
      </c>
      <c r="F153" s="270" t="n">
        <v>97.9628925151288</v>
      </c>
      <c r="G153" s="271" t="n">
        <v>106.742092515129</v>
      </c>
      <c r="H153" s="269" t="n">
        <v>23.03</v>
      </c>
      <c r="I153" s="272" t="n">
        <v>573</v>
      </c>
      <c r="J153" s="266" t="s">
        <v>862</v>
      </c>
    </row>
    <row r="154" customFormat="false" ht="12.75" hidden="false" customHeight="false" outlineLevel="0" collapsed="false">
      <c r="A154" s="268" t="n">
        <v>150</v>
      </c>
      <c r="B154" s="265" t="s">
        <v>26</v>
      </c>
      <c r="C154" s="266" t="s">
        <v>27</v>
      </c>
      <c r="D154" s="266" t="s">
        <v>1147</v>
      </c>
      <c r="E154" s="266" t="s">
        <v>1152</v>
      </c>
      <c r="F154" s="270" t="n">
        <v>13631.085</v>
      </c>
      <c r="G154" s="271" t="n">
        <v>13631.085</v>
      </c>
      <c r="H154" s="269" t="n">
        <v>0</v>
      </c>
      <c r="I154" s="272" t="n">
        <v>0</v>
      </c>
      <c r="J154" s="266" t="s">
        <v>855</v>
      </c>
    </row>
    <row r="155" customFormat="false" ht="12.75" hidden="false" customHeight="false" outlineLevel="0" collapsed="false">
      <c r="A155" s="268" t="n">
        <v>151</v>
      </c>
      <c r="B155" s="265" t="s">
        <v>1153</v>
      </c>
      <c r="C155" s="266" t="s">
        <v>1154</v>
      </c>
      <c r="D155" s="266" t="s">
        <v>860</v>
      </c>
      <c r="E155" s="266" t="s">
        <v>1155</v>
      </c>
      <c r="F155" s="270" t="n">
        <v>95.512672558261</v>
      </c>
      <c r="G155" s="271" t="n">
        <v>98.302972558261</v>
      </c>
      <c r="H155" s="269" t="n">
        <v>22.42</v>
      </c>
      <c r="I155" s="272" t="n">
        <v>1211</v>
      </c>
      <c r="J155" s="266" t="s">
        <v>862</v>
      </c>
    </row>
    <row r="156" customFormat="false" ht="12.75" hidden="false" customHeight="false" outlineLevel="0" collapsed="false">
      <c r="A156" s="268" t="n">
        <v>152</v>
      </c>
      <c r="B156" s="265" t="s">
        <v>1156</v>
      </c>
      <c r="C156" s="266" t="s">
        <v>1157</v>
      </c>
      <c r="D156" s="266" t="s">
        <v>860</v>
      </c>
      <c r="E156" s="266" t="s">
        <v>289</v>
      </c>
      <c r="F156" s="270" t="n">
        <v>76.2535059319958</v>
      </c>
      <c r="G156" s="271" t="n">
        <v>77.8785059319958</v>
      </c>
      <c r="H156" s="269" t="n">
        <v>17.02</v>
      </c>
      <c r="I156" s="272" t="n">
        <v>2648</v>
      </c>
      <c r="J156" s="266" t="s">
        <v>862</v>
      </c>
    </row>
    <row r="157" customFormat="false" ht="12.75" hidden="false" customHeight="false" outlineLevel="0" collapsed="false">
      <c r="A157" s="268" t="n">
        <v>153</v>
      </c>
      <c r="B157" s="265" t="s">
        <v>1158</v>
      </c>
      <c r="C157" s="266" t="s">
        <v>1159</v>
      </c>
      <c r="D157" s="266" t="s">
        <v>860</v>
      </c>
      <c r="E157" s="266" t="s">
        <v>289</v>
      </c>
      <c r="F157" s="270" t="n">
        <v>80.0492992993326</v>
      </c>
      <c r="G157" s="271" t="n">
        <v>81.6430992993326</v>
      </c>
      <c r="H157" s="269" t="n">
        <v>17.06</v>
      </c>
      <c r="I157" s="272" t="n">
        <v>1929</v>
      </c>
      <c r="J157" s="266" t="s">
        <v>862</v>
      </c>
    </row>
    <row r="158" customFormat="false" ht="12.75" hidden="false" customHeight="false" outlineLevel="0" collapsed="false">
      <c r="A158" s="268" t="n">
        <v>154</v>
      </c>
      <c r="B158" s="265" t="s">
        <v>1160</v>
      </c>
      <c r="C158" s="266" t="s">
        <v>1161</v>
      </c>
      <c r="D158" s="266" t="s">
        <v>860</v>
      </c>
      <c r="E158" s="266" t="s">
        <v>289</v>
      </c>
      <c r="F158" s="270" t="n">
        <v>84.6490173213095</v>
      </c>
      <c r="G158" s="271" t="n">
        <v>86.1768173213095</v>
      </c>
      <c r="H158" s="269" t="n">
        <v>17.18</v>
      </c>
      <c r="I158" s="272" t="n">
        <v>1210</v>
      </c>
      <c r="J158" s="266" t="s">
        <v>862</v>
      </c>
    </row>
    <row r="159" customFormat="false" ht="12.75" hidden="false" customHeight="false" outlineLevel="0" collapsed="false">
      <c r="A159" s="268" t="n">
        <v>155</v>
      </c>
      <c r="B159" s="265" t="s">
        <v>1162</v>
      </c>
      <c r="C159" s="266" t="s">
        <v>1163</v>
      </c>
      <c r="D159" s="266" t="s">
        <v>860</v>
      </c>
      <c r="E159" s="266" t="s">
        <v>289</v>
      </c>
      <c r="F159" s="270" t="n">
        <v>80.9574500366638</v>
      </c>
      <c r="G159" s="271" t="n">
        <v>84.9602500366638</v>
      </c>
      <c r="H159" s="269" t="n">
        <v>17.1</v>
      </c>
      <c r="I159" s="272" t="n">
        <v>1669</v>
      </c>
      <c r="J159" s="266" t="s">
        <v>862</v>
      </c>
    </row>
    <row r="160" customFormat="false" ht="12.75" hidden="false" customHeight="false" outlineLevel="0" collapsed="false">
      <c r="A160" s="268" t="n">
        <v>156</v>
      </c>
      <c r="B160" s="265" t="s">
        <v>287</v>
      </c>
      <c r="C160" s="266" t="s">
        <v>288</v>
      </c>
      <c r="D160" s="266" t="s">
        <v>860</v>
      </c>
      <c r="E160" s="266" t="s">
        <v>289</v>
      </c>
      <c r="F160" s="270" t="n">
        <v>85.747948914292</v>
      </c>
      <c r="G160" s="271" t="n">
        <v>89.292348914292</v>
      </c>
      <c r="H160" s="269" t="n">
        <v>15.05</v>
      </c>
      <c r="I160" s="272" t="n">
        <v>1864</v>
      </c>
      <c r="J160" s="266" t="s">
        <v>862</v>
      </c>
    </row>
    <row r="161" customFormat="false" ht="12.75" hidden="false" customHeight="false" outlineLevel="0" collapsed="false">
      <c r="A161" s="268" t="n">
        <v>157</v>
      </c>
      <c r="B161" s="265" t="s">
        <v>1164</v>
      </c>
      <c r="C161" s="266" t="s">
        <v>1165</v>
      </c>
      <c r="D161" s="266" t="s">
        <v>860</v>
      </c>
      <c r="E161" s="266" t="s">
        <v>289</v>
      </c>
      <c r="F161" s="270" t="n">
        <v>92.0178219063116</v>
      </c>
      <c r="G161" s="271" t="n">
        <v>95.2400219063116</v>
      </c>
      <c r="H161" s="269" t="n">
        <v>17.76</v>
      </c>
      <c r="I161" s="272" t="n">
        <v>424</v>
      </c>
      <c r="J161" s="266" t="s">
        <v>862</v>
      </c>
    </row>
    <row r="162" customFormat="false" ht="12.75" hidden="false" customHeight="false" outlineLevel="0" collapsed="false">
      <c r="A162" s="268" t="n">
        <v>158</v>
      </c>
      <c r="B162" s="265" t="s">
        <v>1166</v>
      </c>
      <c r="C162" s="266" t="s">
        <v>1167</v>
      </c>
      <c r="D162" s="266" t="s">
        <v>860</v>
      </c>
      <c r="E162" s="266" t="s">
        <v>289</v>
      </c>
      <c r="F162" s="270" t="n">
        <v>10.3762300450929</v>
      </c>
      <c r="G162" s="271" t="n">
        <v>10.3791300450929</v>
      </c>
      <c r="H162" s="269" t="n">
        <v>16.88</v>
      </c>
      <c r="I162" s="272" t="n">
        <v>5213</v>
      </c>
      <c r="J162" s="266" t="s">
        <v>862</v>
      </c>
    </row>
    <row r="163" customFormat="false" ht="12.75" hidden="false" customHeight="false" outlineLevel="0" collapsed="false">
      <c r="A163" s="268" t="n">
        <v>159</v>
      </c>
      <c r="B163" s="265" t="s">
        <v>1168</v>
      </c>
      <c r="C163" s="266" t="s">
        <v>1169</v>
      </c>
      <c r="D163" s="266" t="s">
        <v>860</v>
      </c>
      <c r="E163" s="266" t="s">
        <v>289</v>
      </c>
      <c r="F163" s="270" t="n">
        <v>9.49749698034343</v>
      </c>
      <c r="G163" s="271" t="n">
        <v>9.55999698034343</v>
      </c>
      <c r="H163" s="269" t="n">
        <v>16.87</v>
      </c>
      <c r="I163" s="272" t="n">
        <v>5430</v>
      </c>
      <c r="J163" s="266" t="s">
        <v>862</v>
      </c>
    </row>
    <row r="164" customFormat="false" ht="12.75" hidden="false" customHeight="false" outlineLevel="0" collapsed="false">
      <c r="A164" s="268" t="n">
        <v>160</v>
      </c>
      <c r="B164" s="265" t="s">
        <v>290</v>
      </c>
      <c r="C164" s="266" t="s">
        <v>291</v>
      </c>
      <c r="D164" s="266" t="s">
        <v>860</v>
      </c>
      <c r="E164" s="266" t="s">
        <v>289</v>
      </c>
      <c r="F164" s="270" t="n">
        <v>98.052009164428</v>
      </c>
      <c r="G164" s="271" t="n">
        <v>100.543109164428</v>
      </c>
      <c r="H164" s="269" t="n">
        <v>18.8</v>
      </c>
      <c r="I164" s="272" t="n">
        <v>104</v>
      </c>
      <c r="J164" s="266" t="s">
        <v>862</v>
      </c>
    </row>
    <row r="165" customFormat="false" ht="12.75" hidden="false" customHeight="false" outlineLevel="0" collapsed="false">
      <c r="A165" s="268" t="n">
        <v>161</v>
      </c>
      <c r="B165" s="265" t="s">
        <v>1170</v>
      </c>
      <c r="C165" s="266" t="s">
        <v>1171</v>
      </c>
      <c r="D165" s="266" t="s">
        <v>860</v>
      </c>
      <c r="E165" s="266" t="s">
        <v>289</v>
      </c>
      <c r="F165" s="270" t="n">
        <v>81.3430508225493</v>
      </c>
      <c r="G165" s="271" t="n">
        <v>85.4402508225493</v>
      </c>
      <c r="H165" s="269" t="n">
        <v>17.06</v>
      </c>
      <c r="I165" s="272" t="n">
        <v>2035</v>
      </c>
      <c r="J165" s="266" t="s">
        <v>862</v>
      </c>
    </row>
    <row r="166" customFormat="false" ht="12.75" hidden="false" customHeight="false" outlineLevel="0" collapsed="false">
      <c r="A166" s="268" t="n">
        <v>162</v>
      </c>
      <c r="B166" s="265" t="s">
        <v>1172</v>
      </c>
      <c r="C166" s="266" t="s">
        <v>1173</v>
      </c>
      <c r="D166" s="266" t="s">
        <v>860</v>
      </c>
      <c r="E166" s="266" t="s">
        <v>289</v>
      </c>
      <c r="F166" s="270" t="n">
        <v>88.6958479292136</v>
      </c>
      <c r="G166" s="271" t="n">
        <v>92.7930479292136</v>
      </c>
      <c r="H166" s="269" t="n">
        <v>17.26</v>
      </c>
      <c r="I166" s="272" t="n">
        <v>955</v>
      </c>
      <c r="J166" s="266" t="s">
        <v>862</v>
      </c>
    </row>
    <row r="167" customFormat="false" ht="12.75" hidden="false" customHeight="false" outlineLevel="0" collapsed="false">
      <c r="A167" s="268" t="n">
        <v>163</v>
      </c>
      <c r="B167" s="265" t="s">
        <v>1174</v>
      </c>
      <c r="C167" s="266" t="s">
        <v>1175</v>
      </c>
      <c r="D167" s="266" t="s">
        <v>860</v>
      </c>
      <c r="E167" s="266" t="s">
        <v>289</v>
      </c>
      <c r="F167" s="270" t="n">
        <v>60.5091414064177</v>
      </c>
      <c r="G167" s="271" t="n">
        <v>63.8027414064177</v>
      </c>
      <c r="H167" s="269" t="n">
        <v>17.74</v>
      </c>
      <c r="I167" s="272" t="n">
        <v>2353</v>
      </c>
      <c r="J167" s="266" t="s">
        <v>862</v>
      </c>
    </row>
    <row r="168" customFormat="false" ht="12.75" hidden="false" customHeight="false" outlineLevel="0" collapsed="false">
      <c r="A168" s="268" t="n">
        <v>164</v>
      </c>
      <c r="B168" s="265" t="s">
        <v>1176</v>
      </c>
      <c r="C168" s="266" t="s">
        <v>1177</v>
      </c>
      <c r="D168" s="266" t="s">
        <v>860</v>
      </c>
      <c r="E168" s="266" t="s">
        <v>289</v>
      </c>
      <c r="F168" s="270" t="n">
        <v>24.7268358144217</v>
      </c>
      <c r="G168" s="271" t="n">
        <v>24.8712358144217</v>
      </c>
      <c r="H168" s="269" t="n">
        <v>16.9</v>
      </c>
      <c r="I168" s="272" t="n">
        <v>3301</v>
      </c>
      <c r="J168" s="266" t="s">
        <v>862</v>
      </c>
    </row>
    <row r="169" customFormat="false" ht="12.75" hidden="false" customHeight="false" outlineLevel="0" collapsed="false">
      <c r="A169" s="268" t="n">
        <v>165</v>
      </c>
      <c r="B169" s="265" t="s">
        <v>1178</v>
      </c>
      <c r="C169" s="266" t="s">
        <v>1179</v>
      </c>
      <c r="D169" s="266" t="s">
        <v>860</v>
      </c>
      <c r="E169" s="266" t="s">
        <v>289</v>
      </c>
      <c r="F169" s="270" t="n">
        <v>22.4810052012678</v>
      </c>
      <c r="G169" s="271" t="n">
        <v>22.5629052012678</v>
      </c>
      <c r="H169" s="269" t="n">
        <v>17.64</v>
      </c>
      <c r="I169" s="272" t="n">
        <v>3541</v>
      </c>
      <c r="J169" s="266" t="s">
        <v>862</v>
      </c>
    </row>
    <row r="170" customFormat="false" ht="12.75" hidden="false" customHeight="false" outlineLevel="0" collapsed="false">
      <c r="A170" s="268" t="n">
        <v>166</v>
      </c>
      <c r="B170" s="265" t="s">
        <v>1180</v>
      </c>
      <c r="C170" s="266" t="s">
        <v>1181</v>
      </c>
      <c r="D170" s="266" t="s">
        <v>860</v>
      </c>
      <c r="E170" s="266" t="s">
        <v>289</v>
      </c>
      <c r="F170" s="270" t="n">
        <v>96.2951845799557</v>
      </c>
      <c r="G170" s="271" t="n">
        <v>101.700784579956</v>
      </c>
      <c r="H170" s="269" t="n">
        <v>17.76</v>
      </c>
      <c r="I170" s="272" t="n">
        <v>401</v>
      </c>
      <c r="J170" s="266" t="s">
        <v>862</v>
      </c>
    </row>
    <row r="171" customFormat="false" ht="12.75" hidden="false" customHeight="false" outlineLevel="0" collapsed="false">
      <c r="A171" s="268" t="n">
        <v>167</v>
      </c>
      <c r="B171" s="265" t="s">
        <v>292</v>
      </c>
      <c r="C171" s="266" t="s">
        <v>293</v>
      </c>
      <c r="D171" s="266" t="s">
        <v>860</v>
      </c>
      <c r="E171" s="266" t="s">
        <v>289</v>
      </c>
      <c r="F171" s="270" t="n">
        <v>99.9426414993675</v>
      </c>
      <c r="G171" s="271" t="n">
        <v>102.509341499368</v>
      </c>
      <c r="H171" s="269" t="n">
        <v>7.16</v>
      </c>
      <c r="I171" s="272" t="n">
        <v>12</v>
      </c>
      <c r="J171" s="266" t="s">
        <v>862</v>
      </c>
    </row>
    <row r="172" customFormat="false" ht="12.75" hidden="false" customHeight="false" outlineLevel="0" collapsed="false">
      <c r="A172" s="268" t="n">
        <v>168</v>
      </c>
      <c r="B172" s="265" t="s">
        <v>294</v>
      </c>
      <c r="C172" s="266" t="s">
        <v>295</v>
      </c>
      <c r="D172" s="266" t="s">
        <v>860</v>
      </c>
      <c r="E172" s="266" t="s">
        <v>289</v>
      </c>
      <c r="F172" s="270" t="n">
        <v>100</v>
      </c>
      <c r="G172" s="271" t="n">
        <v>105.4314</v>
      </c>
      <c r="H172" s="269" t="n">
        <v>17.07</v>
      </c>
      <c r="I172" s="272" t="n">
        <v>349</v>
      </c>
      <c r="J172" s="266" t="s">
        <v>862</v>
      </c>
    </row>
    <row r="173" customFormat="false" ht="12.75" hidden="false" customHeight="false" outlineLevel="0" collapsed="false">
      <c r="A173" s="268" t="n">
        <v>169</v>
      </c>
      <c r="B173" s="265" t="s">
        <v>1182</v>
      </c>
      <c r="C173" s="266" t="s">
        <v>1183</v>
      </c>
      <c r="D173" s="266" t="s">
        <v>853</v>
      </c>
      <c r="E173" s="266" t="s">
        <v>289</v>
      </c>
      <c r="F173" s="270" t="n">
        <v>1015.5</v>
      </c>
      <c r="G173" s="271" t="n">
        <v>1015.5</v>
      </c>
      <c r="H173" s="269" t="n">
        <v>0</v>
      </c>
      <c r="I173" s="272" t="n">
        <v>3106</v>
      </c>
      <c r="J173" s="266" t="s">
        <v>855</v>
      </c>
    </row>
    <row r="174" customFormat="false" ht="12.75" hidden="false" customHeight="false" outlineLevel="0" collapsed="false">
      <c r="A174" s="268" t="n">
        <v>170</v>
      </c>
      <c r="B174" s="265" t="s">
        <v>1184</v>
      </c>
      <c r="C174" s="266" t="s">
        <v>1185</v>
      </c>
      <c r="D174" s="266" t="s">
        <v>860</v>
      </c>
      <c r="E174" s="266" t="s">
        <v>289</v>
      </c>
      <c r="F174" s="270" t="n">
        <v>50.9548330383585</v>
      </c>
      <c r="G174" s="271" t="n">
        <v>52.7548330383585</v>
      </c>
      <c r="H174" s="269" t="n">
        <v>16.91</v>
      </c>
      <c r="I174" s="272" t="n">
        <v>3102</v>
      </c>
      <c r="J174" s="266" t="s">
        <v>862</v>
      </c>
    </row>
    <row r="175" customFormat="false" ht="12.75" hidden="false" customHeight="false" outlineLevel="0" collapsed="false">
      <c r="A175" s="268" t="n">
        <v>171</v>
      </c>
      <c r="B175" s="265" t="s">
        <v>1186</v>
      </c>
      <c r="C175" s="266" t="s">
        <v>1187</v>
      </c>
      <c r="D175" s="266" t="s">
        <v>860</v>
      </c>
      <c r="E175" s="266" t="s">
        <v>289</v>
      </c>
      <c r="F175" s="270" t="n">
        <v>95.8219343462908</v>
      </c>
      <c r="G175" s="271" t="n">
        <v>98.6608343462908</v>
      </c>
      <c r="H175" s="269" t="n">
        <v>17.68</v>
      </c>
      <c r="I175" s="272" t="n">
        <v>467</v>
      </c>
      <c r="J175" s="266" t="s">
        <v>862</v>
      </c>
    </row>
    <row r="176" customFormat="false" ht="12.75" hidden="false" customHeight="false" outlineLevel="0" collapsed="false">
      <c r="A176" s="268" t="n">
        <v>172</v>
      </c>
      <c r="B176" s="265" t="s">
        <v>1188</v>
      </c>
      <c r="C176" s="266" t="s">
        <v>1189</v>
      </c>
      <c r="D176" s="266" t="s">
        <v>860</v>
      </c>
      <c r="E176" s="266" t="s">
        <v>289</v>
      </c>
      <c r="F176" s="270" t="n">
        <v>92.2334958146727</v>
      </c>
      <c r="G176" s="271" t="n">
        <v>95.4001958146727</v>
      </c>
      <c r="H176" s="269" t="n">
        <v>17.04</v>
      </c>
      <c r="I176" s="272" t="n">
        <v>2264</v>
      </c>
      <c r="J176" s="266" t="s">
        <v>862</v>
      </c>
    </row>
    <row r="177" customFormat="false" ht="12.75" hidden="false" customHeight="false" outlineLevel="0" collapsed="false">
      <c r="A177" s="268" t="n">
        <v>173</v>
      </c>
      <c r="B177" s="265" t="s">
        <v>298</v>
      </c>
      <c r="C177" s="266" t="s">
        <v>1190</v>
      </c>
      <c r="D177" s="266" t="s">
        <v>860</v>
      </c>
      <c r="E177" s="266" t="s">
        <v>289</v>
      </c>
      <c r="F177" s="270" t="n">
        <v>95.2882978723404</v>
      </c>
      <c r="G177" s="271" t="n">
        <v>100.09409787234</v>
      </c>
      <c r="H177" s="269" t="n">
        <v>15.93</v>
      </c>
      <c r="I177" s="272" t="n">
        <v>382</v>
      </c>
      <c r="J177" s="266" t="s">
        <v>862</v>
      </c>
    </row>
    <row r="178" customFormat="false" ht="12.75" hidden="false" customHeight="false" outlineLevel="0" collapsed="false">
      <c r="A178" s="268" t="n">
        <v>174</v>
      </c>
      <c r="B178" s="265" t="s">
        <v>300</v>
      </c>
      <c r="C178" s="266" t="s">
        <v>301</v>
      </c>
      <c r="D178" s="266" t="s">
        <v>860</v>
      </c>
      <c r="E178" s="266" t="s">
        <v>289</v>
      </c>
      <c r="F178" s="270" t="n">
        <v>82.0784616511643</v>
      </c>
      <c r="G178" s="271" t="n">
        <v>83.3731616511643</v>
      </c>
      <c r="H178" s="269" t="n">
        <v>6.58</v>
      </c>
      <c r="I178" s="272" t="n">
        <v>2182</v>
      </c>
      <c r="J178" s="266" t="s">
        <v>862</v>
      </c>
    </row>
    <row r="179" customFormat="false" ht="12.75" hidden="false" customHeight="false" outlineLevel="0" collapsed="false">
      <c r="A179" s="268" t="n">
        <v>175</v>
      </c>
      <c r="B179" s="265" t="s">
        <v>302</v>
      </c>
      <c r="C179" s="266" t="s">
        <v>303</v>
      </c>
      <c r="D179" s="266" t="s">
        <v>860</v>
      </c>
      <c r="E179" s="266" t="s">
        <v>289</v>
      </c>
      <c r="F179" s="270" t="n">
        <v>99.9056193817583</v>
      </c>
      <c r="G179" s="271" t="n">
        <v>102.333419381758</v>
      </c>
      <c r="H179" s="269" t="n">
        <v>6.9</v>
      </c>
      <c r="I179" s="272" t="n">
        <v>28</v>
      </c>
      <c r="J179" s="266" t="s">
        <v>862</v>
      </c>
    </row>
    <row r="180" customFormat="false" ht="12.75" hidden="false" customHeight="false" outlineLevel="0" collapsed="false">
      <c r="A180" s="268" t="n">
        <v>176</v>
      </c>
      <c r="B180" s="265" t="s">
        <v>1191</v>
      </c>
      <c r="C180" s="266" t="s">
        <v>1192</v>
      </c>
      <c r="D180" s="266" t="s">
        <v>860</v>
      </c>
      <c r="E180" s="266" t="s">
        <v>289</v>
      </c>
      <c r="F180" s="270" t="n">
        <v>99.976</v>
      </c>
      <c r="G180" s="271" t="n">
        <v>102.7107</v>
      </c>
      <c r="H180" s="269" t="n">
        <v>5.51</v>
      </c>
      <c r="I180" s="272" t="n">
        <v>721</v>
      </c>
      <c r="J180" s="266" t="s">
        <v>862</v>
      </c>
    </row>
    <row r="181" customFormat="false" ht="12.75" hidden="false" customHeight="false" outlineLevel="0" collapsed="false">
      <c r="A181" s="268" t="n">
        <v>177</v>
      </c>
      <c r="B181" s="265" t="s">
        <v>304</v>
      </c>
      <c r="C181" s="266" t="s">
        <v>305</v>
      </c>
      <c r="D181" s="266" t="s">
        <v>860</v>
      </c>
      <c r="E181" s="266" t="s">
        <v>289</v>
      </c>
      <c r="F181" s="270" t="n">
        <v>96.4762497948914</v>
      </c>
      <c r="G181" s="271" t="n">
        <v>102.940149794891</v>
      </c>
      <c r="H181" s="269" t="n">
        <v>15.1</v>
      </c>
      <c r="I181" s="272" t="n">
        <v>721</v>
      </c>
      <c r="J181" s="266" t="s">
        <v>862</v>
      </c>
    </row>
    <row r="182" customFormat="false" ht="12.75" hidden="false" customHeight="false" outlineLevel="0" collapsed="false">
      <c r="A182" s="268" t="n">
        <v>178</v>
      </c>
      <c r="B182" s="265" t="s">
        <v>306</v>
      </c>
      <c r="C182" s="266" t="s">
        <v>307</v>
      </c>
      <c r="D182" s="266" t="s">
        <v>860</v>
      </c>
      <c r="E182" s="266" t="s">
        <v>289</v>
      </c>
      <c r="F182" s="270" t="n">
        <v>97.656</v>
      </c>
      <c r="G182" s="271" t="n">
        <v>100.1498</v>
      </c>
      <c r="H182" s="269" t="n">
        <v>5.85</v>
      </c>
      <c r="I182" s="272" t="n">
        <v>1629</v>
      </c>
      <c r="J182" s="266" t="s">
        <v>862</v>
      </c>
    </row>
    <row r="183" customFormat="false" ht="12.75" hidden="false" customHeight="false" outlineLevel="0" collapsed="false">
      <c r="A183" s="268" t="n">
        <v>179</v>
      </c>
      <c r="B183" s="265" t="s">
        <v>1193</v>
      </c>
      <c r="C183" s="266" t="s">
        <v>1194</v>
      </c>
      <c r="D183" s="266" t="s">
        <v>860</v>
      </c>
      <c r="E183" s="266" t="s">
        <v>289</v>
      </c>
      <c r="F183" s="270" t="n">
        <v>91.2948567412989</v>
      </c>
      <c r="G183" s="271" t="n">
        <v>96.5781567412989</v>
      </c>
      <c r="H183" s="269" t="n">
        <v>17.2</v>
      </c>
      <c r="I183" s="272" t="n">
        <v>1119</v>
      </c>
      <c r="J183" s="266" t="s">
        <v>862</v>
      </c>
    </row>
    <row r="184" customFormat="false" ht="12.75" hidden="false" customHeight="false" outlineLevel="0" collapsed="false">
      <c r="A184" s="268" t="n">
        <v>180</v>
      </c>
      <c r="B184" s="265" t="s">
        <v>1195</v>
      </c>
      <c r="C184" s="266" t="s">
        <v>1196</v>
      </c>
      <c r="D184" s="266" t="s">
        <v>860</v>
      </c>
      <c r="E184" s="266" t="s">
        <v>289</v>
      </c>
      <c r="F184" s="270" t="n">
        <v>97.498</v>
      </c>
      <c r="G184" s="271" t="n">
        <v>97.6074</v>
      </c>
      <c r="H184" s="269" t="n">
        <v>6.22</v>
      </c>
      <c r="I184" s="272" t="n">
        <v>1793</v>
      </c>
      <c r="J184" s="266" t="s">
        <v>862</v>
      </c>
    </row>
    <row r="185" customFormat="false" ht="12.75" hidden="false" customHeight="false" outlineLevel="0" collapsed="false">
      <c r="A185" s="268" t="n">
        <v>181</v>
      </c>
      <c r="B185" s="265" t="s">
        <v>296</v>
      </c>
      <c r="C185" s="266" t="s">
        <v>297</v>
      </c>
      <c r="D185" s="266" t="s">
        <v>860</v>
      </c>
      <c r="E185" s="266" t="s">
        <v>289</v>
      </c>
      <c r="F185" s="270" t="n">
        <v>99.697</v>
      </c>
      <c r="G185" s="271" t="n">
        <v>100.047</v>
      </c>
      <c r="H185" s="269" t="n">
        <v>6.33</v>
      </c>
      <c r="I185" s="272" t="n">
        <v>339</v>
      </c>
      <c r="J185" s="266" t="s">
        <v>862</v>
      </c>
    </row>
    <row r="186" customFormat="false" ht="12.75" hidden="false" customHeight="false" outlineLevel="0" collapsed="false">
      <c r="A186" s="268" t="n">
        <v>182</v>
      </c>
      <c r="B186" s="265" t="s">
        <v>1197</v>
      </c>
      <c r="C186" s="266" t="s">
        <v>1198</v>
      </c>
      <c r="D186" s="266" t="s">
        <v>853</v>
      </c>
      <c r="E186" s="266" t="s">
        <v>1199</v>
      </c>
      <c r="F186" s="270" t="n">
        <v>0.01</v>
      </c>
      <c r="G186" s="271" t="n">
        <v>0.01</v>
      </c>
      <c r="H186" s="269" t="n">
        <v>0</v>
      </c>
      <c r="I186" s="272" t="n">
        <v>0</v>
      </c>
      <c r="J186" s="266" t="s">
        <v>855</v>
      </c>
    </row>
    <row r="187" customFormat="false" ht="12.75" hidden="false" customHeight="false" outlineLevel="0" collapsed="false">
      <c r="A187" s="268" t="n">
        <v>183</v>
      </c>
      <c r="B187" s="265" t="s">
        <v>1200</v>
      </c>
      <c r="C187" s="266" t="s">
        <v>1201</v>
      </c>
      <c r="D187" s="266" t="s">
        <v>860</v>
      </c>
      <c r="E187" s="266" t="s">
        <v>1202</v>
      </c>
      <c r="F187" s="270" t="n">
        <v>102.236948876512</v>
      </c>
      <c r="G187" s="271" t="n">
        <v>104.025148876512</v>
      </c>
      <c r="H187" s="269" t="n">
        <v>5.64</v>
      </c>
      <c r="I187" s="272" t="n">
        <v>1517</v>
      </c>
      <c r="J187" s="266" t="s">
        <v>862</v>
      </c>
    </row>
    <row r="188" customFormat="false" ht="12.75" hidden="false" customHeight="false" outlineLevel="0" collapsed="false">
      <c r="A188" s="268" t="n">
        <v>184</v>
      </c>
      <c r="B188" s="265" t="s">
        <v>1203</v>
      </c>
      <c r="C188" s="266" t="s">
        <v>1204</v>
      </c>
      <c r="D188" s="266" t="s">
        <v>853</v>
      </c>
      <c r="E188" s="266" t="s">
        <v>1205</v>
      </c>
      <c r="F188" s="270" t="n">
        <v>294.35</v>
      </c>
      <c r="G188" s="271" t="n">
        <v>294.35</v>
      </c>
      <c r="H188" s="269" t="n">
        <v>0</v>
      </c>
      <c r="I188" s="272" t="n">
        <v>0</v>
      </c>
      <c r="J188" s="266" t="s">
        <v>855</v>
      </c>
    </row>
    <row r="189" customFormat="false" ht="12.75" hidden="false" customHeight="false" outlineLevel="0" collapsed="false">
      <c r="A189" s="268" t="n">
        <v>185</v>
      </c>
      <c r="B189" s="265" t="s">
        <v>1206</v>
      </c>
      <c r="C189" s="266" t="s">
        <v>1207</v>
      </c>
      <c r="D189" s="266" t="s">
        <v>860</v>
      </c>
      <c r="E189" s="266" t="s">
        <v>479</v>
      </c>
      <c r="F189" s="270" t="n">
        <v>67.8229243910331</v>
      </c>
      <c r="G189" s="271" t="n">
        <v>72.6556243910331</v>
      </c>
      <c r="H189" s="269" t="n">
        <v>15.45</v>
      </c>
      <c r="I189" s="272" t="n">
        <v>1871</v>
      </c>
      <c r="J189" s="266" t="s">
        <v>862</v>
      </c>
    </row>
    <row r="190" customFormat="false" ht="12.75" hidden="false" customHeight="false" outlineLevel="0" collapsed="false">
      <c r="A190" s="268" t="n">
        <v>186</v>
      </c>
      <c r="B190" s="265" t="s">
        <v>1208</v>
      </c>
      <c r="C190" s="266" t="s">
        <v>1209</v>
      </c>
      <c r="D190" s="266" t="s">
        <v>860</v>
      </c>
      <c r="E190" s="266" t="s">
        <v>479</v>
      </c>
      <c r="F190" s="270" t="n">
        <v>63.5443377008219</v>
      </c>
      <c r="G190" s="271" t="n">
        <v>67.5576377008219</v>
      </c>
      <c r="H190" s="269" t="n">
        <v>15.41</v>
      </c>
      <c r="I190" s="272" t="n">
        <v>2280</v>
      </c>
      <c r="J190" s="266" t="s">
        <v>862</v>
      </c>
    </row>
    <row r="191" customFormat="false" ht="12.75" hidden="false" customHeight="false" outlineLevel="0" collapsed="false">
      <c r="A191" s="268" t="n">
        <v>187</v>
      </c>
      <c r="B191" s="265" t="s">
        <v>1210</v>
      </c>
      <c r="C191" s="266" t="s">
        <v>1211</v>
      </c>
      <c r="D191" s="266" t="s">
        <v>860</v>
      </c>
      <c r="E191" s="266" t="s">
        <v>479</v>
      </c>
      <c r="F191" s="270" t="n">
        <v>59.7546203464436</v>
      </c>
      <c r="G191" s="271" t="n">
        <v>62.6308203464436</v>
      </c>
      <c r="H191" s="269" t="n">
        <v>15.39</v>
      </c>
      <c r="I191" s="272" t="n">
        <v>2708</v>
      </c>
      <c r="J191" s="266" t="s">
        <v>862</v>
      </c>
    </row>
    <row r="192" customFormat="false" ht="12.75" hidden="false" customHeight="false" outlineLevel="0" collapsed="false">
      <c r="A192" s="268" t="n">
        <v>188</v>
      </c>
      <c r="B192" s="265" t="s">
        <v>1212</v>
      </c>
      <c r="C192" s="266" t="s">
        <v>1213</v>
      </c>
      <c r="D192" s="266" t="s">
        <v>860</v>
      </c>
      <c r="E192" s="266" t="s">
        <v>479</v>
      </c>
      <c r="F192" s="270" t="n">
        <v>59.7546203464436</v>
      </c>
      <c r="G192" s="271" t="n">
        <v>62.6308203464436</v>
      </c>
      <c r="H192" s="269" t="n">
        <v>15.39</v>
      </c>
      <c r="I192" s="272" t="n">
        <v>2708</v>
      </c>
      <c r="J192" s="266" t="s">
        <v>862</v>
      </c>
    </row>
    <row r="193" customFormat="false" ht="12.75" hidden="false" customHeight="false" outlineLevel="0" collapsed="false">
      <c r="A193" s="268" t="n">
        <v>189</v>
      </c>
      <c r="B193" s="265" t="s">
        <v>1214</v>
      </c>
      <c r="C193" s="266" t="s">
        <v>1215</v>
      </c>
      <c r="D193" s="266" t="s">
        <v>860</v>
      </c>
      <c r="E193" s="266" t="s">
        <v>310</v>
      </c>
      <c r="F193" s="270" t="n">
        <v>75.2154746486398</v>
      </c>
      <c r="G193" s="271" t="n">
        <v>78.0390746486398</v>
      </c>
      <c r="H193" s="269" t="n">
        <v>14.62</v>
      </c>
      <c r="I193" s="272" t="n">
        <v>3133</v>
      </c>
      <c r="J193" s="266" t="s">
        <v>862</v>
      </c>
    </row>
    <row r="194" customFormat="false" ht="12.75" hidden="false" customHeight="false" outlineLevel="0" collapsed="false">
      <c r="A194" s="268" t="n">
        <v>190</v>
      </c>
      <c r="B194" s="265" t="s">
        <v>317</v>
      </c>
      <c r="C194" s="266" t="s">
        <v>318</v>
      </c>
      <c r="D194" s="266" t="s">
        <v>860</v>
      </c>
      <c r="E194" s="266" t="s">
        <v>310</v>
      </c>
      <c r="F194" s="270" t="n">
        <v>96.0925810104676</v>
      </c>
      <c r="G194" s="271" t="n">
        <v>101.364381010468</v>
      </c>
      <c r="H194" s="269" t="n">
        <v>14.75</v>
      </c>
      <c r="I194" s="272" t="n">
        <v>1479</v>
      </c>
      <c r="J194" s="266" t="s">
        <v>862</v>
      </c>
    </row>
    <row r="195" customFormat="false" ht="12.75" hidden="false" customHeight="false" outlineLevel="0" collapsed="false">
      <c r="A195" s="268" t="n">
        <v>191</v>
      </c>
      <c r="B195" s="265" t="s">
        <v>319</v>
      </c>
      <c r="C195" s="266" t="s">
        <v>320</v>
      </c>
      <c r="D195" s="266" t="s">
        <v>860</v>
      </c>
      <c r="E195" s="266" t="s">
        <v>310</v>
      </c>
      <c r="F195" s="270" t="n">
        <v>99.6580001880154</v>
      </c>
      <c r="G195" s="271" t="n">
        <v>104.945500188015</v>
      </c>
      <c r="H195" s="269" t="n">
        <v>16.37</v>
      </c>
      <c r="I195" s="272" t="n">
        <v>39</v>
      </c>
      <c r="J195" s="266" t="s">
        <v>862</v>
      </c>
    </row>
    <row r="196" customFormat="false" ht="12.75" hidden="false" customHeight="false" outlineLevel="0" collapsed="false">
      <c r="A196" s="268" t="n">
        <v>192</v>
      </c>
      <c r="B196" s="265" t="s">
        <v>321</v>
      </c>
      <c r="C196" s="266" t="s">
        <v>322</v>
      </c>
      <c r="D196" s="266" t="s">
        <v>860</v>
      </c>
      <c r="E196" s="266" t="s">
        <v>310</v>
      </c>
      <c r="F196" s="270" t="n">
        <v>99.4970979063224</v>
      </c>
      <c r="G196" s="271" t="n">
        <v>103.907197906322</v>
      </c>
      <c r="H196" s="269" t="n">
        <v>16.53</v>
      </c>
      <c r="I196" s="272" t="n">
        <v>67</v>
      </c>
      <c r="J196" s="266" t="s">
        <v>862</v>
      </c>
    </row>
    <row r="197" customFormat="false" ht="12.75" hidden="false" customHeight="false" outlineLevel="0" collapsed="false">
      <c r="A197" s="268" t="n">
        <v>193</v>
      </c>
      <c r="B197" s="265" t="s">
        <v>1216</v>
      </c>
      <c r="C197" s="266" t="s">
        <v>1217</v>
      </c>
      <c r="D197" s="266" t="s">
        <v>860</v>
      </c>
      <c r="E197" s="266" t="s">
        <v>310</v>
      </c>
      <c r="F197" s="270" t="n">
        <v>99.0242543806297</v>
      </c>
      <c r="G197" s="271" t="n">
        <v>100.33415438063</v>
      </c>
      <c r="H197" s="269" t="n">
        <v>16.34</v>
      </c>
      <c r="I197" s="272" t="n">
        <v>146</v>
      </c>
      <c r="J197" s="266" t="s">
        <v>862</v>
      </c>
    </row>
    <row r="198" customFormat="false" ht="12.75" hidden="false" customHeight="false" outlineLevel="0" collapsed="false">
      <c r="A198" s="268" t="n">
        <v>194</v>
      </c>
      <c r="B198" s="265" t="s">
        <v>323</v>
      </c>
      <c r="C198" s="266" t="s">
        <v>324</v>
      </c>
      <c r="D198" s="266" t="s">
        <v>860</v>
      </c>
      <c r="E198" s="266" t="s">
        <v>310</v>
      </c>
      <c r="F198" s="270" t="n">
        <v>98.6118613252888</v>
      </c>
      <c r="G198" s="271" t="n">
        <v>103.859161325289</v>
      </c>
      <c r="H198" s="269" t="n">
        <v>15.33</v>
      </c>
      <c r="I198" s="272" t="n">
        <v>344</v>
      </c>
      <c r="J198" s="266" t="s">
        <v>862</v>
      </c>
    </row>
    <row r="199" customFormat="false" ht="12.75" hidden="false" customHeight="false" outlineLevel="0" collapsed="false">
      <c r="A199" s="268" t="n">
        <v>195</v>
      </c>
      <c r="B199" s="265" t="s">
        <v>325</v>
      </c>
      <c r="C199" s="266" t="s">
        <v>326</v>
      </c>
      <c r="D199" s="266" t="s">
        <v>860</v>
      </c>
      <c r="E199" s="266" t="s">
        <v>310</v>
      </c>
      <c r="F199" s="270" t="n">
        <v>99.5567044929156</v>
      </c>
      <c r="G199" s="271" t="n">
        <v>104.056704492916</v>
      </c>
      <c r="H199" s="269" t="n">
        <v>15.24</v>
      </c>
      <c r="I199" s="272" t="n">
        <v>342</v>
      </c>
      <c r="J199" s="266" t="s">
        <v>862</v>
      </c>
    </row>
    <row r="200" customFormat="false" ht="12.75" hidden="false" customHeight="false" outlineLevel="0" collapsed="false">
      <c r="A200" s="268" t="n">
        <v>196</v>
      </c>
      <c r="B200" s="265" t="s">
        <v>1218</v>
      </c>
      <c r="C200" s="266" t="s">
        <v>1219</v>
      </c>
      <c r="D200" s="266" t="s">
        <v>860</v>
      </c>
      <c r="E200" s="266" t="s">
        <v>310</v>
      </c>
      <c r="F200" s="270" t="n">
        <v>101.892502865709</v>
      </c>
      <c r="G200" s="271" t="n">
        <v>102.223102865709</v>
      </c>
      <c r="H200" s="269" t="n">
        <v>15.05</v>
      </c>
      <c r="I200" s="272" t="n">
        <v>443</v>
      </c>
      <c r="J200" s="266" t="s">
        <v>862</v>
      </c>
    </row>
    <row r="201" customFormat="false" ht="12.75" hidden="false" customHeight="false" outlineLevel="0" collapsed="false">
      <c r="A201" s="268" t="n">
        <v>197</v>
      </c>
      <c r="B201" s="265" t="s">
        <v>1220</v>
      </c>
      <c r="C201" s="266" t="s">
        <v>1221</v>
      </c>
      <c r="D201" s="266" t="s">
        <v>860</v>
      </c>
      <c r="E201" s="266" t="s">
        <v>310</v>
      </c>
      <c r="F201" s="270" t="n">
        <v>87.3787880535218</v>
      </c>
      <c r="G201" s="271" t="n">
        <v>92.1812880535218</v>
      </c>
      <c r="H201" s="269" t="n">
        <v>14.69</v>
      </c>
      <c r="I201" s="272" t="n">
        <v>2007</v>
      </c>
      <c r="J201" s="266" t="s">
        <v>862</v>
      </c>
    </row>
    <row r="202" customFormat="false" ht="12.75" hidden="false" customHeight="false" outlineLevel="0" collapsed="false">
      <c r="A202" s="268" t="n">
        <v>198</v>
      </c>
      <c r="B202" s="265" t="s">
        <v>308</v>
      </c>
      <c r="C202" s="266" t="s">
        <v>309</v>
      </c>
      <c r="D202" s="266" t="s">
        <v>860</v>
      </c>
      <c r="E202" s="266" t="s">
        <v>310</v>
      </c>
      <c r="F202" s="270" t="n">
        <v>92.3147829317758</v>
      </c>
      <c r="G202" s="271" t="n">
        <v>96.2383829317758</v>
      </c>
      <c r="H202" s="269" t="n">
        <v>14.89</v>
      </c>
      <c r="I202" s="272" t="n">
        <v>955</v>
      </c>
      <c r="J202" s="266" t="s">
        <v>862</v>
      </c>
    </row>
    <row r="203" customFormat="false" ht="12.75" hidden="false" customHeight="false" outlineLevel="0" collapsed="false">
      <c r="A203" s="268" t="n">
        <v>199</v>
      </c>
      <c r="B203" s="265" t="s">
        <v>1222</v>
      </c>
      <c r="C203" s="266" t="s">
        <v>1223</v>
      </c>
      <c r="D203" s="266" t="s">
        <v>860</v>
      </c>
      <c r="E203" s="266" t="s">
        <v>310</v>
      </c>
      <c r="F203" s="270" t="n">
        <v>87.259685557381</v>
      </c>
      <c r="G203" s="271" t="n">
        <v>91.183285557381</v>
      </c>
      <c r="H203" s="269" t="n">
        <v>14.68</v>
      </c>
      <c r="I203" s="272" t="n">
        <v>2035</v>
      </c>
      <c r="J203" s="266" t="s">
        <v>862</v>
      </c>
    </row>
    <row r="204" customFormat="false" ht="12.75" hidden="false" customHeight="false" outlineLevel="0" collapsed="false">
      <c r="A204" s="268" t="n">
        <v>200</v>
      </c>
      <c r="B204" s="265" t="s">
        <v>311</v>
      </c>
      <c r="C204" s="266" t="s">
        <v>312</v>
      </c>
      <c r="D204" s="266" t="s">
        <v>860</v>
      </c>
      <c r="E204" s="266" t="s">
        <v>310</v>
      </c>
      <c r="F204" s="270" t="n">
        <v>85.7869857721654</v>
      </c>
      <c r="G204" s="271" t="n">
        <v>86.5508857721654</v>
      </c>
      <c r="H204" s="269" t="n">
        <v>14.66</v>
      </c>
      <c r="I204" s="272" t="n">
        <v>2135</v>
      </c>
      <c r="J204" s="266" t="s">
        <v>862</v>
      </c>
    </row>
    <row r="205" customFormat="false" ht="12.75" hidden="false" customHeight="false" outlineLevel="0" collapsed="false">
      <c r="A205" s="268" t="n">
        <v>201</v>
      </c>
      <c r="B205" s="265" t="s">
        <v>313</v>
      </c>
      <c r="C205" s="266" t="s">
        <v>314</v>
      </c>
      <c r="D205" s="266" t="s">
        <v>860</v>
      </c>
      <c r="E205" s="266" t="s">
        <v>310</v>
      </c>
      <c r="F205" s="270" t="n">
        <v>84.7587376251162</v>
      </c>
      <c r="G205" s="271" t="n">
        <v>88.2115376251162</v>
      </c>
      <c r="H205" s="269" t="n">
        <v>14.64</v>
      </c>
      <c r="I205" s="272" t="n">
        <v>2407</v>
      </c>
      <c r="J205" s="266" t="s">
        <v>862</v>
      </c>
    </row>
    <row r="206" customFormat="false" ht="12.75" hidden="false" customHeight="false" outlineLevel="0" collapsed="false">
      <c r="A206" s="268" t="n">
        <v>202</v>
      </c>
      <c r="B206" s="265" t="s">
        <v>315</v>
      </c>
      <c r="C206" s="266" t="s">
        <v>316</v>
      </c>
      <c r="D206" s="266" t="s">
        <v>860</v>
      </c>
      <c r="E206" s="266" t="s">
        <v>310</v>
      </c>
      <c r="F206" s="270" t="n">
        <v>90.9427555652792</v>
      </c>
      <c r="G206" s="271" t="n">
        <v>93.7594555652792</v>
      </c>
      <c r="H206" s="269" t="n">
        <v>14.53</v>
      </c>
      <c r="I206" s="272" t="n">
        <v>4962</v>
      </c>
      <c r="J206" s="266" t="s">
        <v>862</v>
      </c>
    </row>
    <row r="207" customFormat="false" ht="12.75" hidden="false" customHeight="false" outlineLevel="0" collapsed="false">
      <c r="A207" s="268" t="n">
        <v>203</v>
      </c>
      <c r="B207" s="265" t="s">
        <v>1224</v>
      </c>
      <c r="C207" s="266" t="s">
        <v>1225</v>
      </c>
      <c r="D207" s="266" t="s">
        <v>860</v>
      </c>
      <c r="E207" s="266" t="s">
        <v>1226</v>
      </c>
      <c r="F207" s="270" t="n">
        <v>94.2004219637865</v>
      </c>
      <c r="G207" s="271" t="n">
        <v>94.6087219637865</v>
      </c>
      <c r="H207" s="269" t="n">
        <v>20.94</v>
      </c>
      <c r="I207" s="272" t="n">
        <v>226</v>
      </c>
      <c r="J207" s="266" t="s">
        <v>862</v>
      </c>
    </row>
    <row r="208" customFormat="false" ht="12.75" hidden="false" customHeight="false" outlineLevel="0" collapsed="false">
      <c r="A208" s="268" t="n">
        <v>204</v>
      </c>
      <c r="B208" s="265" t="s">
        <v>1227</v>
      </c>
      <c r="C208" s="266" t="s">
        <v>1228</v>
      </c>
      <c r="D208" s="266" t="s">
        <v>860</v>
      </c>
      <c r="E208" s="266" t="s">
        <v>1229</v>
      </c>
      <c r="F208" s="270" t="n">
        <v>97.8609637760747</v>
      </c>
      <c r="G208" s="271" t="n">
        <v>99.9109637760747</v>
      </c>
      <c r="H208" s="269" t="n">
        <v>20.19</v>
      </c>
      <c r="I208" s="272" t="n">
        <v>57</v>
      </c>
      <c r="J208" s="266" t="s">
        <v>862</v>
      </c>
    </row>
    <row r="209" customFormat="false" ht="12.75" hidden="false" customHeight="false" outlineLevel="0" collapsed="false">
      <c r="A209" s="268" t="n">
        <v>205</v>
      </c>
      <c r="B209" s="265" t="s">
        <v>1230</v>
      </c>
      <c r="C209" s="266" t="s">
        <v>1231</v>
      </c>
      <c r="D209" s="266" t="s">
        <v>853</v>
      </c>
      <c r="E209" s="266" t="s">
        <v>1232</v>
      </c>
      <c r="F209" s="270" t="n">
        <v>50</v>
      </c>
      <c r="G209" s="271" t="n">
        <v>50</v>
      </c>
      <c r="H209" s="269" t="n">
        <v>0</v>
      </c>
      <c r="I209" s="272" t="n">
        <v>0</v>
      </c>
      <c r="J209" s="266" t="s">
        <v>855</v>
      </c>
    </row>
    <row r="210" customFormat="false" ht="12.75" hidden="false" customHeight="false" outlineLevel="0" collapsed="false">
      <c r="A210" s="268" t="n">
        <v>206</v>
      </c>
      <c r="B210" s="265" t="s">
        <v>128</v>
      </c>
      <c r="C210" s="266" t="s">
        <v>129</v>
      </c>
      <c r="D210" s="266" t="s">
        <v>853</v>
      </c>
      <c r="E210" s="266" t="s">
        <v>130</v>
      </c>
      <c r="F210" s="270" t="n">
        <v>148587.888</v>
      </c>
      <c r="G210" s="271" t="n">
        <v>148587.888</v>
      </c>
      <c r="H210" s="269" t="n">
        <v>0</v>
      </c>
      <c r="I210" s="272" t="n">
        <v>0</v>
      </c>
      <c r="J210" s="266" t="s">
        <v>855</v>
      </c>
    </row>
    <row r="211" customFormat="false" ht="12.75" hidden="false" customHeight="false" outlineLevel="0" collapsed="false">
      <c r="A211" s="268" t="n">
        <v>207</v>
      </c>
      <c r="B211" s="265" t="s">
        <v>63</v>
      </c>
      <c r="C211" s="266" t="s">
        <v>64</v>
      </c>
      <c r="D211" s="266" t="s">
        <v>853</v>
      </c>
      <c r="E211" s="266" t="s">
        <v>66</v>
      </c>
      <c r="F211" s="270" t="n">
        <v>2734.80009476838</v>
      </c>
      <c r="G211" s="271" t="n">
        <v>2734.80009476838</v>
      </c>
      <c r="H211" s="269" t="n">
        <v>0</v>
      </c>
      <c r="I211" s="272" t="n">
        <v>0</v>
      </c>
      <c r="J211" s="266" t="s">
        <v>855</v>
      </c>
    </row>
    <row r="212" customFormat="false" ht="12.75" hidden="false" customHeight="false" outlineLevel="0" collapsed="false">
      <c r="A212" s="264" t="n">
        <v>208</v>
      </c>
      <c r="B212" s="265" t="s">
        <v>1233</v>
      </c>
      <c r="C212" s="266" t="s">
        <v>1234</v>
      </c>
      <c r="D212" s="266" t="s">
        <v>860</v>
      </c>
      <c r="E212" s="266" t="s">
        <v>66</v>
      </c>
      <c r="F212" s="267" t="n">
        <v>95.7647932660337</v>
      </c>
      <c r="G212" s="267" t="n">
        <v>96.3147932660337</v>
      </c>
      <c r="H212" s="267" t="n">
        <v>19.48</v>
      </c>
      <c r="I212" s="264" t="n">
        <v>158</v>
      </c>
      <c r="J212" s="266" t="s">
        <v>862</v>
      </c>
    </row>
    <row r="213" customFormat="false" ht="12.75" hidden="false" customHeight="false" outlineLevel="0" collapsed="false">
      <c r="A213" s="264" t="n">
        <v>209</v>
      </c>
      <c r="B213" s="265" t="s">
        <v>1235</v>
      </c>
      <c r="C213" s="266" t="s">
        <v>1236</v>
      </c>
      <c r="D213" s="266" t="s">
        <v>860</v>
      </c>
      <c r="E213" s="266" t="s">
        <v>66</v>
      </c>
      <c r="F213" s="267" t="n">
        <v>96.0389647379176</v>
      </c>
      <c r="G213" s="267" t="n">
        <v>96.4556647379176</v>
      </c>
      <c r="H213" s="267" t="n">
        <v>19.4</v>
      </c>
      <c r="I213" s="264" t="n">
        <v>165</v>
      </c>
      <c r="J213" s="266" t="s">
        <v>862</v>
      </c>
    </row>
    <row r="214" customFormat="false" ht="12.75" hidden="false" customHeight="false" outlineLevel="0" collapsed="false">
      <c r="A214" s="264" t="n">
        <v>210</v>
      </c>
      <c r="B214" s="265" t="s">
        <v>1237</v>
      </c>
      <c r="C214" s="266" t="s">
        <v>1238</v>
      </c>
      <c r="D214" s="266" t="s">
        <v>860</v>
      </c>
      <c r="E214" s="266" t="s">
        <v>66</v>
      </c>
      <c r="F214" s="267" t="n">
        <v>43.3479523658081</v>
      </c>
      <c r="G214" s="267" t="n">
        <v>45.1368523658081</v>
      </c>
      <c r="H214" s="267" t="n">
        <v>18.47</v>
      </c>
      <c r="I214" s="264" t="n">
        <v>2719</v>
      </c>
      <c r="J214" s="266" t="s">
        <v>862</v>
      </c>
    </row>
    <row r="215" customFormat="false" ht="12.75" hidden="false" customHeight="false" outlineLevel="0" collapsed="false">
      <c r="A215" s="264" t="n">
        <v>211</v>
      </c>
      <c r="B215" s="265" t="s">
        <v>1239</v>
      </c>
      <c r="C215" s="266" t="s">
        <v>1240</v>
      </c>
      <c r="D215" s="266" t="s">
        <v>860</v>
      </c>
      <c r="E215" s="266" t="s">
        <v>66</v>
      </c>
      <c r="F215" s="267" t="n">
        <v>87.223784928963</v>
      </c>
      <c r="G215" s="267" t="n">
        <v>89.523784928963</v>
      </c>
      <c r="H215" s="267" t="n">
        <v>17.96</v>
      </c>
      <c r="I215" s="264" t="n">
        <v>1011</v>
      </c>
      <c r="J215" s="266" t="s">
        <v>862</v>
      </c>
    </row>
    <row r="216" customFormat="false" ht="12.75" hidden="false" customHeight="false" outlineLevel="0" collapsed="false">
      <c r="A216" s="264" t="n">
        <v>212</v>
      </c>
      <c r="B216" s="265" t="s">
        <v>1241</v>
      </c>
      <c r="C216" s="266" t="s">
        <v>1242</v>
      </c>
      <c r="D216" s="266" t="s">
        <v>860</v>
      </c>
      <c r="E216" s="266" t="s">
        <v>66</v>
      </c>
      <c r="F216" s="267" t="n">
        <v>94.8877678302401</v>
      </c>
      <c r="G216" s="267" t="n">
        <v>98.1423678302401</v>
      </c>
      <c r="H216" s="267" t="n">
        <v>18.96</v>
      </c>
      <c r="I216" s="264" t="n">
        <v>253</v>
      </c>
      <c r="J216" s="266" t="s">
        <v>862</v>
      </c>
    </row>
    <row r="217" customFormat="false" ht="12.75" hidden="false" customHeight="false" outlineLevel="0" collapsed="false">
      <c r="A217" s="264" t="n">
        <v>213</v>
      </c>
      <c r="B217" s="265" t="s">
        <v>1243</v>
      </c>
      <c r="C217" s="266" t="s">
        <v>1244</v>
      </c>
      <c r="D217" s="266" t="s">
        <v>860</v>
      </c>
      <c r="E217" s="266" t="s">
        <v>66</v>
      </c>
      <c r="F217" s="267" t="n">
        <v>83.6676554913141</v>
      </c>
      <c r="G217" s="267" t="n">
        <v>88.6190554913141</v>
      </c>
      <c r="H217" s="267" t="n">
        <v>17.87</v>
      </c>
      <c r="I217" s="264" t="n">
        <v>1285</v>
      </c>
      <c r="J217" s="266" t="s">
        <v>862</v>
      </c>
    </row>
    <row r="218" customFormat="false" ht="12.75" hidden="false" customHeight="false" outlineLevel="0" collapsed="false">
      <c r="A218" s="264" t="n">
        <v>214</v>
      </c>
      <c r="B218" s="265" t="s">
        <v>1245</v>
      </c>
      <c r="C218" s="266" t="s">
        <v>1246</v>
      </c>
      <c r="D218" s="266" t="s">
        <v>860</v>
      </c>
      <c r="E218" s="266" t="s">
        <v>66</v>
      </c>
      <c r="F218" s="267" t="n">
        <v>97.2161677035293</v>
      </c>
      <c r="G218" s="267" t="n">
        <v>97.2161677035293</v>
      </c>
      <c r="H218" s="267" t="n">
        <v>4.66</v>
      </c>
      <c r="I218" s="264" t="n">
        <v>221</v>
      </c>
      <c r="J218" s="266" t="s">
        <v>862</v>
      </c>
    </row>
    <row r="219" customFormat="false" ht="12.75" hidden="false" customHeight="false" outlineLevel="0" collapsed="false">
      <c r="A219" s="264" t="n">
        <v>215</v>
      </c>
      <c r="B219" s="265" t="s">
        <v>1247</v>
      </c>
      <c r="C219" s="266" t="s">
        <v>1248</v>
      </c>
      <c r="D219" s="266" t="s">
        <v>853</v>
      </c>
      <c r="E219" s="266" t="s">
        <v>66</v>
      </c>
      <c r="F219" s="267" t="n">
        <v>3872.76511074143</v>
      </c>
      <c r="G219" s="267" t="n">
        <v>3872.76511074143</v>
      </c>
      <c r="H219" s="267" t="n">
        <v>0</v>
      </c>
      <c r="I219" s="264" t="n">
        <v>0</v>
      </c>
      <c r="J219" s="266" t="s">
        <v>855</v>
      </c>
    </row>
    <row r="220" customFormat="false" ht="12.75" hidden="false" customHeight="false" outlineLevel="0" collapsed="false">
      <c r="A220" s="264" t="n">
        <v>216</v>
      </c>
      <c r="B220" s="265" t="s">
        <v>1249</v>
      </c>
      <c r="C220" s="266" t="s">
        <v>1250</v>
      </c>
      <c r="D220" s="266" t="s">
        <v>860</v>
      </c>
      <c r="E220" s="266" t="s">
        <v>1251</v>
      </c>
      <c r="F220" s="267" t="n">
        <v>99.2954673656053</v>
      </c>
      <c r="G220" s="267" t="n">
        <v>103.573267365605</v>
      </c>
      <c r="H220" s="267" t="n">
        <v>24</v>
      </c>
      <c r="I220" s="264" t="n">
        <v>110</v>
      </c>
      <c r="J220" s="266" t="s">
        <v>862</v>
      </c>
    </row>
    <row r="221" s="43" customFormat="true" ht="12.75" hidden="false" customHeight="false" outlineLevel="0" collapsed="false">
      <c r="A221" s="264" t="n">
        <v>217</v>
      </c>
      <c r="B221" s="265" t="s">
        <v>1252</v>
      </c>
      <c r="C221" s="266" t="s">
        <v>1253</v>
      </c>
      <c r="D221" s="266" t="s">
        <v>860</v>
      </c>
      <c r="E221" s="266" t="s">
        <v>1251</v>
      </c>
      <c r="F221" s="267" t="n">
        <v>99.0952563495905</v>
      </c>
      <c r="G221" s="267" t="n">
        <v>103.514656349591</v>
      </c>
      <c r="H221" s="267" t="n">
        <v>22.19</v>
      </c>
      <c r="I221" s="264" t="n">
        <v>556</v>
      </c>
      <c r="J221" s="266" t="s">
        <v>862</v>
      </c>
    </row>
    <row r="222" s="43" customFormat="true" ht="12.75" hidden="false" customHeight="false" outlineLevel="0" collapsed="false">
      <c r="A222" s="264" t="n">
        <v>218</v>
      </c>
      <c r="B222" s="265" t="s">
        <v>1254</v>
      </c>
      <c r="C222" s="266" t="s">
        <v>1255</v>
      </c>
      <c r="D222" s="266" t="s">
        <v>860</v>
      </c>
      <c r="E222" s="266" t="s">
        <v>1251</v>
      </c>
      <c r="F222" s="267" t="n">
        <v>97.4791662526179</v>
      </c>
      <c r="G222" s="267" t="n">
        <v>97.7069662526179</v>
      </c>
      <c r="H222" s="267" t="n">
        <v>21.95</v>
      </c>
      <c r="I222" s="264" t="n">
        <v>806</v>
      </c>
      <c r="J222" s="266" t="s">
        <v>862</v>
      </c>
    </row>
    <row r="223" s="43" customFormat="true" ht="12.75" hidden="false" customHeight="false" outlineLevel="0" collapsed="false">
      <c r="A223" s="264" t="n">
        <v>219</v>
      </c>
      <c r="B223" s="265" t="s">
        <v>1256</v>
      </c>
      <c r="C223" s="266" t="s">
        <v>1257</v>
      </c>
      <c r="D223" s="266" t="s">
        <v>860</v>
      </c>
      <c r="E223" s="266" t="s">
        <v>1251</v>
      </c>
      <c r="F223" s="267" t="n">
        <v>100.9</v>
      </c>
      <c r="G223" s="267" t="n">
        <v>101.0111</v>
      </c>
      <c r="H223" s="267" t="n">
        <v>19.49</v>
      </c>
      <c r="I223" s="264" t="n">
        <v>808</v>
      </c>
      <c r="J223" s="266" t="s">
        <v>862</v>
      </c>
    </row>
    <row r="224" s="43" customFormat="true" ht="12.75" hidden="false" customHeight="false" outlineLevel="0" collapsed="false">
      <c r="A224" s="264" t="n">
        <v>220</v>
      </c>
      <c r="B224" s="265" t="s">
        <v>131</v>
      </c>
      <c r="C224" s="266" t="s">
        <v>132</v>
      </c>
      <c r="D224" s="266" t="s">
        <v>853</v>
      </c>
      <c r="E224" s="266" t="s">
        <v>133</v>
      </c>
      <c r="F224" s="267" t="n">
        <v>42855.717</v>
      </c>
      <c r="G224" s="267" t="n">
        <v>42855.717</v>
      </c>
      <c r="H224" s="267" t="n">
        <v>0</v>
      </c>
      <c r="I224" s="264" t="n">
        <v>0</v>
      </c>
      <c r="J224" s="266" t="s">
        <v>855</v>
      </c>
    </row>
    <row r="225" s="43" customFormat="true" ht="12.75" hidden="false" customHeight="false" outlineLevel="0" collapsed="false">
      <c r="A225" s="264" t="n">
        <v>221</v>
      </c>
      <c r="B225" s="265" t="s">
        <v>1258</v>
      </c>
      <c r="C225" s="266" t="s">
        <v>1259</v>
      </c>
      <c r="D225" s="266" t="s">
        <v>853</v>
      </c>
      <c r="E225" s="266" t="s">
        <v>1260</v>
      </c>
      <c r="F225" s="267" t="n">
        <v>0.01</v>
      </c>
      <c r="G225" s="267" t="n">
        <v>0.01</v>
      </c>
      <c r="H225" s="267" t="n">
        <v>0</v>
      </c>
      <c r="I225" s="264" t="n">
        <v>0</v>
      </c>
      <c r="J225" s="266" t="s">
        <v>855</v>
      </c>
    </row>
    <row r="226" s="43" customFormat="true" ht="12.75" hidden="false" customHeight="false" outlineLevel="0" collapsed="false">
      <c r="A226" s="264" t="n">
        <v>222</v>
      </c>
      <c r="B226" s="265" t="s">
        <v>134</v>
      </c>
      <c r="C226" s="266" t="s">
        <v>135</v>
      </c>
      <c r="D226" s="266" t="s">
        <v>853</v>
      </c>
      <c r="E226" s="266" t="s">
        <v>1261</v>
      </c>
      <c r="F226" s="267" t="n">
        <v>128942.556</v>
      </c>
      <c r="G226" s="267" t="n">
        <v>128942.556</v>
      </c>
      <c r="H226" s="267" t="n">
        <v>0</v>
      </c>
      <c r="I226" s="264" t="n">
        <v>0</v>
      </c>
      <c r="J226" s="266" t="s">
        <v>855</v>
      </c>
    </row>
    <row r="227" s="43" customFormat="true" ht="12.75" hidden="false" customHeight="false" outlineLevel="0" collapsed="false">
      <c r="A227" s="264" t="n">
        <v>223</v>
      </c>
      <c r="B227" s="265" t="s">
        <v>1262</v>
      </c>
      <c r="C227" s="266" t="s">
        <v>1263</v>
      </c>
      <c r="D227" s="266" t="s">
        <v>860</v>
      </c>
      <c r="E227" s="266" t="s">
        <v>1264</v>
      </c>
      <c r="F227" s="267" t="n">
        <v>100</v>
      </c>
      <c r="G227" s="267" t="n">
        <v>103.1208</v>
      </c>
      <c r="H227" s="267" t="n">
        <v>10.53</v>
      </c>
      <c r="I227" s="264" t="n">
        <v>75</v>
      </c>
      <c r="J227" s="266" t="s">
        <v>862</v>
      </c>
    </row>
    <row r="228" s="43" customFormat="true" ht="12.75" hidden="false" customHeight="false" outlineLevel="0" collapsed="false">
      <c r="A228" s="264" t="n">
        <v>224</v>
      </c>
      <c r="B228" s="265" t="s">
        <v>1265</v>
      </c>
      <c r="C228" s="266" t="s">
        <v>1266</v>
      </c>
      <c r="D228" s="266" t="s">
        <v>853</v>
      </c>
      <c r="E228" s="266" t="s">
        <v>1267</v>
      </c>
      <c r="F228" s="267" t="n">
        <v>2898</v>
      </c>
      <c r="G228" s="267" t="n">
        <v>2898</v>
      </c>
      <c r="H228" s="267" t="n">
        <v>0</v>
      </c>
      <c r="I228" s="264" t="n">
        <v>0</v>
      </c>
      <c r="J228" s="266" t="s">
        <v>855</v>
      </c>
    </row>
    <row r="229" s="43" customFormat="true" ht="12.75" hidden="false" customHeight="false" outlineLevel="0" collapsed="false">
      <c r="A229" s="264" t="n">
        <v>225</v>
      </c>
      <c r="B229" s="265" t="s">
        <v>1268</v>
      </c>
      <c r="C229" s="266" t="s">
        <v>1269</v>
      </c>
      <c r="D229" s="266" t="s">
        <v>1129</v>
      </c>
      <c r="E229" s="266" t="s">
        <v>1267</v>
      </c>
      <c r="F229" s="267" t="n">
        <v>5436385.83</v>
      </c>
      <c r="G229" s="267" t="n">
        <v>5436385.83</v>
      </c>
      <c r="H229" s="267" t="n">
        <v>0</v>
      </c>
      <c r="I229" s="264" t="n">
        <v>0</v>
      </c>
      <c r="J229" s="266" t="s">
        <v>855</v>
      </c>
    </row>
    <row r="230" s="43" customFormat="true" ht="12.75" hidden="false" customHeight="false" outlineLevel="0" collapsed="false">
      <c r="A230" s="264" t="n">
        <v>226</v>
      </c>
      <c r="B230" s="265" t="s">
        <v>1270</v>
      </c>
      <c r="C230" s="266" t="s">
        <v>1271</v>
      </c>
      <c r="D230" s="266" t="s">
        <v>1129</v>
      </c>
      <c r="E230" s="266" t="s">
        <v>1267</v>
      </c>
      <c r="F230" s="267" t="n">
        <v>2643157.24</v>
      </c>
      <c r="G230" s="267" t="n">
        <v>2643157.24</v>
      </c>
      <c r="H230" s="267" t="n">
        <v>0</v>
      </c>
      <c r="I230" s="264" t="n">
        <v>0</v>
      </c>
      <c r="J230" s="266" t="s">
        <v>855</v>
      </c>
    </row>
    <row r="231" s="43" customFormat="true" ht="12.75" hidden="false" customHeight="false" outlineLevel="0" collapsed="false">
      <c r="A231" s="264" t="n">
        <v>227</v>
      </c>
      <c r="B231" s="265" t="s">
        <v>1272</v>
      </c>
      <c r="C231" s="266" t="s">
        <v>1273</v>
      </c>
      <c r="D231" s="266" t="s">
        <v>1129</v>
      </c>
      <c r="E231" s="266" t="s">
        <v>1267</v>
      </c>
      <c r="F231" s="267" t="n">
        <v>1656315.49</v>
      </c>
      <c r="G231" s="267" t="n">
        <v>1656315.49</v>
      </c>
      <c r="H231" s="267" t="n">
        <v>0</v>
      </c>
      <c r="I231" s="264" t="n">
        <v>0</v>
      </c>
      <c r="J231" s="266" t="s">
        <v>855</v>
      </c>
    </row>
    <row r="232" s="43" customFormat="true" ht="12.75" hidden="false" customHeight="false" outlineLevel="0" collapsed="false">
      <c r="A232" s="264" t="n">
        <v>228</v>
      </c>
      <c r="B232" s="265" t="s">
        <v>125</v>
      </c>
      <c r="C232" s="266" t="s">
        <v>126</v>
      </c>
      <c r="D232" s="266" t="s">
        <v>853</v>
      </c>
      <c r="E232" s="266" t="s">
        <v>127</v>
      </c>
      <c r="F232" s="267" t="n">
        <v>31352.79</v>
      </c>
      <c r="G232" s="267" t="n">
        <v>31352.79</v>
      </c>
      <c r="H232" s="267" t="n">
        <v>0</v>
      </c>
      <c r="I232" s="264" t="n">
        <v>0</v>
      </c>
      <c r="J232" s="266" t="s">
        <v>855</v>
      </c>
    </row>
    <row r="233" s="43" customFormat="true" ht="12.75" hidden="false" customHeight="false" outlineLevel="0" collapsed="false">
      <c r="A233" s="264" t="n">
        <v>229</v>
      </c>
      <c r="B233" s="265" t="s">
        <v>140</v>
      </c>
      <c r="C233" s="266" t="s">
        <v>141</v>
      </c>
      <c r="D233" s="266" t="s">
        <v>853</v>
      </c>
      <c r="E233" s="266" t="s">
        <v>142</v>
      </c>
      <c r="F233" s="267" t="n">
        <v>43433.064</v>
      </c>
      <c r="G233" s="267" t="n">
        <v>43433.064</v>
      </c>
      <c r="H233" s="267" t="n">
        <v>0</v>
      </c>
      <c r="I233" s="264" t="n">
        <v>0</v>
      </c>
      <c r="J233" s="266" t="s">
        <v>855</v>
      </c>
    </row>
    <row r="234" s="43" customFormat="true" ht="12.75" hidden="false" customHeight="false" outlineLevel="0" collapsed="false">
      <c r="A234" s="264" t="n">
        <v>230</v>
      </c>
      <c r="B234" s="265" t="s">
        <v>1274</v>
      </c>
      <c r="C234" s="266" t="s">
        <v>1275</v>
      </c>
      <c r="D234" s="266" t="s">
        <v>860</v>
      </c>
      <c r="E234" s="266" t="s">
        <v>1276</v>
      </c>
      <c r="F234" s="267" t="n">
        <v>68.4658280649526</v>
      </c>
      <c r="G234" s="267" t="n">
        <v>74.7308280649526</v>
      </c>
      <c r="H234" s="267" t="n">
        <v>23.67</v>
      </c>
      <c r="I234" s="264" t="n">
        <v>1188</v>
      </c>
      <c r="J234" s="266" t="s">
        <v>862</v>
      </c>
    </row>
    <row r="235" s="43" customFormat="true" ht="12.75" hidden="false" customHeight="false" outlineLevel="0" collapsed="false">
      <c r="A235" s="264" t="n">
        <v>231</v>
      </c>
      <c r="B235" s="265" t="s">
        <v>1277</v>
      </c>
      <c r="C235" s="266" t="s">
        <v>1278</v>
      </c>
      <c r="D235" s="266" t="s">
        <v>860</v>
      </c>
      <c r="E235" s="266" t="s">
        <v>1279</v>
      </c>
      <c r="F235" s="267" t="n">
        <v>100</v>
      </c>
      <c r="G235" s="267" t="n">
        <v>100.9563</v>
      </c>
      <c r="H235" s="267" t="n">
        <v>4.23</v>
      </c>
      <c r="I235" s="264" t="n">
        <v>399</v>
      </c>
      <c r="J235" s="266" t="s">
        <v>862</v>
      </c>
    </row>
    <row r="236" customFormat="false" ht="12.75" hidden="false" customHeight="false" outlineLevel="0" collapsed="false">
      <c r="A236" s="264" t="n">
        <v>232</v>
      </c>
      <c r="B236" s="265" t="s">
        <v>1280</v>
      </c>
      <c r="C236" s="266" t="s">
        <v>1281</v>
      </c>
      <c r="D236" s="266" t="s">
        <v>860</v>
      </c>
      <c r="E236" s="266" t="s">
        <v>1279</v>
      </c>
      <c r="F236" s="267" t="n">
        <v>100</v>
      </c>
      <c r="G236" s="267" t="n">
        <v>100.139</v>
      </c>
      <c r="H236" s="267" t="n">
        <v>0.35</v>
      </c>
      <c r="I236" s="264" t="n">
        <v>217</v>
      </c>
      <c r="J236" s="266" t="s">
        <v>862</v>
      </c>
    </row>
    <row r="237" customFormat="false" ht="12.75" hidden="false" customHeight="false" outlineLevel="0" collapsed="false">
      <c r="A237" s="264" t="n">
        <v>233</v>
      </c>
      <c r="B237" s="265" t="s">
        <v>1282</v>
      </c>
      <c r="C237" s="266" t="s">
        <v>1283</v>
      </c>
      <c r="D237" s="266" t="s">
        <v>860</v>
      </c>
      <c r="E237" s="266" t="s">
        <v>1279</v>
      </c>
      <c r="F237" s="267" t="n">
        <v>100</v>
      </c>
      <c r="G237" s="267" t="n">
        <v>100.1313</v>
      </c>
      <c r="H237" s="267" t="n">
        <v>0.35</v>
      </c>
      <c r="I237" s="264" t="n">
        <v>225</v>
      </c>
      <c r="J237" s="266" t="s">
        <v>862</v>
      </c>
    </row>
    <row r="238" customFormat="false" ht="12.75" hidden="false" customHeight="false" outlineLevel="0" collapsed="false">
      <c r="A238" s="264" t="n">
        <v>234</v>
      </c>
      <c r="B238" s="265" t="s">
        <v>1284</v>
      </c>
      <c r="C238" s="266" t="s">
        <v>1285</v>
      </c>
      <c r="D238" s="266" t="s">
        <v>860</v>
      </c>
      <c r="E238" s="266" t="s">
        <v>1279</v>
      </c>
      <c r="F238" s="267" t="n">
        <v>100</v>
      </c>
      <c r="G238" s="267" t="n">
        <v>100.1439</v>
      </c>
      <c r="H238" s="267" t="n">
        <v>0.35</v>
      </c>
      <c r="I238" s="264" t="n">
        <v>392</v>
      </c>
      <c r="J238" s="266" t="s">
        <v>862</v>
      </c>
    </row>
    <row r="239" customFormat="false" ht="12.75" hidden="false" customHeight="false" outlineLevel="0" collapsed="false">
      <c r="A239" s="264" t="n">
        <v>235</v>
      </c>
      <c r="B239" s="265" t="s">
        <v>1286</v>
      </c>
      <c r="C239" s="266" t="s">
        <v>1287</v>
      </c>
      <c r="D239" s="266" t="s">
        <v>860</v>
      </c>
      <c r="E239" s="266" t="s">
        <v>1279</v>
      </c>
      <c r="F239" s="267" t="n">
        <v>100</v>
      </c>
      <c r="G239" s="267" t="n">
        <v>100.0164</v>
      </c>
      <c r="H239" s="267" t="n">
        <v>0.02</v>
      </c>
      <c r="I239" s="264" t="n">
        <v>3226</v>
      </c>
      <c r="J239" s="266" t="s">
        <v>862</v>
      </c>
    </row>
    <row r="240" customFormat="false" ht="12.75" hidden="false" customHeight="false" outlineLevel="0" collapsed="false">
      <c r="A240" s="264" t="n">
        <v>236</v>
      </c>
      <c r="B240" s="265" t="s">
        <v>1288</v>
      </c>
      <c r="C240" s="266" t="s">
        <v>1289</v>
      </c>
      <c r="D240" s="266" t="s">
        <v>860</v>
      </c>
      <c r="E240" s="266" t="s">
        <v>1279</v>
      </c>
      <c r="F240" s="267" t="n">
        <v>100</v>
      </c>
      <c r="G240" s="267" t="n">
        <v>104.8969</v>
      </c>
      <c r="H240" s="267" t="n">
        <v>6.08</v>
      </c>
      <c r="I240" s="264" t="n">
        <v>1841</v>
      </c>
      <c r="J240" s="266" t="s">
        <v>862</v>
      </c>
    </row>
    <row r="241" customFormat="false" ht="12.75" hidden="false" customHeight="false" outlineLevel="0" collapsed="false">
      <c r="A241" s="264" t="n">
        <v>237</v>
      </c>
      <c r="B241" s="265" t="s">
        <v>1290</v>
      </c>
      <c r="C241" s="266" t="s">
        <v>1291</v>
      </c>
      <c r="D241" s="266" t="s">
        <v>860</v>
      </c>
      <c r="E241" s="266" t="s">
        <v>1279</v>
      </c>
      <c r="F241" s="267" t="n">
        <v>100</v>
      </c>
      <c r="G241" s="267" t="n">
        <v>103.2936</v>
      </c>
      <c r="H241" s="267" t="n">
        <v>7.07</v>
      </c>
      <c r="I241" s="264" t="n">
        <v>2323</v>
      </c>
      <c r="J241" s="266" t="s">
        <v>862</v>
      </c>
    </row>
    <row r="242" customFormat="false" ht="12.75" hidden="false" customHeight="false" outlineLevel="0" collapsed="false">
      <c r="A242" s="264" t="n">
        <v>238</v>
      </c>
      <c r="B242" s="265" t="s">
        <v>1292</v>
      </c>
      <c r="C242" s="266" t="s">
        <v>1293</v>
      </c>
      <c r="D242" s="266" t="s">
        <v>860</v>
      </c>
      <c r="E242" s="266" t="s">
        <v>1279</v>
      </c>
      <c r="F242" s="267" t="n">
        <v>100</v>
      </c>
      <c r="G242" s="267" t="n">
        <v>104.0667</v>
      </c>
      <c r="H242" s="267" t="n">
        <v>6.08</v>
      </c>
      <c r="I242" s="264" t="n">
        <v>2250</v>
      </c>
      <c r="J242" s="266" t="s">
        <v>862</v>
      </c>
    </row>
    <row r="243" customFormat="false" ht="12.75" hidden="false" customHeight="false" outlineLevel="0" collapsed="false">
      <c r="A243" s="264" t="n">
        <v>239</v>
      </c>
      <c r="B243" s="265" t="s">
        <v>1294</v>
      </c>
      <c r="C243" s="266" t="s">
        <v>1295</v>
      </c>
      <c r="D243" s="266" t="s">
        <v>860</v>
      </c>
      <c r="E243" s="266" t="s">
        <v>1279</v>
      </c>
      <c r="F243" s="267" t="n">
        <v>100</v>
      </c>
      <c r="G243" s="267" t="n">
        <v>102.9144</v>
      </c>
      <c r="H243" s="267" t="n">
        <v>6.08</v>
      </c>
      <c r="I243" s="264" t="n">
        <v>2678</v>
      </c>
      <c r="J243" s="266" t="s">
        <v>862</v>
      </c>
    </row>
    <row r="244" customFormat="false" ht="12.75" hidden="false" customHeight="false" outlineLevel="0" collapsed="false">
      <c r="A244" s="264" t="n">
        <v>240</v>
      </c>
      <c r="B244" s="265" t="s">
        <v>1296</v>
      </c>
      <c r="C244" s="266" t="s">
        <v>1297</v>
      </c>
      <c r="D244" s="266" t="s">
        <v>860</v>
      </c>
      <c r="E244" s="266" t="s">
        <v>1279</v>
      </c>
      <c r="F244" s="267" t="n">
        <v>100</v>
      </c>
      <c r="G244" s="267" t="n">
        <v>102.9144</v>
      </c>
      <c r="H244" s="267" t="n">
        <v>6.08</v>
      </c>
      <c r="I244" s="264" t="n">
        <v>2678</v>
      </c>
      <c r="J244" s="266" t="s">
        <v>862</v>
      </c>
    </row>
    <row r="245" customFormat="false" ht="12.75" hidden="false" customHeight="false" outlineLevel="0" collapsed="false">
      <c r="A245" s="264" t="n">
        <v>241</v>
      </c>
      <c r="B245" s="265" t="s">
        <v>1298</v>
      </c>
      <c r="C245" s="266" t="s">
        <v>1299</v>
      </c>
      <c r="D245" s="266" t="s">
        <v>860</v>
      </c>
      <c r="E245" s="266" t="s">
        <v>1279</v>
      </c>
      <c r="F245" s="267" t="n">
        <v>100</v>
      </c>
      <c r="G245" s="267" t="n">
        <v>101.7792</v>
      </c>
      <c r="H245" s="267" t="n">
        <v>6.08</v>
      </c>
      <c r="I245" s="264" t="n">
        <v>2745</v>
      </c>
      <c r="J245" s="266" t="s">
        <v>862</v>
      </c>
    </row>
    <row r="246" customFormat="false" ht="12.75" hidden="false" customHeight="false" outlineLevel="0" collapsed="false">
      <c r="A246" s="264" t="n">
        <v>242</v>
      </c>
      <c r="B246" s="265" t="s">
        <v>330</v>
      </c>
      <c r="C246" s="266" t="s">
        <v>331</v>
      </c>
      <c r="D246" s="266" t="s">
        <v>860</v>
      </c>
      <c r="E246" s="266" t="s">
        <v>329</v>
      </c>
      <c r="F246" s="267" t="n">
        <v>99.9181300421572</v>
      </c>
      <c r="G246" s="267" t="n">
        <v>100.299430042157</v>
      </c>
      <c r="H246" s="267" t="n">
        <v>5.81</v>
      </c>
      <c r="I246" s="264" t="n">
        <v>336</v>
      </c>
      <c r="J246" s="266" t="s">
        <v>862</v>
      </c>
    </row>
    <row r="247" customFormat="false" ht="12.75" hidden="false" customHeight="false" outlineLevel="0" collapsed="false">
      <c r="A247" s="264" t="n">
        <v>243</v>
      </c>
      <c r="B247" s="265" t="s">
        <v>332</v>
      </c>
      <c r="C247" s="266" t="s">
        <v>333</v>
      </c>
      <c r="D247" s="266" t="s">
        <v>860</v>
      </c>
      <c r="E247" s="266" t="s">
        <v>329</v>
      </c>
      <c r="F247" s="267" t="n">
        <v>98.960561691521</v>
      </c>
      <c r="G247" s="267" t="n">
        <v>109.767461691521</v>
      </c>
      <c r="H247" s="267" t="n">
        <v>18.31</v>
      </c>
      <c r="I247" s="264" t="n">
        <v>109</v>
      </c>
      <c r="J247" s="266" t="s">
        <v>862</v>
      </c>
    </row>
    <row r="248" customFormat="false" ht="12.75" hidden="false" customHeight="false" outlineLevel="0" collapsed="false">
      <c r="A248" s="264" t="n">
        <v>244</v>
      </c>
      <c r="B248" s="265" t="s">
        <v>334</v>
      </c>
      <c r="C248" s="266" t="s">
        <v>335</v>
      </c>
      <c r="D248" s="266" t="s">
        <v>860</v>
      </c>
      <c r="E248" s="266" t="s">
        <v>329</v>
      </c>
      <c r="F248" s="267" t="n">
        <v>100.675093213445</v>
      </c>
      <c r="G248" s="267" t="n">
        <v>102.812093213445</v>
      </c>
      <c r="H248" s="267" t="n">
        <v>0.06</v>
      </c>
      <c r="I248" s="264" t="n">
        <v>1047</v>
      </c>
      <c r="J248" s="266" t="s">
        <v>862</v>
      </c>
    </row>
    <row r="249" customFormat="false" ht="12.75" hidden="false" customHeight="false" outlineLevel="0" collapsed="false">
      <c r="A249" s="264" t="n">
        <v>245</v>
      </c>
      <c r="B249" s="265" t="s">
        <v>336</v>
      </c>
      <c r="C249" s="266" t="s">
        <v>337</v>
      </c>
      <c r="D249" s="266" t="s">
        <v>860</v>
      </c>
      <c r="E249" s="266" t="s">
        <v>329</v>
      </c>
      <c r="F249" s="267" t="n">
        <v>97.5458157851556</v>
      </c>
      <c r="G249" s="267" t="n">
        <v>101.726915785156</v>
      </c>
      <c r="H249" s="267" t="n">
        <v>15.1</v>
      </c>
      <c r="I249" s="264" t="n">
        <v>794</v>
      </c>
      <c r="J249" s="266" t="s">
        <v>862</v>
      </c>
    </row>
    <row r="250" customFormat="false" ht="12.75" hidden="false" customHeight="false" outlineLevel="0" collapsed="false">
      <c r="A250" s="264" t="n">
        <v>246</v>
      </c>
      <c r="B250" s="265" t="s">
        <v>338</v>
      </c>
      <c r="C250" s="266" t="s">
        <v>339</v>
      </c>
      <c r="D250" s="266" t="s">
        <v>860</v>
      </c>
      <c r="E250" s="266" t="s">
        <v>329</v>
      </c>
      <c r="F250" s="267" t="n">
        <v>92.4040807458772</v>
      </c>
      <c r="G250" s="267" t="n">
        <v>93.4465807458771</v>
      </c>
      <c r="H250" s="267" t="n">
        <v>16.07</v>
      </c>
      <c r="I250" s="264" t="n">
        <v>870</v>
      </c>
      <c r="J250" s="266" t="s">
        <v>862</v>
      </c>
    </row>
    <row r="251" customFormat="false" ht="12.75" hidden="false" customHeight="false" outlineLevel="0" collapsed="false">
      <c r="A251" s="264" t="n">
        <v>247</v>
      </c>
      <c r="B251" s="265" t="s">
        <v>340</v>
      </c>
      <c r="C251" s="266" t="s">
        <v>341</v>
      </c>
      <c r="D251" s="266" t="s">
        <v>860</v>
      </c>
      <c r="E251" s="266" t="s">
        <v>329</v>
      </c>
      <c r="F251" s="267" t="n">
        <v>99.8194410412246</v>
      </c>
      <c r="G251" s="267" t="n">
        <v>99.8194410412246</v>
      </c>
      <c r="H251" s="267" t="n">
        <v>66.02</v>
      </c>
      <c r="I251" s="264" t="n">
        <v>1</v>
      </c>
      <c r="J251" s="266" t="s">
        <v>862</v>
      </c>
    </row>
    <row r="252" customFormat="false" ht="12.75" hidden="false" customHeight="false" outlineLevel="0" collapsed="false">
      <c r="A252" s="264" t="n">
        <v>248</v>
      </c>
      <c r="B252" s="265" t="s">
        <v>342</v>
      </c>
      <c r="C252" s="266" t="s">
        <v>343</v>
      </c>
      <c r="D252" s="266" t="s">
        <v>860</v>
      </c>
      <c r="E252" s="266" t="s">
        <v>329</v>
      </c>
      <c r="F252" s="267" t="n">
        <v>98.4936658396466</v>
      </c>
      <c r="G252" s="267" t="n">
        <v>107.272265839647</v>
      </c>
      <c r="H252" s="267" t="n">
        <v>14.97</v>
      </c>
      <c r="I252" s="264" t="n">
        <v>859</v>
      </c>
      <c r="J252" s="266" t="s">
        <v>862</v>
      </c>
    </row>
    <row r="253" customFormat="false" ht="12.75" hidden="false" customHeight="false" outlineLevel="0" collapsed="false">
      <c r="A253" s="264" t="n">
        <v>249</v>
      </c>
      <c r="B253" s="265" t="s">
        <v>344</v>
      </c>
      <c r="C253" s="266" t="s">
        <v>345</v>
      </c>
      <c r="D253" s="266" t="s">
        <v>860</v>
      </c>
      <c r="E253" s="266" t="s">
        <v>329</v>
      </c>
      <c r="F253" s="267" t="n">
        <v>103.604367382612</v>
      </c>
      <c r="G253" s="267" t="n">
        <v>104.467367382612</v>
      </c>
      <c r="H253" s="267" t="n">
        <v>15.91</v>
      </c>
      <c r="I253" s="264" t="n">
        <v>1078</v>
      </c>
      <c r="J253" s="266" t="s">
        <v>862</v>
      </c>
    </row>
    <row r="254" customFormat="false" ht="12.75" hidden="false" customHeight="false" outlineLevel="0" collapsed="false">
      <c r="A254" s="264" t="n">
        <v>250</v>
      </c>
      <c r="B254" s="265" t="s">
        <v>327</v>
      </c>
      <c r="C254" s="266" t="s">
        <v>328</v>
      </c>
      <c r="D254" s="266" t="s">
        <v>860</v>
      </c>
      <c r="E254" s="266" t="s">
        <v>329</v>
      </c>
      <c r="F254" s="267" t="n">
        <v>102.138531204189</v>
      </c>
      <c r="G254" s="267" t="n">
        <v>103.521031204189</v>
      </c>
      <c r="H254" s="267" t="n">
        <v>5.82</v>
      </c>
      <c r="I254" s="264" t="n">
        <v>1901</v>
      </c>
      <c r="J254" s="266" t="s">
        <v>862</v>
      </c>
    </row>
    <row r="255" customFormat="false" ht="12.75" hidden="false" customHeight="false" outlineLevel="0" collapsed="false">
      <c r="A255" s="264" t="n">
        <v>251</v>
      </c>
      <c r="B255" s="265" t="s">
        <v>1300</v>
      </c>
      <c r="C255" s="266" t="s">
        <v>1301</v>
      </c>
      <c r="D255" s="266" t="s">
        <v>860</v>
      </c>
      <c r="E255" s="266" t="s">
        <v>329</v>
      </c>
      <c r="F255" s="267" t="n">
        <v>94.0724577601993</v>
      </c>
      <c r="G255" s="267" t="n">
        <v>94.1491577601993</v>
      </c>
      <c r="H255" s="267" t="n">
        <v>7.9</v>
      </c>
      <c r="I255" s="264" t="n">
        <v>337</v>
      </c>
      <c r="J255" s="266" t="s">
        <v>862</v>
      </c>
    </row>
    <row r="256" customFormat="false" ht="12.75" hidden="false" customHeight="false" outlineLevel="0" collapsed="false">
      <c r="A256" s="264" t="n">
        <v>252</v>
      </c>
      <c r="B256" s="265" t="s">
        <v>357</v>
      </c>
      <c r="C256" s="266" t="s">
        <v>358</v>
      </c>
      <c r="D256" s="266" t="s">
        <v>860</v>
      </c>
      <c r="E256" s="266" t="s">
        <v>348</v>
      </c>
      <c r="F256" s="267" t="n">
        <v>101.463673685873</v>
      </c>
      <c r="G256" s="267" t="n">
        <v>104.500673685873</v>
      </c>
      <c r="H256" s="267" t="n">
        <v>13.94</v>
      </c>
      <c r="I256" s="264" t="n">
        <v>965</v>
      </c>
      <c r="J256" s="266" t="s">
        <v>862</v>
      </c>
    </row>
    <row r="257" customFormat="false" ht="12.75" hidden="false" customHeight="false" outlineLevel="0" collapsed="false">
      <c r="A257" s="264" t="n">
        <v>253</v>
      </c>
      <c r="B257" s="265" t="s">
        <v>359</v>
      </c>
      <c r="C257" s="266" t="s">
        <v>360</v>
      </c>
      <c r="D257" s="266" t="s">
        <v>860</v>
      </c>
      <c r="E257" s="266" t="s">
        <v>348</v>
      </c>
      <c r="F257" s="267" t="n">
        <v>103.227084722493</v>
      </c>
      <c r="G257" s="267" t="n">
        <v>104.995684722493</v>
      </c>
      <c r="H257" s="267" t="n">
        <v>13.85</v>
      </c>
      <c r="I257" s="264" t="n">
        <v>1205</v>
      </c>
      <c r="J257" s="266" t="s">
        <v>862</v>
      </c>
    </row>
    <row r="258" customFormat="false" ht="12.75" hidden="false" customHeight="false" outlineLevel="0" collapsed="false">
      <c r="A258" s="264" t="n">
        <v>254</v>
      </c>
      <c r="B258" s="265" t="s">
        <v>361</v>
      </c>
      <c r="C258" s="266" t="s">
        <v>362</v>
      </c>
      <c r="D258" s="266" t="s">
        <v>860</v>
      </c>
      <c r="E258" s="266" t="s">
        <v>348</v>
      </c>
      <c r="F258" s="267" t="n">
        <v>105.218441977221</v>
      </c>
      <c r="G258" s="267" t="n">
        <v>108.719841977221</v>
      </c>
      <c r="H258" s="267" t="n">
        <v>13.77</v>
      </c>
      <c r="I258" s="264" t="n">
        <v>1674</v>
      </c>
      <c r="J258" s="266" t="s">
        <v>862</v>
      </c>
    </row>
    <row r="259" customFormat="false" ht="12.75" hidden="false" customHeight="false" outlineLevel="0" collapsed="false">
      <c r="A259" s="264" t="n">
        <v>255</v>
      </c>
      <c r="B259" s="265" t="s">
        <v>1302</v>
      </c>
      <c r="C259" s="266" t="s">
        <v>1303</v>
      </c>
      <c r="D259" s="266" t="s">
        <v>853</v>
      </c>
      <c r="E259" s="266" t="s">
        <v>348</v>
      </c>
      <c r="F259" s="267" t="n">
        <v>1</v>
      </c>
      <c r="G259" s="267" t="n">
        <v>1</v>
      </c>
      <c r="H259" s="267" t="n">
        <v>0</v>
      </c>
      <c r="I259" s="264" t="n">
        <v>483</v>
      </c>
      <c r="J259" s="266" t="s">
        <v>855</v>
      </c>
    </row>
    <row r="260" customFormat="false" ht="12.75" hidden="false" customHeight="false" outlineLevel="0" collapsed="false">
      <c r="A260" s="264" t="n">
        <v>256</v>
      </c>
      <c r="B260" s="265" t="s">
        <v>1304</v>
      </c>
      <c r="C260" s="266" t="s">
        <v>1305</v>
      </c>
      <c r="D260" s="266" t="s">
        <v>853</v>
      </c>
      <c r="E260" s="266" t="s">
        <v>348</v>
      </c>
      <c r="F260" s="267" t="n">
        <v>0.8</v>
      </c>
      <c r="G260" s="267" t="n">
        <v>0.8</v>
      </c>
      <c r="H260" s="267" t="n">
        <v>0</v>
      </c>
      <c r="I260" s="264" t="n">
        <v>550</v>
      </c>
      <c r="J260" s="266" t="s">
        <v>855</v>
      </c>
    </row>
    <row r="261" customFormat="false" ht="12.75" hidden="false" customHeight="false" outlineLevel="0" collapsed="false">
      <c r="A261" s="264" t="n">
        <v>257</v>
      </c>
      <c r="B261" s="265" t="s">
        <v>363</v>
      </c>
      <c r="C261" s="266" t="s">
        <v>364</v>
      </c>
      <c r="D261" s="266" t="s">
        <v>860</v>
      </c>
      <c r="E261" s="266" t="s">
        <v>348</v>
      </c>
      <c r="F261" s="267" t="n">
        <v>98.2523580433363</v>
      </c>
      <c r="G261" s="267" t="n">
        <v>102.500058043336</v>
      </c>
      <c r="H261" s="267" t="n">
        <v>16.13</v>
      </c>
      <c r="I261" s="264" t="n">
        <v>251</v>
      </c>
      <c r="J261" s="266" t="s">
        <v>862</v>
      </c>
    </row>
    <row r="262" customFormat="false" ht="12.75" hidden="false" customHeight="false" outlineLevel="0" collapsed="false">
      <c r="A262" s="264" t="n">
        <v>258</v>
      </c>
      <c r="B262" s="265" t="s">
        <v>365</v>
      </c>
      <c r="C262" s="266" t="s">
        <v>366</v>
      </c>
      <c r="D262" s="266" t="s">
        <v>860</v>
      </c>
      <c r="E262" s="266" t="s">
        <v>348</v>
      </c>
      <c r="F262" s="267" t="n">
        <v>100</v>
      </c>
      <c r="G262" s="267" t="n">
        <v>102.7389</v>
      </c>
      <c r="H262" s="267" t="n">
        <v>15.19</v>
      </c>
      <c r="I262" s="264" t="n">
        <v>665</v>
      </c>
      <c r="J262" s="266" t="s">
        <v>862</v>
      </c>
    </row>
    <row r="263" customFormat="false" ht="12.75" hidden="false" customHeight="false" outlineLevel="0" collapsed="false">
      <c r="A263" s="264" t="n">
        <v>259</v>
      </c>
      <c r="B263" s="265" t="s">
        <v>367</v>
      </c>
      <c r="C263" s="266" t="s">
        <v>368</v>
      </c>
      <c r="D263" s="266" t="s">
        <v>860</v>
      </c>
      <c r="E263" s="266" t="s">
        <v>348</v>
      </c>
      <c r="F263" s="267" t="n">
        <v>100</v>
      </c>
      <c r="G263" s="267" t="n">
        <v>100.7163</v>
      </c>
      <c r="H263" s="267" t="n">
        <v>15.37</v>
      </c>
      <c r="I263" s="264" t="n">
        <v>1444</v>
      </c>
      <c r="J263" s="266" t="s">
        <v>862</v>
      </c>
    </row>
    <row r="264" customFormat="false" ht="12.75" hidden="false" customHeight="false" outlineLevel="0" collapsed="false">
      <c r="A264" s="264" t="n">
        <v>260</v>
      </c>
      <c r="B264" s="265" t="s">
        <v>369</v>
      </c>
      <c r="C264" s="266" t="s">
        <v>370</v>
      </c>
      <c r="D264" s="266" t="s">
        <v>860</v>
      </c>
      <c r="E264" s="266" t="s">
        <v>348</v>
      </c>
      <c r="F264" s="267" t="n">
        <v>100.774</v>
      </c>
      <c r="G264" s="267" t="n">
        <v>101.1993</v>
      </c>
      <c r="H264" s="267" t="n">
        <v>4.09</v>
      </c>
      <c r="I264" s="264" t="n">
        <v>1045</v>
      </c>
      <c r="J264" s="266" t="s">
        <v>862</v>
      </c>
    </row>
    <row r="265" customFormat="false" ht="12.75" hidden="false" customHeight="false" outlineLevel="0" collapsed="false">
      <c r="A265" s="264" t="n">
        <v>261</v>
      </c>
      <c r="B265" s="265" t="s">
        <v>371</v>
      </c>
      <c r="C265" s="266" t="s">
        <v>372</v>
      </c>
      <c r="D265" s="266" t="s">
        <v>860</v>
      </c>
      <c r="E265" s="266" t="s">
        <v>348</v>
      </c>
      <c r="F265" s="267" t="n">
        <v>99.93</v>
      </c>
      <c r="G265" s="267" t="n">
        <v>100.8352</v>
      </c>
      <c r="H265" s="267" t="n">
        <v>4.14</v>
      </c>
      <c r="I265" s="264" t="n">
        <v>1361</v>
      </c>
      <c r="J265" s="266" t="s">
        <v>862</v>
      </c>
    </row>
    <row r="266" customFormat="false" ht="12.75" hidden="false" customHeight="false" outlineLevel="0" collapsed="false">
      <c r="A266" s="264" t="n">
        <v>262</v>
      </c>
      <c r="B266" s="265" t="s">
        <v>373</v>
      </c>
      <c r="C266" s="266" t="s">
        <v>374</v>
      </c>
      <c r="D266" s="266" t="s">
        <v>860</v>
      </c>
      <c r="E266" s="266" t="s">
        <v>348</v>
      </c>
      <c r="F266" s="267" t="n">
        <v>100</v>
      </c>
      <c r="G266" s="267" t="n">
        <v>102.0755</v>
      </c>
      <c r="H266" s="267" t="n">
        <v>15.45</v>
      </c>
      <c r="I266" s="264" t="n">
        <v>681</v>
      </c>
      <c r="J266" s="266" t="s">
        <v>862</v>
      </c>
    </row>
    <row r="267" customFormat="false" ht="12.75" hidden="false" customHeight="false" outlineLevel="0" collapsed="false">
      <c r="A267" s="264" t="n">
        <v>263</v>
      </c>
      <c r="B267" s="265" t="s">
        <v>346</v>
      </c>
      <c r="C267" s="266" t="s">
        <v>347</v>
      </c>
      <c r="D267" s="266" t="s">
        <v>860</v>
      </c>
      <c r="E267" s="266" t="s">
        <v>348</v>
      </c>
      <c r="F267" s="267" t="n">
        <v>98.5434022732627</v>
      </c>
      <c r="G267" s="267" t="n">
        <v>99.8922022732627</v>
      </c>
      <c r="H267" s="267" t="n">
        <v>14.67</v>
      </c>
      <c r="I267" s="264" t="n">
        <v>314</v>
      </c>
      <c r="J267" s="266" t="s">
        <v>862</v>
      </c>
    </row>
    <row r="268" customFormat="false" ht="12.75" hidden="false" customHeight="false" outlineLevel="0" collapsed="false">
      <c r="A268" s="264" t="n">
        <v>264</v>
      </c>
      <c r="B268" s="265" t="s">
        <v>349</v>
      </c>
      <c r="C268" s="266" t="s">
        <v>350</v>
      </c>
      <c r="D268" s="266" t="s">
        <v>860</v>
      </c>
      <c r="E268" s="266" t="s">
        <v>348</v>
      </c>
      <c r="F268" s="267" t="n">
        <v>99.3013727015276</v>
      </c>
      <c r="G268" s="267" t="n">
        <v>102.590872701528</v>
      </c>
      <c r="H268" s="267" t="n">
        <v>16.12</v>
      </c>
      <c r="I268" s="264" t="n">
        <v>31</v>
      </c>
      <c r="J268" s="266" t="s">
        <v>862</v>
      </c>
    </row>
    <row r="269" customFormat="false" ht="12.75" hidden="false" customHeight="false" outlineLevel="0" collapsed="false">
      <c r="A269" s="264" t="n">
        <v>265</v>
      </c>
      <c r="B269" s="265" t="s">
        <v>351</v>
      </c>
      <c r="C269" s="266" t="s">
        <v>352</v>
      </c>
      <c r="D269" s="266" t="s">
        <v>860</v>
      </c>
      <c r="E269" s="266" t="s">
        <v>348</v>
      </c>
      <c r="F269" s="267" t="n">
        <v>98.9010854686039</v>
      </c>
      <c r="G269" s="267" t="n">
        <v>101.702585468604</v>
      </c>
      <c r="H269" s="267" t="n">
        <v>14.62</v>
      </c>
      <c r="I269" s="264" t="n">
        <v>427</v>
      </c>
      <c r="J269" s="266" t="s">
        <v>862</v>
      </c>
    </row>
    <row r="270" customFormat="false" ht="12.75" hidden="false" customHeight="false" outlineLevel="0" collapsed="false">
      <c r="A270" s="264" t="n">
        <v>266</v>
      </c>
      <c r="B270" s="265" t="s">
        <v>353</v>
      </c>
      <c r="C270" s="266" t="s">
        <v>354</v>
      </c>
      <c r="D270" s="266" t="s">
        <v>860</v>
      </c>
      <c r="E270" s="266" t="s">
        <v>348</v>
      </c>
      <c r="F270" s="267" t="n">
        <v>99.8756581404414</v>
      </c>
      <c r="G270" s="267" t="n">
        <v>102.255158140441</v>
      </c>
      <c r="H270" s="267" t="n">
        <v>14</v>
      </c>
      <c r="I270" s="264" t="n">
        <v>814</v>
      </c>
      <c r="J270" s="266" t="s">
        <v>862</v>
      </c>
    </row>
    <row r="271" customFormat="false" ht="12.75" hidden="false" customHeight="false" outlineLevel="0" collapsed="false">
      <c r="A271" s="264" t="n">
        <v>267</v>
      </c>
      <c r="B271" s="265" t="s">
        <v>355</v>
      </c>
      <c r="C271" s="266" t="s">
        <v>356</v>
      </c>
      <c r="D271" s="266" t="s">
        <v>860</v>
      </c>
      <c r="E271" s="266" t="s">
        <v>348</v>
      </c>
      <c r="F271" s="267" t="n">
        <v>100.29460889964</v>
      </c>
      <c r="G271" s="267" t="n">
        <v>103.33160889964</v>
      </c>
      <c r="H271" s="267" t="n">
        <v>14.17</v>
      </c>
      <c r="I271" s="264" t="n">
        <v>605</v>
      </c>
      <c r="J271" s="266" t="s">
        <v>862</v>
      </c>
    </row>
    <row r="272" customFormat="false" ht="12.75" hidden="false" customHeight="false" outlineLevel="0" collapsed="false">
      <c r="A272" s="264" t="n">
        <v>268</v>
      </c>
      <c r="B272" s="265" t="s">
        <v>375</v>
      </c>
      <c r="C272" s="266" t="s">
        <v>376</v>
      </c>
      <c r="D272" s="266" t="s">
        <v>860</v>
      </c>
      <c r="E272" s="266" t="s">
        <v>377</v>
      </c>
      <c r="F272" s="267" t="n">
        <v>98.014</v>
      </c>
      <c r="G272" s="267" t="n">
        <v>99.3591</v>
      </c>
      <c r="H272" s="267" t="n">
        <v>4.07</v>
      </c>
      <c r="I272" s="264" t="n">
        <v>931</v>
      </c>
      <c r="J272" s="266" t="s">
        <v>862</v>
      </c>
    </row>
    <row r="273" customFormat="false" ht="12.75" hidden="false" customHeight="false" outlineLevel="0" collapsed="false">
      <c r="A273" s="264" t="n">
        <v>269</v>
      </c>
      <c r="B273" s="265" t="s">
        <v>378</v>
      </c>
      <c r="C273" s="266" t="s">
        <v>379</v>
      </c>
      <c r="D273" s="266" t="s">
        <v>860</v>
      </c>
      <c r="E273" s="266" t="s">
        <v>377</v>
      </c>
      <c r="F273" s="267" t="n">
        <v>96.841</v>
      </c>
      <c r="G273" s="267" t="n">
        <v>97.7372</v>
      </c>
      <c r="H273" s="267" t="n">
        <v>4.3</v>
      </c>
      <c r="I273" s="264" t="n">
        <v>1891</v>
      </c>
      <c r="J273" s="266" t="s">
        <v>862</v>
      </c>
    </row>
    <row r="274" customFormat="false" ht="12.75" hidden="false" customHeight="false" outlineLevel="0" collapsed="false">
      <c r="A274" s="264" t="n">
        <v>270</v>
      </c>
      <c r="B274" s="265" t="s">
        <v>1306</v>
      </c>
      <c r="C274" s="266" t="s">
        <v>1307</v>
      </c>
      <c r="D274" s="266" t="s">
        <v>853</v>
      </c>
      <c r="E274" s="266" t="s">
        <v>1308</v>
      </c>
      <c r="F274" s="267" t="n">
        <v>40000</v>
      </c>
      <c r="G274" s="267" t="n">
        <v>40000</v>
      </c>
      <c r="H274" s="267" t="n">
        <v>0</v>
      </c>
      <c r="I274" s="264" t="n">
        <v>0</v>
      </c>
      <c r="J274" s="266" t="s">
        <v>855</v>
      </c>
    </row>
    <row r="275" customFormat="false" ht="12.75" hidden="false" customHeight="false" outlineLevel="0" collapsed="false">
      <c r="A275" s="264" t="n">
        <v>271</v>
      </c>
      <c r="B275" s="265" t="s">
        <v>1309</v>
      </c>
      <c r="C275" s="266" t="s">
        <v>1310</v>
      </c>
      <c r="D275" s="266" t="s">
        <v>860</v>
      </c>
      <c r="E275" s="266" t="s">
        <v>1311</v>
      </c>
      <c r="F275" s="267" t="n">
        <v>51.2481091328936</v>
      </c>
      <c r="G275" s="267" t="n">
        <v>53.2037091328936</v>
      </c>
      <c r="H275" s="267" t="n">
        <v>15.36</v>
      </c>
      <c r="I275" s="264" t="n">
        <v>2704</v>
      </c>
      <c r="J275" s="266" t="s">
        <v>862</v>
      </c>
    </row>
    <row r="276" customFormat="false" ht="12.75" hidden="false" customHeight="false" outlineLevel="0" collapsed="false">
      <c r="A276" s="264" t="n">
        <v>272</v>
      </c>
      <c r="B276" s="265" t="s">
        <v>1312</v>
      </c>
      <c r="C276" s="266" t="s">
        <v>1313</v>
      </c>
      <c r="D276" s="266" t="s">
        <v>860</v>
      </c>
      <c r="E276" s="266" t="s">
        <v>1311</v>
      </c>
      <c r="F276" s="267" t="n">
        <v>94.661188455452</v>
      </c>
      <c r="G276" s="267" t="n">
        <v>96.455788455452</v>
      </c>
      <c r="H276" s="267" t="n">
        <v>15.49</v>
      </c>
      <c r="I276" s="264" t="n">
        <v>481</v>
      </c>
      <c r="J276" s="266" t="s">
        <v>862</v>
      </c>
    </row>
    <row r="277" customFormat="false" ht="12.75" hidden="false" customHeight="false" outlineLevel="0" collapsed="false">
      <c r="A277" s="264" t="n">
        <v>273</v>
      </c>
      <c r="B277" s="265" t="s">
        <v>1314</v>
      </c>
      <c r="C277" s="266" t="s">
        <v>1315</v>
      </c>
      <c r="D277" s="266" t="s">
        <v>860</v>
      </c>
      <c r="E277" s="266" t="s">
        <v>1316</v>
      </c>
      <c r="F277" s="267" t="n">
        <v>88.3240896068138</v>
      </c>
      <c r="G277" s="267" t="n">
        <v>91.6573896068138</v>
      </c>
      <c r="H277" s="267" t="n">
        <v>16.61</v>
      </c>
      <c r="I277" s="264" t="n">
        <v>780</v>
      </c>
      <c r="J277" s="266" t="s">
        <v>862</v>
      </c>
    </row>
    <row r="278" customFormat="false" ht="12.75" hidden="false" customHeight="false" outlineLevel="0" collapsed="false">
      <c r="A278" s="264" t="n">
        <v>274</v>
      </c>
      <c r="B278" s="265" t="s">
        <v>137</v>
      </c>
      <c r="C278" s="266" t="s">
        <v>138</v>
      </c>
      <c r="D278" s="266" t="s">
        <v>1147</v>
      </c>
      <c r="E278" s="266" t="s">
        <v>1317</v>
      </c>
      <c r="F278" s="267" t="n">
        <v>19738.536</v>
      </c>
      <c r="G278" s="267" t="n">
        <v>19738.536</v>
      </c>
      <c r="H278" s="267" t="n">
        <v>0</v>
      </c>
      <c r="I278" s="264" t="n">
        <v>0</v>
      </c>
      <c r="J278" s="266" t="s">
        <v>855</v>
      </c>
    </row>
    <row r="279" customFormat="false" ht="12.75" hidden="false" customHeight="false" outlineLevel="0" collapsed="false">
      <c r="A279" s="264" t="n">
        <v>275</v>
      </c>
      <c r="B279" s="265" t="s">
        <v>1318</v>
      </c>
      <c r="C279" s="266" t="s">
        <v>1319</v>
      </c>
      <c r="D279" s="266" t="s">
        <v>853</v>
      </c>
      <c r="E279" s="266" t="s">
        <v>1320</v>
      </c>
      <c r="F279" s="267" t="n">
        <v>1000</v>
      </c>
      <c r="G279" s="267" t="n">
        <v>1000</v>
      </c>
      <c r="H279" s="267" t="n">
        <v>0</v>
      </c>
      <c r="I279" s="264" t="n">
        <v>0</v>
      </c>
      <c r="J279" s="266" t="s">
        <v>855</v>
      </c>
    </row>
    <row r="280" customFormat="false" ht="12.75" hidden="false" customHeight="false" outlineLevel="0" collapsed="false">
      <c r="A280" s="264" t="n">
        <v>276</v>
      </c>
      <c r="B280" s="265" t="s">
        <v>1321</v>
      </c>
      <c r="C280" s="266" t="s">
        <v>1322</v>
      </c>
      <c r="D280" s="266" t="s">
        <v>853</v>
      </c>
      <c r="E280" s="266" t="s">
        <v>1320</v>
      </c>
      <c r="F280" s="267" t="n">
        <v>1000</v>
      </c>
      <c r="G280" s="267" t="n">
        <v>1000</v>
      </c>
      <c r="H280" s="267" t="n">
        <v>0</v>
      </c>
      <c r="I280" s="264" t="n">
        <v>0</v>
      </c>
      <c r="J280" s="266" t="s">
        <v>855</v>
      </c>
    </row>
    <row r="281" customFormat="false" ht="12.75" hidden="false" customHeight="false" outlineLevel="0" collapsed="false">
      <c r="A281" s="264" t="n">
        <v>277</v>
      </c>
      <c r="B281" s="265" t="s">
        <v>1323</v>
      </c>
      <c r="C281" s="266" t="s">
        <v>1324</v>
      </c>
      <c r="D281" s="266" t="s">
        <v>853</v>
      </c>
      <c r="E281" s="266" t="s">
        <v>1325</v>
      </c>
      <c r="F281" s="267" t="n">
        <v>0.01</v>
      </c>
      <c r="G281" s="267" t="n">
        <v>0.01</v>
      </c>
      <c r="H281" s="267" t="n">
        <v>0</v>
      </c>
      <c r="I281" s="264" t="n">
        <v>0</v>
      </c>
      <c r="J281" s="266" t="s">
        <v>855</v>
      </c>
    </row>
    <row r="282" customFormat="false" ht="12.75" hidden="false" customHeight="false" outlineLevel="0" collapsed="false">
      <c r="A282" s="264" t="n">
        <v>278</v>
      </c>
      <c r="B282" s="265" t="s">
        <v>1326</v>
      </c>
      <c r="C282" s="266" t="s">
        <v>1327</v>
      </c>
      <c r="D282" s="266" t="s">
        <v>860</v>
      </c>
      <c r="E282" s="266" t="s">
        <v>896</v>
      </c>
      <c r="F282" s="267" t="n">
        <v>94.3312552727192</v>
      </c>
      <c r="G282" s="267" t="n">
        <v>97.2403552727192</v>
      </c>
      <c r="H282" s="267" t="n">
        <v>16.37</v>
      </c>
      <c r="I282" s="264" t="n">
        <v>346</v>
      </c>
      <c r="J282" s="266" t="s">
        <v>862</v>
      </c>
    </row>
    <row r="283" customFormat="false" ht="12.75" hidden="false" customHeight="false" outlineLevel="0" collapsed="false">
      <c r="A283" s="264" t="n">
        <v>279</v>
      </c>
      <c r="B283" s="265" t="s">
        <v>1328</v>
      </c>
      <c r="C283" s="266" t="s">
        <v>1329</v>
      </c>
      <c r="D283" s="266" t="s">
        <v>860</v>
      </c>
      <c r="E283" s="266" t="s">
        <v>896</v>
      </c>
      <c r="F283" s="267" t="n">
        <v>94.0357399992996</v>
      </c>
      <c r="G283" s="267" t="n">
        <v>98.8749399992996</v>
      </c>
      <c r="H283" s="267" t="n">
        <v>16.66</v>
      </c>
      <c r="I283" s="264" t="n">
        <v>367</v>
      </c>
      <c r="J283" s="266" t="s">
        <v>862</v>
      </c>
    </row>
    <row r="284" customFormat="false" ht="12.75" hidden="false" customHeight="false" outlineLevel="0" collapsed="false">
      <c r="A284" s="264" t="n">
        <v>280</v>
      </c>
      <c r="B284" s="265" t="s">
        <v>1330</v>
      </c>
      <c r="C284" s="266" t="s">
        <v>1331</v>
      </c>
      <c r="D284" s="266" t="s">
        <v>853</v>
      </c>
      <c r="E284" s="266" t="s">
        <v>1332</v>
      </c>
      <c r="F284" s="267" t="n">
        <v>1054.24943</v>
      </c>
      <c r="G284" s="267" t="n">
        <v>1054.24943</v>
      </c>
      <c r="H284" s="267" t="n">
        <v>0</v>
      </c>
      <c r="I284" s="264" t="n">
        <v>2200</v>
      </c>
      <c r="J284" s="266" t="s">
        <v>855</v>
      </c>
    </row>
    <row r="285" customFormat="false" ht="12.75" hidden="false" customHeight="false" outlineLevel="0" collapsed="false">
      <c r="A285" s="264" t="n">
        <v>281</v>
      </c>
      <c r="B285" s="265" t="s">
        <v>1333</v>
      </c>
      <c r="C285" s="266" t="s">
        <v>1334</v>
      </c>
      <c r="D285" s="266" t="s">
        <v>860</v>
      </c>
      <c r="E285" s="266" t="s">
        <v>1332</v>
      </c>
      <c r="F285" s="267" t="n">
        <v>79.540503392179</v>
      </c>
      <c r="G285" s="267" t="n">
        <v>81.984903392179</v>
      </c>
      <c r="H285" s="267" t="n">
        <v>15.82</v>
      </c>
      <c r="I285" s="264" t="n">
        <v>2620</v>
      </c>
      <c r="J285" s="266" t="s">
        <v>862</v>
      </c>
    </row>
    <row r="286" customFormat="false" ht="12.75" hidden="false" customHeight="false" outlineLevel="0" collapsed="false">
      <c r="A286" s="264" t="n">
        <v>282</v>
      </c>
      <c r="B286" s="265" t="s">
        <v>1335</v>
      </c>
      <c r="C286" s="266" t="s">
        <v>1336</v>
      </c>
      <c r="D286" s="266" t="s">
        <v>860</v>
      </c>
      <c r="E286" s="266" t="s">
        <v>1332</v>
      </c>
      <c r="F286" s="267" t="n">
        <v>95.0458719991744</v>
      </c>
      <c r="G286" s="267" t="n">
        <v>96.6208719991744</v>
      </c>
      <c r="H286" s="267" t="n">
        <v>16.94</v>
      </c>
      <c r="I286" s="264" t="n">
        <v>306</v>
      </c>
      <c r="J286" s="266" t="s">
        <v>862</v>
      </c>
    </row>
    <row r="287" customFormat="false" ht="12.75" hidden="false" customHeight="false" outlineLevel="0" collapsed="false">
      <c r="A287" s="264" t="n">
        <v>283</v>
      </c>
      <c r="B287" s="265" t="s">
        <v>146</v>
      </c>
      <c r="C287" s="266" t="s">
        <v>147</v>
      </c>
      <c r="D287" s="266" t="s">
        <v>853</v>
      </c>
      <c r="E287" s="266" t="s">
        <v>148</v>
      </c>
      <c r="F287" s="267" t="n">
        <v>16683.516</v>
      </c>
      <c r="G287" s="267" t="n">
        <v>16683.516</v>
      </c>
      <c r="H287" s="267" t="n">
        <v>0</v>
      </c>
      <c r="I287" s="264" t="n">
        <v>0</v>
      </c>
      <c r="J287" s="266" t="s">
        <v>855</v>
      </c>
    </row>
    <row r="288" customFormat="false" ht="12.75" hidden="false" customHeight="false" outlineLevel="0" collapsed="false">
      <c r="A288" s="264" t="n">
        <v>284</v>
      </c>
      <c r="B288" s="265" t="s">
        <v>1337</v>
      </c>
      <c r="C288" s="266" t="s">
        <v>1338</v>
      </c>
      <c r="D288" s="266" t="s">
        <v>853</v>
      </c>
      <c r="E288" s="266" t="s">
        <v>1339</v>
      </c>
      <c r="F288" s="267" t="n">
        <v>5830</v>
      </c>
      <c r="G288" s="267" t="n">
        <v>5830</v>
      </c>
      <c r="H288" s="267" t="n">
        <v>0</v>
      </c>
      <c r="I288" s="264" t="n">
        <v>0</v>
      </c>
      <c r="J288" s="266" t="s">
        <v>855</v>
      </c>
    </row>
    <row r="289" customFormat="false" ht="12.75" hidden="false" customHeight="false" outlineLevel="0" collapsed="false">
      <c r="A289" s="264" t="n">
        <v>285</v>
      </c>
      <c r="B289" s="265" t="s">
        <v>33</v>
      </c>
      <c r="C289" s="266" t="s">
        <v>34</v>
      </c>
      <c r="D289" s="266" t="s">
        <v>1129</v>
      </c>
      <c r="E289" s="266" t="s">
        <v>1339</v>
      </c>
      <c r="F289" s="267" t="n">
        <v>85091.8852212438</v>
      </c>
      <c r="G289" s="267" t="n">
        <v>85091.8852212438</v>
      </c>
      <c r="H289" s="267" t="n">
        <v>0</v>
      </c>
      <c r="I289" s="264" t="n">
        <v>0</v>
      </c>
      <c r="J289" s="266" t="s">
        <v>855</v>
      </c>
    </row>
    <row r="290" customFormat="false" ht="12.75" hidden="false" customHeight="false" outlineLevel="0" collapsed="false">
      <c r="A290" s="264" t="n">
        <v>286</v>
      </c>
      <c r="B290" s="265" t="s">
        <v>29</v>
      </c>
      <c r="C290" s="266" t="s">
        <v>30</v>
      </c>
      <c r="D290" s="266" t="s">
        <v>1129</v>
      </c>
      <c r="E290" s="266" t="s">
        <v>1339</v>
      </c>
      <c r="F290" s="267" t="n">
        <v>5877.73676366023</v>
      </c>
      <c r="G290" s="267" t="n">
        <v>5877.73676366023</v>
      </c>
      <c r="H290" s="267" t="n">
        <v>0</v>
      </c>
      <c r="I290" s="264" t="n">
        <v>0</v>
      </c>
      <c r="J290" s="266" t="s">
        <v>855</v>
      </c>
    </row>
    <row r="291" customFormat="false" ht="12.75" hidden="false" customHeight="false" outlineLevel="0" collapsed="false">
      <c r="A291" s="264" t="n">
        <v>287</v>
      </c>
      <c r="B291" s="265" t="s">
        <v>1340</v>
      </c>
      <c r="C291" s="266" t="s">
        <v>1341</v>
      </c>
      <c r="D291" s="266" t="s">
        <v>1129</v>
      </c>
      <c r="E291" s="266" t="s">
        <v>1342</v>
      </c>
      <c r="F291" s="267" t="n">
        <v>439997.961</v>
      </c>
      <c r="G291" s="267" t="n">
        <v>439997.961</v>
      </c>
      <c r="H291" s="267" t="n">
        <v>0</v>
      </c>
      <c r="I291" s="264" t="n">
        <v>0</v>
      </c>
      <c r="J291" s="266" t="s">
        <v>855</v>
      </c>
    </row>
    <row r="292" customFormat="false" ht="12.75" hidden="false" customHeight="false" outlineLevel="0" collapsed="false">
      <c r="A292" s="264" t="n">
        <v>288</v>
      </c>
      <c r="B292" s="265" t="s">
        <v>1343</v>
      </c>
      <c r="C292" s="266" t="s">
        <v>1344</v>
      </c>
      <c r="D292" s="266" t="s">
        <v>1129</v>
      </c>
      <c r="E292" s="266" t="s">
        <v>1342</v>
      </c>
      <c r="F292" s="267" t="n">
        <v>12010.075</v>
      </c>
      <c r="G292" s="267" t="n">
        <v>12010.075</v>
      </c>
      <c r="H292" s="267" t="n">
        <v>0</v>
      </c>
      <c r="I292" s="264" t="n">
        <v>0</v>
      </c>
      <c r="J292" s="266" t="s">
        <v>855</v>
      </c>
    </row>
    <row r="293" customFormat="false" ht="12.75" hidden="false" customHeight="false" outlineLevel="0" collapsed="false">
      <c r="A293" s="264" t="n">
        <v>289</v>
      </c>
      <c r="B293" s="265" t="s">
        <v>1345</v>
      </c>
      <c r="C293" s="266" t="s">
        <v>1346</v>
      </c>
      <c r="D293" s="266" t="s">
        <v>1129</v>
      </c>
      <c r="E293" s="266" t="s">
        <v>1342</v>
      </c>
      <c r="F293" s="267" t="n">
        <v>15073.115</v>
      </c>
      <c r="G293" s="267" t="n">
        <v>15073.115</v>
      </c>
      <c r="H293" s="267" t="n">
        <v>0</v>
      </c>
      <c r="I293" s="264" t="n">
        <v>0</v>
      </c>
      <c r="J293" s="266" t="s">
        <v>855</v>
      </c>
    </row>
    <row r="294" customFormat="false" ht="12.75" hidden="false" customHeight="false" outlineLevel="0" collapsed="false">
      <c r="A294" s="264" t="n">
        <v>290</v>
      </c>
      <c r="B294" s="265" t="s">
        <v>1347</v>
      </c>
      <c r="C294" s="266" t="s">
        <v>1348</v>
      </c>
      <c r="D294" s="266" t="s">
        <v>1129</v>
      </c>
      <c r="E294" s="266" t="s">
        <v>1342</v>
      </c>
      <c r="F294" s="267" t="n">
        <v>586483.581</v>
      </c>
      <c r="G294" s="267" t="n">
        <v>586483.581</v>
      </c>
      <c r="H294" s="267" t="n">
        <v>0</v>
      </c>
      <c r="I294" s="264" t="n">
        <v>0</v>
      </c>
      <c r="J294" s="266" t="s">
        <v>855</v>
      </c>
    </row>
    <row r="295" customFormat="false" ht="12.75" hidden="false" customHeight="false" outlineLevel="0" collapsed="false">
      <c r="A295" s="264" t="n">
        <v>291</v>
      </c>
      <c r="B295" s="265" t="s">
        <v>1349</v>
      </c>
      <c r="C295" s="266" t="s">
        <v>1350</v>
      </c>
      <c r="D295" s="266" t="s">
        <v>853</v>
      </c>
      <c r="E295" s="266" t="s">
        <v>1351</v>
      </c>
      <c r="F295" s="267" t="n">
        <v>10691.67</v>
      </c>
      <c r="G295" s="267" t="n">
        <v>10691.67</v>
      </c>
      <c r="H295" s="267" t="n">
        <v>0</v>
      </c>
      <c r="I295" s="264" t="n">
        <v>0</v>
      </c>
      <c r="J295" s="266" t="s">
        <v>855</v>
      </c>
    </row>
    <row r="296" customFormat="false" ht="12.75" hidden="false" customHeight="false" outlineLevel="0" collapsed="false">
      <c r="A296" s="264" t="n">
        <v>292</v>
      </c>
      <c r="B296" s="265" t="s">
        <v>1352</v>
      </c>
      <c r="C296" s="266" t="s">
        <v>1353</v>
      </c>
      <c r="D296" s="266" t="s">
        <v>860</v>
      </c>
      <c r="E296" s="266" t="s">
        <v>1354</v>
      </c>
      <c r="F296" s="267" t="n">
        <v>100</v>
      </c>
      <c r="G296" s="267" t="n">
        <v>109.1042</v>
      </c>
      <c r="H296" s="267" t="n">
        <v>11.46</v>
      </c>
      <c r="I296" s="264" t="n">
        <v>1155</v>
      </c>
      <c r="J296" s="266" t="s">
        <v>862</v>
      </c>
    </row>
    <row r="297" customFormat="false" ht="12.75" hidden="false" customHeight="false" outlineLevel="0" collapsed="false">
      <c r="A297" s="264" t="n">
        <v>293</v>
      </c>
      <c r="B297" s="265" t="s">
        <v>1355</v>
      </c>
      <c r="C297" s="266" t="s">
        <v>1356</v>
      </c>
      <c r="D297" s="266" t="s">
        <v>860</v>
      </c>
      <c r="E297" s="266" t="s">
        <v>1354</v>
      </c>
      <c r="F297" s="267" t="n">
        <v>100</v>
      </c>
      <c r="G297" s="267" t="n">
        <v>106.1111</v>
      </c>
      <c r="H297" s="267" t="n">
        <v>9.98</v>
      </c>
      <c r="I297" s="264" t="n">
        <v>3380</v>
      </c>
      <c r="J297" s="266" t="s">
        <v>862</v>
      </c>
    </row>
    <row r="298" customFormat="false" ht="12.75" hidden="false" customHeight="false" outlineLevel="0" collapsed="false">
      <c r="A298" s="264" t="n">
        <v>294</v>
      </c>
      <c r="B298" s="265" t="s">
        <v>1357</v>
      </c>
      <c r="C298" s="266" t="s">
        <v>1358</v>
      </c>
      <c r="D298" s="266" t="s">
        <v>860</v>
      </c>
      <c r="E298" s="266" t="s">
        <v>1359</v>
      </c>
      <c r="F298" s="267" t="n">
        <v>100.036818835615</v>
      </c>
      <c r="G298" s="267" t="n">
        <v>102.189618835615</v>
      </c>
      <c r="H298" s="267" t="n">
        <v>24.9</v>
      </c>
      <c r="I298" s="264" t="n">
        <v>329</v>
      </c>
      <c r="J298" s="266" t="s">
        <v>862</v>
      </c>
    </row>
    <row r="299" customFormat="false" ht="12.75" hidden="false" customHeight="false" outlineLevel="0" collapsed="false">
      <c r="A299" s="264" t="n">
        <v>295</v>
      </c>
      <c r="B299" s="265" t="s">
        <v>149</v>
      </c>
      <c r="C299" s="266" t="s">
        <v>150</v>
      </c>
      <c r="D299" s="266" t="s">
        <v>1147</v>
      </c>
      <c r="E299" s="266" t="s">
        <v>1360</v>
      </c>
      <c r="F299" s="267" t="n">
        <v>13871.862</v>
      </c>
      <c r="G299" s="267" t="n">
        <v>13871.862</v>
      </c>
      <c r="H299" s="267" t="n">
        <v>0</v>
      </c>
      <c r="I299" s="264" t="n">
        <v>0</v>
      </c>
      <c r="J299" s="266" t="s">
        <v>855</v>
      </c>
    </row>
    <row r="300" customFormat="false" ht="12.75" hidden="false" customHeight="false" outlineLevel="0" collapsed="false">
      <c r="A300" s="264" t="n">
        <v>296</v>
      </c>
      <c r="B300" s="265" t="s">
        <v>1361</v>
      </c>
      <c r="C300" s="266" t="s">
        <v>1362</v>
      </c>
      <c r="D300" s="266" t="s">
        <v>860</v>
      </c>
      <c r="E300" s="266" t="s">
        <v>1363</v>
      </c>
      <c r="F300" s="267" t="n">
        <v>100.391399779099</v>
      </c>
      <c r="G300" s="267" t="n">
        <v>106.024699779099</v>
      </c>
      <c r="H300" s="267" t="n">
        <v>11.58</v>
      </c>
      <c r="I300" s="264" t="n">
        <v>371</v>
      </c>
      <c r="J300" s="266" t="s">
        <v>862</v>
      </c>
    </row>
    <row r="301" customFormat="false" ht="12.75" hidden="false" customHeight="false" outlineLevel="0" collapsed="false">
      <c r="A301" s="264" t="n">
        <v>297</v>
      </c>
      <c r="B301" s="265" t="s">
        <v>1364</v>
      </c>
      <c r="C301" s="266" t="s">
        <v>1365</v>
      </c>
      <c r="D301" s="266" t="s">
        <v>860</v>
      </c>
      <c r="E301" s="266" t="s">
        <v>1363</v>
      </c>
      <c r="F301" s="267" t="n">
        <v>99.307431795802</v>
      </c>
      <c r="G301" s="267" t="n">
        <v>100.529631795802</v>
      </c>
      <c r="H301" s="267" t="n">
        <v>11.53</v>
      </c>
      <c r="I301" s="264" t="n">
        <v>500</v>
      </c>
      <c r="J301" s="266" t="s">
        <v>862</v>
      </c>
    </row>
    <row r="302" customFormat="false" ht="12.75" hidden="false" customHeight="false" outlineLevel="0" collapsed="false">
      <c r="A302" s="264" t="n">
        <v>298</v>
      </c>
      <c r="B302" s="265" t="s">
        <v>1366</v>
      </c>
      <c r="C302" s="266" t="s">
        <v>1367</v>
      </c>
      <c r="D302" s="266" t="s">
        <v>860</v>
      </c>
      <c r="E302" s="266" t="s">
        <v>1363</v>
      </c>
      <c r="F302" s="267" t="n">
        <v>99.4755486204822</v>
      </c>
      <c r="G302" s="267" t="n">
        <v>100.208848620482</v>
      </c>
      <c r="H302" s="267" t="n">
        <v>11.59</v>
      </c>
      <c r="I302" s="264" t="n">
        <v>336</v>
      </c>
      <c r="J302" s="266" t="s">
        <v>862</v>
      </c>
    </row>
    <row r="303" customFormat="false" ht="12.75" hidden="false" customHeight="false" outlineLevel="0" collapsed="false">
      <c r="A303" s="264" t="n">
        <v>299</v>
      </c>
      <c r="B303" s="265" t="s">
        <v>67</v>
      </c>
      <c r="C303" s="266" t="s">
        <v>68</v>
      </c>
      <c r="D303" s="266" t="s">
        <v>853</v>
      </c>
      <c r="E303" s="266" t="s">
        <v>69</v>
      </c>
      <c r="F303" s="267" t="n">
        <v>62886.81</v>
      </c>
      <c r="G303" s="267" t="n">
        <v>62886.81</v>
      </c>
      <c r="H303" s="267" t="n">
        <v>0</v>
      </c>
      <c r="I303" s="264" t="n">
        <v>0</v>
      </c>
      <c r="J303" s="266" t="s">
        <v>855</v>
      </c>
    </row>
    <row r="304" customFormat="false" ht="12.75" hidden="false" customHeight="false" outlineLevel="0" collapsed="false">
      <c r="A304" s="264" t="n">
        <v>300</v>
      </c>
      <c r="B304" s="265" t="s">
        <v>1368</v>
      </c>
      <c r="C304" s="266" t="s">
        <v>1369</v>
      </c>
      <c r="D304" s="266" t="s">
        <v>860</v>
      </c>
      <c r="E304" s="266" t="s">
        <v>1370</v>
      </c>
      <c r="F304" s="267" t="n">
        <v>94.2010301385662</v>
      </c>
      <c r="G304" s="267" t="n">
        <v>95.1596301385662</v>
      </c>
      <c r="H304" s="267" t="n">
        <v>16.63</v>
      </c>
      <c r="I304" s="264" t="n">
        <v>511</v>
      </c>
      <c r="J304" s="266" t="s">
        <v>862</v>
      </c>
    </row>
    <row r="305" customFormat="false" ht="12.75" hidden="false" customHeight="false" outlineLevel="0" collapsed="false">
      <c r="A305" s="264" t="n">
        <v>301</v>
      </c>
      <c r="B305" s="265" t="s">
        <v>152</v>
      </c>
      <c r="C305" s="266" t="s">
        <v>153</v>
      </c>
      <c r="D305" s="266" t="s">
        <v>853</v>
      </c>
      <c r="E305" s="266" t="s">
        <v>154</v>
      </c>
      <c r="F305" s="267" t="n">
        <v>49550.871</v>
      </c>
      <c r="G305" s="267" t="n">
        <v>49550.871</v>
      </c>
      <c r="H305" s="267" t="n">
        <v>0</v>
      </c>
      <c r="I305" s="264" t="n">
        <v>0</v>
      </c>
      <c r="J305" s="266" t="s">
        <v>855</v>
      </c>
    </row>
    <row r="306" customFormat="false" ht="12.75" hidden="false" customHeight="false" outlineLevel="0" collapsed="false">
      <c r="A306" s="264" t="n">
        <v>302</v>
      </c>
      <c r="B306" s="265" t="s">
        <v>143</v>
      </c>
      <c r="C306" s="266" t="s">
        <v>144</v>
      </c>
      <c r="D306" s="266" t="s">
        <v>853</v>
      </c>
      <c r="E306" s="266" t="s">
        <v>1371</v>
      </c>
      <c r="F306" s="267" t="n">
        <v>4722.336</v>
      </c>
      <c r="G306" s="267" t="n">
        <v>4722.336</v>
      </c>
      <c r="H306" s="267" t="n">
        <v>0</v>
      </c>
      <c r="I306" s="264" t="n">
        <v>0</v>
      </c>
      <c r="J306" s="266" t="s">
        <v>855</v>
      </c>
    </row>
    <row r="307" customFormat="false" ht="12.75" hidden="false" customHeight="false" outlineLevel="0" collapsed="false">
      <c r="A307" s="264" t="n">
        <v>303</v>
      </c>
      <c r="B307" s="265" t="s">
        <v>1372</v>
      </c>
      <c r="C307" s="266" t="s">
        <v>1373</v>
      </c>
      <c r="D307" s="266" t="s">
        <v>853</v>
      </c>
      <c r="E307" s="266" t="s">
        <v>1374</v>
      </c>
      <c r="F307" s="267" t="n">
        <v>2530.5928</v>
      </c>
      <c r="G307" s="267" t="n">
        <v>2530.5928</v>
      </c>
      <c r="H307" s="267" t="n">
        <v>0</v>
      </c>
      <c r="I307" s="264" t="n">
        <v>0</v>
      </c>
      <c r="J307" s="266" t="s">
        <v>855</v>
      </c>
    </row>
    <row r="308" customFormat="false" ht="12.75" hidden="false" customHeight="false" outlineLevel="0" collapsed="false">
      <c r="A308" s="264" t="n">
        <v>304</v>
      </c>
      <c r="B308" s="265" t="s">
        <v>42</v>
      </c>
      <c r="C308" s="266" t="s">
        <v>43</v>
      </c>
      <c r="D308" s="266" t="s">
        <v>1147</v>
      </c>
      <c r="E308" s="266" t="s">
        <v>1375</v>
      </c>
      <c r="F308" s="267" t="n">
        <v>25540.485</v>
      </c>
      <c r="G308" s="267" t="n">
        <v>25540.485</v>
      </c>
      <c r="H308" s="267" t="n">
        <v>0</v>
      </c>
      <c r="I308" s="264" t="n">
        <v>0</v>
      </c>
      <c r="J308" s="266" t="s">
        <v>855</v>
      </c>
    </row>
    <row r="309" customFormat="false" ht="12.75" hidden="false" customHeight="false" outlineLevel="0" collapsed="false">
      <c r="A309" s="264" t="n">
        <v>305</v>
      </c>
      <c r="B309" s="265" t="s">
        <v>155</v>
      </c>
      <c r="C309" s="266" t="s">
        <v>156</v>
      </c>
      <c r="D309" s="266" t="s">
        <v>1147</v>
      </c>
      <c r="E309" s="266" t="s">
        <v>157</v>
      </c>
      <c r="F309" s="267" t="n">
        <v>154335.468</v>
      </c>
      <c r="G309" s="267" t="n">
        <v>154335.468</v>
      </c>
      <c r="H309" s="267" t="n">
        <v>0</v>
      </c>
      <c r="I309" s="264" t="n">
        <v>0</v>
      </c>
      <c r="J309" s="266" t="s">
        <v>855</v>
      </c>
    </row>
    <row r="310" customFormat="false" ht="12.75" hidden="false" customHeight="false" outlineLevel="0" collapsed="false">
      <c r="A310" s="264" t="n">
        <v>306</v>
      </c>
      <c r="B310" s="265" t="s">
        <v>158</v>
      </c>
      <c r="C310" s="266" t="s">
        <v>159</v>
      </c>
      <c r="D310" s="266" t="s">
        <v>853</v>
      </c>
      <c r="E310" s="266" t="s">
        <v>160</v>
      </c>
      <c r="F310" s="267" t="n">
        <v>81504.309</v>
      </c>
      <c r="G310" s="267" t="n">
        <v>81504.309</v>
      </c>
      <c r="H310" s="267" t="n">
        <v>0</v>
      </c>
      <c r="I310" s="264" t="n">
        <v>0</v>
      </c>
      <c r="J310" s="266" t="s">
        <v>855</v>
      </c>
    </row>
    <row r="311" customFormat="false" ht="12.75" hidden="false" customHeight="false" outlineLevel="0" collapsed="false">
      <c r="A311" s="264" t="n">
        <v>307</v>
      </c>
      <c r="B311" s="265" t="s">
        <v>1376</v>
      </c>
      <c r="C311" s="266" t="s">
        <v>1377</v>
      </c>
      <c r="D311" s="266" t="s">
        <v>860</v>
      </c>
      <c r="E311" s="266" t="s">
        <v>1378</v>
      </c>
      <c r="F311" s="267" t="n">
        <v>97.9629</v>
      </c>
      <c r="G311" s="267" t="n">
        <v>101.3546</v>
      </c>
      <c r="H311" s="267" t="n">
        <v>18.26</v>
      </c>
      <c r="I311" s="264" t="n">
        <v>466</v>
      </c>
      <c r="J311" s="266" t="s">
        <v>862</v>
      </c>
    </row>
    <row r="312" customFormat="false" ht="12.75" hidden="false" customHeight="false" outlineLevel="0" collapsed="false">
      <c r="A312" s="264" t="n">
        <v>308</v>
      </c>
      <c r="B312" s="265" t="s">
        <v>1379</v>
      </c>
      <c r="C312" s="266" t="s">
        <v>1380</v>
      </c>
      <c r="D312" s="266" t="s">
        <v>860</v>
      </c>
      <c r="E312" s="266" t="s">
        <v>1378</v>
      </c>
      <c r="F312" s="267" t="n">
        <v>96.2844</v>
      </c>
      <c r="G312" s="267" t="n">
        <v>99.3094</v>
      </c>
      <c r="H312" s="267" t="n">
        <v>18</v>
      </c>
      <c r="I312" s="264" t="n">
        <v>1194</v>
      </c>
      <c r="J312" s="266" t="s">
        <v>862</v>
      </c>
    </row>
    <row r="313" customFormat="false" ht="12.75" hidden="false" customHeight="false" outlineLevel="0" collapsed="false">
      <c r="A313" s="264" t="n">
        <v>309</v>
      </c>
      <c r="B313" s="265" t="s">
        <v>1381</v>
      </c>
      <c r="C313" s="266" t="s">
        <v>1382</v>
      </c>
      <c r="D313" s="266" t="s">
        <v>860</v>
      </c>
      <c r="E313" s="266" t="s">
        <v>1378</v>
      </c>
      <c r="F313" s="267" t="n">
        <v>99.5169046894644</v>
      </c>
      <c r="G313" s="267" t="n">
        <v>101.886504689464</v>
      </c>
      <c r="H313" s="267" t="n">
        <v>18.34</v>
      </c>
      <c r="I313" s="264" t="n">
        <v>1033</v>
      </c>
      <c r="J313" s="266" t="s">
        <v>862</v>
      </c>
    </row>
    <row r="314" customFormat="false" ht="12.75" hidden="false" customHeight="false" outlineLevel="0" collapsed="false">
      <c r="A314" s="264" t="n">
        <v>310</v>
      </c>
      <c r="B314" s="265" t="s">
        <v>1383</v>
      </c>
      <c r="C314" s="266" t="s">
        <v>1384</v>
      </c>
      <c r="D314" s="266" t="s">
        <v>860</v>
      </c>
      <c r="E314" s="266" t="s">
        <v>1378</v>
      </c>
      <c r="F314" s="267" t="n">
        <v>97.8685373058782</v>
      </c>
      <c r="G314" s="267" t="n">
        <v>103.091437305878</v>
      </c>
      <c r="H314" s="267" t="n">
        <v>18.42</v>
      </c>
      <c r="I314" s="264" t="n">
        <v>791</v>
      </c>
      <c r="J314" s="266" t="s">
        <v>862</v>
      </c>
    </row>
    <row r="315" customFormat="false" ht="12.75" hidden="false" customHeight="false" outlineLevel="0" collapsed="false">
      <c r="A315" s="264" t="n">
        <v>311</v>
      </c>
      <c r="B315" s="265" t="s">
        <v>1385</v>
      </c>
      <c r="C315" s="266" t="s">
        <v>1386</v>
      </c>
      <c r="D315" s="266" t="s">
        <v>860</v>
      </c>
      <c r="E315" s="266" t="s">
        <v>1378</v>
      </c>
      <c r="F315" s="267" t="n">
        <v>97.7494</v>
      </c>
      <c r="G315" s="267" t="n">
        <v>102.4932</v>
      </c>
      <c r="H315" s="267" t="n">
        <v>18</v>
      </c>
      <c r="I315" s="264" t="n">
        <v>1521</v>
      </c>
      <c r="J315" s="266" t="s">
        <v>862</v>
      </c>
    </row>
    <row r="316" customFormat="false" ht="12.75" hidden="false" customHeight="false" outlineLevel="0" collapsed="false">
      <c r="A316" s="264" t="n">
        <v>312</v>
      </c>
      <c r="B316" s="265" t="s">
        <v>1387</v>
      </c>
      <c r="C316" s="266" t="s">
        <v>1388</v>
      </c>
      <c r="D316" s="266" t="s">
        <v>860</v>
      </c>
      <c r="E316" s="266" t="s">
        <v>1378</v>
      </c>
      <c r="F316" s="267" t="n">
        <v>99.4046</v>
      </c>
      <c r="G316" s="267" t="n">
        <v>102.6129</v>
      </c>
      <c r="H316" s="267" t="n">
        <v>18.29</v>
      </c>
      <c r="I316" s="264" t="n">
        <v>110</v>
      </c>
      <c r="J316" s="266" t="s">
        <v>862</v>
      </c>
    </row>
    <row r="317" customFormat="false" ht="12.75" hidden="false" customHeight="false" outlineLevel="0" collapsed="false">
      <c r="A317" s="264" t="n">
        <v>313</v>
      </c>
      <c r="B317" s="265" t="s">
        <v>1389</v>
      </c>
      <c r="C317" s="266" t="s">
        <v>1390</v>
      </c>
      <c r="D317" s="266" t="s">
        <v>1129</v>
      </c>
      <c r="E317" s="266" t="s">
        <v>1391</v>
      </c>
      <c r="F317" s="267" t="n">
        <v>49830.27</v>
      </c>
      <c r="G317" s="267" t="n">
        <v>49830.27</v>
      </c>
      <c r="H317" s="267" t="n">
        <v>0</v>
      </c>
      <c r="I317" s="264" t="n">
        <v>0</v>
      </c>
      <c r="J317" s="266" t="s">
        <v>855</v>
      </c>
    </row>
    <row r="318" customFormat="false" ht="12.75" hidden="false" customHeight="false" outlineLevel="0" collapsed="false">
      <c r="A318" s="264" t="n">
        <v>314</v>
      </c>
      <c r="B318" s="265" t="s">
        <v>1392</v>
      </c>
      <c r="C318" s="266" t="s">
        <v>1393</v>
      </c>
      <c r="D318" s="266" t="s">
        <v>1129</v>
      </c>
      <c r="E318" s="266" t="s">
        <v>1391</v>
      </c>
      <c r="F318" s="267" t="n">
        <v>58789.235</v>
      </c>
      <c r="G318" s="267" t="n">
        <v>58789.235</v>
      </c>
      <c r="H318" s="267" t="n">
        <v>0</v>
      </c>
      <c r="I318" s="264" t="n">
        <v>0</v>
      </c>
      <c r="J318" s="266" t="s">
        <v>855</v>
      </c>
    </row>
    <row r="319" customFormat="false" ht="12.75" hidden="false" customHeight="false" outlineLevel="0" collapsed="false">
      <c r="A319" s="264" t="n">
        <v>315</v>
      </c>
      <c r="B319" s="265" t="s">
        <v>1394</v>
      </c>
      <c r="C319" s="266" t="s">
        <v>1395</v>
      </c>
      <c r="D319" s="266" t="s">
        <v>1129</v>
      </c>
      <c r="E319" s="266" t="s">
        <v>1391</v>
      </c>
      <c r="F319" s="267" t="n">
        <v>61467.72</v>
      </c>
      <c r="G319" s="267" t="n">
        <v>61467.72</v>
      </c>
      <c r="H319" s="267" t="n">
        <v>0</v>
      </c>
      <c r="I319" s="264" t="n">
        <v>0</v>
      </c>
      <c r="J319" s="266" t="s">
        <v>855</v>
      </c>
    </row>
    <row r="320" customFormat="false" ht="12.75" hidden="false" customHeight="false" outlineLevel="0" collapsed="false">
      <c r="A320" s="264" t="n">
        <v>316</v>
      </c>
      <c r="B320" s="265" t="s">
        <v>1396</v>
      </c>
      <c r="C320" s="266" t="s">
        <v>1397</v>
      </c>
      <c r="D320" s="266" t="s">
        <v>1129</v>
      </c>
      <c r="E320" s="266" t="s">
        <v>1391</v>
      </c>
      <c r="F320" s="267" t="n">
        <v>531406.79</v>
      </c>
      <c r="G320" s="267" t="n">
        <v>531406.79</v>
      </c>
      <c r="H320" s="267" t="n">
        <v>0</v>
      </c>
      <c r="I320" s="264" t="n">
        <v>0</v>
      </c>
      <c r="J320" s="266" t="s">
        <v>855</v>
      </c>
    </row>
    <row r="321" customFormat="false" ht="12.75" hidden="false" customHeight="false" outlineLevel="0" collapsed="false">
      <c r="A321" s="264" t="n">
        <v>317</v>
      </c>
      <c r="B321" s="265" t="s">
        <v>1398</v>
      </c>
      <c r="C321" s="266" t="s">
        <v>1399</v>
      </c>
      <c r="D321" s="266" t="s">
        <v>1129</v>
      </c>
      <c r="E321" s="266" t="s">
        <v>1391</v>
      </c>
      <c r="F321" s="267" t="n">
        <v>4308.0324</v>
      </c>
      <c r="G321" s="267" t="n">
        <v>4308.0324</v>
      </c>
      <c r="H321" s="267" t="n">
        <v>0</v>
      </c>
      <c r="I321" s="264" t="n">
        <v>0</v>
      </c>
      <c r="J321" s="266" t="s">
        <v>855</v>
      </c>
    </row>
    <row r="322" customFormat="false" ht="12.75" hidden="false" customHeight="false" outlineLevel="0" collapsed="false">
      <c r="A322" s="264" t="n">
        <v>318</v>
      </c>
      <c r="B322" s="265" t="s">
        <v>1400</v>
      </c>
      <c r="C322" s="266" t="s">
        <v>1401</v>
      </c>
      <c r="D322" s="266" t="s">
        <v>853</v>
      </c>
      <c r="E322" s="266" t="s">
        <v>1402</v>
      </c>
      <c r="F322" s="267" t="n">
        <v>509.377983</v>
      </c>
      <c r="G322" s="267" t="n">
        <v>509.377983</v>
      </c>
      <c r="H322" s="267" t="n">
        <v>0</v>
      </c>
      <c r="I322" s="264" t="n">
        <v>674</v>
      </c>
      <c r="J322" s="266" t="s">
        <v>855</v>
      </c>
    </row>
    <row r="323" customFormat="false" ht="12.75" hidden="false" customHeight="false" outlineLevel="0" collapsed="false">
      <c r="A323" s="264" t="n">
        <v>319</v>
      </c>
      <c r="B323" s="265" t="s">
        <v>70</v>
      </c>
      <c r="C323" s="266" t="s">
        <v>71</v>
      </c>
      <c r="D323" s="266" t="s">
        <v>853</v>
      </c>
      <c r="E323" s="266" t="s">
        <v>382</v>
      </c>
      <c r="F323" s="267" t="n">
        <v>283.989563071709</v>
      </c>
      <c r="G323" s="267" t="n">
        <v>283.989563071709</v>
      </c>
      <c r="H323" s="267" t="n">
        <v>0</v>
      </c>
      <c r="I323" s="264" t="n">
        <v>0</v>
      </c>
      <c r="J323" s="266" t="s">
        <v>855</v>
      </c>
    </row>
    <row r="324" customFormat="false" ht="12.75" hidden="false" customHeight="false" outlineLevel="0" collapsed="false">
      <c r="A324" s="264" t="n">
        <v>320</v>
      </c>
      <c r="B324" s="265" t="s">
        <v>1403</v>
      </c>
      <c r="C324" s="266" t="s">
        <v>1404</v>
      </c>
      <c r="D324" s="266" t="s">
        <v>860</v>
      </c>
      <c r="E324" s="266" t="s">
        <v>382</v>
      </c>
      <c r="F324" s="267" t="n">
        <v>91.3693742111543</v>
      </c>
      <c r="G324" s="267" t="n">
        <v>94.3559742111543</v>
      </c>
      <c r="H324" s="267" t="n">
        <v>15.81</v>
      </c>
      <c r="I324" s="264" t="n">
        <v>2261</v>
      </c>
      <c r="J324" s="266" t="s">
        <v>862</v>
      </c>
    </row>
    <row r="325" customFormat="false" ht="12.75" hidden="false" customHeight="false" outlineLevel="0" collapsed="false">
      <c r="A325" s="264" t="n">
        <v>321</v>
      </c>
      <c r="B325" s="265" t="s">
        <v>380</v>
      </c>
      <c r="C325" s="266" t="s">
        <v>381</v>
      </c>
      <c r="D325" s="266" t="s">
        <v>860</v>
      </c>
      <c r="E325" s="266" t="s">
        <v>382</v>
      </c>
      <c r="F325" s="267" t="n">
        <v>100</v>
      </c>
      <c r="G325" s="267" t="n">
        <v>106.0214</v>
      </c>
      <c r="H325" s="267" t="n">
        <v>16.62</v>
      </c>
      <c r="I325" s="264" t="n">
        <v>963</v>
      </c>
      <c r="J325" s="266" t="s">
        <v>862</v>
      </c>
    </row>
    <row r="326" customFormat="false" ht="12.75" hidden="false" customHeight="false" outlineLevel="0" collapsed="false">
      <c r="A326" s="264" t="n">
        <v>322</v>
      </c>
      <c r="B326" s="265" t="s">
        <v>7</v>
      </c>
      <c r="C326" s="266" t="s">
        <v>8</v>
      </c>
      <c r="D326" s="266" t="s">
        <v>925</v>
      </c>
      <c r="E326" s="266" t="s">
        <v>382</v>
      </c>
      <c r="F326" s="267" t="n">
        <v>11119.755</v>
      </c>
      <c r="G326" s="267" t="n">
        <v>11119.755</v>
      </c>
      <c r="H326" s="267" t="n">
        <v>0</v>
      </c>
      <c r="I326" s="264" t="n">
        <v>0</v>
      </c>
      <c r="J326" s="266" t="s">
        <v>855</v>
      </c>
    </row>
    <row r="327" customFormat="false" ht="12.75" hidden="false" customHeight="false" outlineLevel="0" collapsed="false">
      <c r="A327" s="264" t="n">
        <v>323</v>
      </c>
      <c r="B327" s="265" t="s">
        <v>45</v>
      </c>
      <c r="C327" s="266" t="s">
        <v>46</v>
      </c>
      <c r="D327" s="266" t="s">
        <v>1147</v>
      </c>
      <c r="E327" s="266" t="s">
        <v>1405</v>
      </c>
      <c r="F327" s="267" t="n">
        <v>39484.839</v>
      </c>
      <c r="G327" s="267" t="n">
        <v>39484.839</v>
      </c>
      <c r="H327" s="267" t="n">
        <v>0</v>
      </c>
      <c r="I327" s="264" t="n">
        <v>0</v>
      </c>
      <c r="J327" s="266" t="s">
        <v>855</v>
      </c>
    </row>
    <row r="328" customFormat="false" ht="12.75" hidden="false" customHeight="false" outlineLevel="0" collapsed="false">
      <c r="A328" s="264" t="n">
        <v>324</v>
      </c>
      <c r="B328" s="265" t="s">
        <v>161</v>
      </c>
      <c r="C328" s="266" t="s">
        <v>162</v>
      </c>
      <c r="D328" s="266" t="s">
        <v>853</v>
      </c>
      <c r="E328" s="266" t="s">
        <v>163</v>
      </c>
      <c r="F328" s="267" t="n">
        <v>119013.741</v>
      </c>
      <c r="G328" s="267" t="n">
        <v>119013.741</v>
      </c>
      <c r="H328" s="267" t="n">
        <v>0</v>
      </c>
      <c r="I328" s="264" t="n">
        <v>0</v>
      </c>
      <c r="J328" s="266" t="s">
        <v>855</v>
      </c>
    </row>
    <row r="329" customFormat="false" ht="12.75" hidden="false" customHeight="false" outlineLevel="0" collapsed="false">
      <c r="A329" s="264" t="n">
        <v>325</v>
      </c>
      <c r="B329" s="265" t="s">
        <v>383</v>
      </c>
      <c r="C329" s="266" t="s">
        <v>384</v>
      </c>
      <c r="D329" s="266" t="s">
        <v>860</v>
      </c>
      <c r="E329" s="266" t="s">
        <v>385</v>
      </c>
      <c r="F329" s="267" t="n">
        <v>101.605</v>
      </c>
      <c r="G329" s="267" t="n">
        <v>102.5428</v>
      </c>
      <c r="H329" s="267" t="n">
        <v>4.1</v>
      </c>
      <c r="I329" s="264" t="n">
        <v>1187</v>
      </c>
      <c r="J329" s="266" t="s">
        <v>862</v>
      </c>
    </row>
    <row r="330" customFormat="false" ht="12.75" hidden="false" customHeight="false" outlineLevel="0" collapsed="false">
      <c r="A330" s="264" t="n">
        <v>326</v>
      </c>
      <c r="B330" s="265" t="s">
        <v>386</v>
      </c>
      <c r="C330" s="266" t="s">
        <v>387</v>
      </c>
      <c r="D330" s="266" t="s">
        <v>860</v>
      </c>
      <c r="E330" s="266" t="s">
        <v>385</v>
      </c>
      <c r="F330" s="267" t="n">
        <v>97.404</v>
      </c>
      <c r="G330" s="267" t="n">
        <v>97.6356</v>
      </c>
      <c r="H330" s="267" t="n">
        <v>4.27</v>
      </c>
      <c r="I330" s="264" t="n">
        <v>1597</v>
      </c>
      <c r="J330" s="266" t="s">
        <v>862</v>
      </c>
    </row>
    <row r="331" customFormat="false" ht="12.75" hidden="false" customHeight="false" outlineLevel="0" collapsed="false">
      <c r="A331" s="264" t="n">
        <v>327</v>
      </c>
      <c r="B331" s="265" t="s">
        <v>388</v>
      </c>
      <c r="C331" s="266" t="s">
        <v>389</v>
      </c>
      <c r="D331" s="266" t="s">
        <v>860</v>
      </c>
      <c r="E331" s="266" t="s">
        <v>385</v>
      </c>
      <c r="F331" s="267" t="n">
        <v>98.231</v>
      </c>
      <c r="G331" s="267" t="n">
        <v>99.2754</v>
      </c>
      <c r="H331" s="267" t="n">
        <v>4.35</v>
      </c>
      <c r="I331" s="264" t="n">
        <v>2066</v>
      </c>
      <c r="J331" s="266" t="s">
        <v>862</v>
      </c>
    </row>
    <row r="332" customFormat="false" ht="12.75" hidden="false" customHeight="false" outlineLevel="0" collapsed="false">
      <c r="A332" s="264" t="n">
        <v>328</v>
      </c>
      <c r="B332" s="265" t="s">
        <v>390</v>
      </c>
      <c r="C332" s="266" t="s">
        <v>391</v>
      </c>
      <c r="D332" s="266" t="s">
        <v>860</v>
      </c>
      <c r="E332" s="266" t="s">
        <v>385</v>
      </c>
      <c r="F332" s="267" t="n">
        <v>100.675</v>
      </c>
      <c r="G332" s="267" t="n">
        <v>100.725</v>
      </c>
      <c r="H332" s="267" t="n">
        <v>4.37</v>
      </c>
      <c r="I332" s="264" t="n">
        <v>2156</v>
      </c>
      <c r="J332" s="266" t="s">
        <v>862</v>
      </c>
    </row>
    <row r="333" customFormat="false" ht="12.75" hidden="false" customHeight="false" outlineLevel="0" collapsed="false">
      <c r="A333" s="264" t="n">
        <v>329</v>
      </c>
      <c r="B333" s="265" t="s">
        <v>1406</v>
      </c>
      <c r="C333" s="266" t="s">
        <v>1407</v>
      </c>
      <c r="D333" s="266" t="s">
        <v>853</v>
      </c>
      <c r="E333" s="266" t="s">
        <v>1408</v>
      </c>
      <c r="F333" s="267" t="n">
        <v>1</v>
      </c>
      <c r="G333" s="267" t="n">
        <v>1</v>
      </c>
      <c r="H333" s="267" t="n">
        <v>0</v>
      </c>
      <c r="I333" s="264" t="n">
        <v>1147</v>
      </c>
      <c r="J333" s="266" t="s">
        <v>855</v>
      </c>
    </row>
    <row r="334" customFormat="false" ht="12.75" hidden="false" customHeight="false" outlineLevel="0" collapsed="false">
      <c r="A334" s="264" t="n">
        <v>330</v>
      </c>
      <c r="B334" s="265" t="s">
        <v>164</v>
      </c>
      <c r="C334" s="266" t="s">
        <v>165</v>
      </c>
      <c r="D334" s="266" t="s">
        <v>1147</v>
      </c>
      <c r="E334" s="266" t="s">
        <v>166</v>
      </c>
      <c r="F334" s="267" t="n">
        <v>5708.745</v>
      </c>
      <c r="G334" s="267" t="n">
        <v>5708.745</v>
      </c>
      <c r="H334" s="267" t="n">
        <v>0</v>
      </c>
      <c r="I334" s="264" t="n">
        <v>0</v>
      </c>
      <c r="J334" s="266" t="s">
        <v>855</v>
      </c>
    </row>
    <row r="335" customFormat="false" ht="12.75" hidden="false" customHeight="false" outlineLevel="0" collapsed="false">
      <c r="A335" s="264" t="n">
        <v>331</v>
      </c>
      <c r="B335" s="265" t="s">
        <v>1409</v>
      </c>
      <c r="C335" s="266" t="s">
        <v>1410</v>
      </c>
      <c r="D335" s="266" t="s">
        <v>860</v>
      </c>
      <c r="E335" s="266" t="s">
        <v>394</v>
      </c>
      <c r="F335" s="267" t="n">
        <v>86.1029516275962</v>
      </c>
      <c r="G335" s="267" t="n">
        <v>91.1179516275962</v>
      </c>
      <c r="H335" s="267" t="n">
        <v>15.62</v>
      </c>
      <c r="I335" s="264" t="n">
        <v>2007</v>
      </c>
      <c r="J335" s="266" t="s">
        <v>862</v>
      </c>
    </row>
    <row r="336" customFormat="false" ht="12.75" hidden="false" customHeight="false" outlineLevel="0" collapsed="false">
      <c r="A336" s="264" t="n">
        <v>332</v>
      </c>
      <c r="B336" s="265" t="s">
        <v>1411</v>
      </c>
      <c r="C336" s="266" t="s">
        <v>1412</v>
      </c>
      <c r="D336" s="266" t="s">
        <v>860</v>
      </c>
      <c r="E336" s="266" t="s">
        <v>394</v>
      </c>
      <c r="F336" s="267" t="n">
        <v>84.5024460688052</v>
      </c>
      <c r="G336" s="267" t="n">
        <v>85.3010460688052</v>
      </c>
      <c r="H336" s="267" t="n">
        <v>15.59</v>
      </c>
      <c r="I336" s="264" t="n">
        <v>2135</v>
      </c>
      <c r="J336" s="266" t="s">
        <v>862</v>
      </c>
    </row>
    <row r="337" customFormat="false" ht="12.75" hidden="false" customHeight="false" outlineLevel="0" collapsed="false">
      <c r="A337" s="264" t="n">
        <v>333</v>
      </c>
      <c r="B337" s="265" t="s">
        <v>392</v>
      </c>
      <c r="C337" s="266" t="s">
        <v>393</v>
      </c>
      <c r="D337" s="266" t="s">
        <v>860</v>
      </c>
      <c r="E337" s="266" t="s">
        <v>394</v>
      </c>
      <c r="F337" s="267" t="n">
        <v>92.0393726412514</v>
      </c>
      <c r="G337" s="267" t="n">
        <v>97.2749726412514</v>
      </c>
      <c r="H337" s="267" t="n">
        <v>15.36</v>
      </c>
      <c r="I337" s="264" t="n">
        <v>1288</v>
      </c>
      <c r="J337" s="266" t="s">
        <v>862</v>
      </c>
    </row>
    <row r="338" customFormat="false" ht="12.75" hidden="false" customHeight="false" outlineLevel="0" collapsed="false">
      <c r="A338" s="264" t="n">
        <v>334</v>
      </c>
      <c r="B338" s="265" t="s">
        <v>1413</v>
      </c>
      <c r="C338" s="266" t="s">
        <v>1414</v>
      </c>
      <c r="D338" s="266" t="s">
        <v>860</v>
      </c>
      <c r="E338" s="266" t="s">
        <v>394</v>
      </c>
      <c r="F338" s="267" t="n">
        <v>83.7430625284806</v>
      </c>
      <c r="G338" s="267" t="n">
        <v>86.5922625284806</v>
      </c>
      <c r="H338" s="267" t="n">
        <v>16.12</v>
      </c>
      <c r="I338" s="264" t="n">
        <v>4962</v>
      </c>
      <c r="J338" s="266" t="s">
        <v>862</v>
      </c>
    </row>
    <row r="339" customFormat="false" ht="12.75" hidden="false" customHeight="false" outlineLevel="0" collapsed="false">
      <c r="A339" s="264" t="n">
        <v>335</v>
      </c>
      <c r="B339" s="265" t="s">
        <v>1415</v>
      </c>
      <c r="C339" s="266" t="s">
        <v>1416</v>
      </c>
      <c r="D339" s="266" t="s">
        <v>853</v>
      </c>
      <c r="E339" s="266" t="s">
        <v>394</v>
      </c>
      <c r="F339" s="267" t="n">
        <v>1037.19</v>
      </c>
      <c r="G339" s="267" t="n">
        <v>1037.19</v>
      </c>
      <c r="H339" s="267" t="n">
        <v>0</v>
      </c>
      <c r="I339" s="264" t="n">
        <v>3106</v>
      </c>
      <c r="J339" s="266" t="s">
        <v>855</v>
      </c>
    </row>
    <row r="340" customFormat="false" ht="12.75" hidden="false" customHeight="false" outlineLevel="0" collapsed="false">
      <c r="A340" s="264" t="n">
        <v>336</v>
      </c>
      <c r="B340" s="265" t="s">
        <v>39</v>
      </c>
      <c r="C340" s="266" t="s">
        <v>40</v>
      </c>
      <c r="D340" s="266" t="s">
        <v>1147</v>
      </c>
      <c r="E340" s="266" t="s">
        <v>41</v>
      </c>
      <c r="F340" s="267" t="n">
        <v>3216.80830552973</v>
      </c>
      <c r="G340" s="267" t="n">
        <v>3216.80830552973</v>
      </c>
      <c r="H340" s="267" t="n">
        <v>0</v>
      </c>
      <c r="I340" s="264" t="n">
        <v>0</v>
      </c>
      <c r="J340" s="266" t="s">
        <v>855</v>
      </c>
    </row>
    <row r="341" customFormat="false" ht="12.75" hidden="false" customHeight="false" outlineLevel="0" collapsed="false">
      <c r="A341" s="264" t="n">
        <v>337</v>
      </c>
      <c r="B341" s="265" t="s">
        <v>1417</v>
      </c>
      <c r="C341" s="266" t="s">
        <v>1418</v>
      </c>
      <c r="D341" s="266" t="s">
        <v>853</v>
      </c>
      <c r="E341" s="266" t="s">
        <v>397</v>
      </c>
      <c r="F341" s="267" t="n">
        <v>223157.297765778</v>
      </c>
      <c r="G341" s="267" t="n">
        <v>223157.297765778</v>
      </c>
      <c r="H341" s="267" t="n">
        <v>0</v>
      </c>
      <c r="I341" s="264" t="n">
        <v>274</v>
      </c>
      <c r="J341" s="266" t="s">
        <v>855</v>
      </c>
    </row>
    <row r="342" customFormat="false" ht="12.75" hidden="false" customHeight="false" outlineLevel="0" collapsed="false">
      <c r="A342" s="264" t="n">
        <v>338</v>
      </c>
      <c r="B342" s="265" t="s">
        <v>1419</v>
      </c>
      <c r="C342" s="266" t="s">
        <v>1420</v>
      </c>
      <c r="D342" s="266" t="s">
        <v>853</v>
      </c>
      <c r="E342" s="266" t="s">
        <v>397</v>
      </c>
      <c r="F342" s="267" t="n">
        <v>1</v>
      </c>
      <c r="G342" s="267" t="n">
        <v>1</v>
      </c>
      <c r="H342" s="267" t="n">
        <v>0</v>
      </c>
      <c r="I342" s="264" t="n">
        <v>421</v>
      </c>
      <c r="J342" s="266" t="s">
        <v>855</v>
      </c>
    </row>
    <row r="343" customFormat="false" ht="12.75" hidden="false" customHeight="false" outlineLevel="0" collapsed="false">
      <c r="A343" s="264" t="n">
        <v>339</v>
      </c>
      <c r="B343" s="265" t="s">
        <v>1421</v>
      </c>
      <c r="C343" s="266" t="s">
        <v>1422</v>
      </c>
      <c r="D343" s="266" t="s">
        <v>853</v>
      </c>
      <c r="E343" s="266" t="s">
        <v>397</v>
      </c>
      <c r="F343" s="267" t="n">
        <v>1</v>
      </c>
      <c r="G343" s="267" t="n">
        <v>1</v>
      </c>
      <c r="H343" s="267" t="n">
        <v>0</v>
      </c>
      <c r="I343" s="264" t="n">
        <v>1243</v>
      </c>
      <c r="J343" s="266" t="s">
        <v>855</v>
      </c>
    </row>
    <row r="344" customFormat="false" ht="12.75" hidden="false" customHeight="false" outlineLevel="0" collapsed="false">
      <c r="A344" s="264" t="n">
        <v>340</v>
      </c>
      <c r="B344" s="265" t="s">
        <v>395</v>
      </c>
      <c r="C344" s="266" t="s">
        <v>396</v>
      </c>
      <c r="D344" s="266" t="s">
        <v>860</v>
      </c>
      <c r="E344" s="266" t="s">
        <v>397</v>
      </c>
      <c r="F344" s="267" t="n">
        <v>101.259</v>
      </c>
      <c r="G344" s="267" t="n">
        <v>102.3965</v>
      </c>
      <c r="H344" s="267" t="n">
        <v>4.08</v>
      </c>
      <c r="I344" s="264" t="n">
        <v>1169</v>
      </c>
      <c r="J344" s="266" t="s">
        <v>862</v>
      </c>
    </row>
    <row r="345" customFormat="false" ht="12.75" hidden="false" customHeight="false" outlineLevel="0" collapsed="false">
      <c r="A345" s="264" t="n">
        <v>341</v>
      </c>
      <c r="B345" s="265" t="s">
        <v>1423</v>
      </c>
      <c r="C345" s="266" t="s">
        <v>1424</v>
      </c>
      <c r="D345" s="266" t="s">
        <v>853</v>
      </c>
      <c r="E345" s="266" t="s">
        <v>1425</v>
      </c>
      <c r="F345" s="267" t="n">
        <v>6901.50046920356</v>
      </c>
      <c r="G345" s="267" t="n">
        <v>6901.50046920356</v>
      </c>
      <c r="H345" s="267" t="n">
        <v>0</v>
      </c>
      <c r="I345" s="264" t="n">
        <v>0</v>
      </c>
      <c r="J345" s="266" t="s">
        <v>855</v>
      </c>
    </row>
    <row r="346" customFormat="false" ht="12.75" hidden="false" customHeight="false" outlineLevel="0" collapsed="false">
      <c r="A346" s="264" t="n">
        <v>342</v>
      </c>
      <c r="B346" s="265" t="s">
        <v>167</v>
      </c>
      <c r="C346" s="266" t="s">
        <v>168</v>
      </c>
      <c r="D346" s="266" t="s">
        <v>1147</v>
      </c>
      <c r="E346" s="266" t="s">
        <v>166</v>
      </c>
      <c r="F346" s="267" t="n">
        <v>24396.147</v>
      </c>
      <c r="G346" s="267" t="n">
        <v>24396.147</v>
      </c>
      <c r="H346" s="267" t="n">
        <v>0</v>
      </c>
      <c r="I346" s="264" t="n">
        <v>0</v>
      </c>
      <c r="J346" s="266" t="s">
        <v>855</v>
      </c>
    </row>
    <row r="347" customFormat="false" ht="12.75" hidden="false" customHeight="false" outlineLevel="0" collapsed="false">
      <c r="A347" s="264" t="n">
        <v>343</v>
      </c>
      <c r="B347" s="265" t="s">
        <v>1426</v>
      </c>
      <c r="C347" s="266" t="s">
        <v>1427</v>
      </c>
      <c r="D347" s="266" t="s">
        <v>860</v>
      </c>
      <c r="E347" s="266" t="s">
        <v>1428</v>
      </c>
      <c r="F347" s="267" t="n">
        <v>103.347441289929</v>
      </c>
      <c r="G347" s="267" t="n">
        <v>111.951641289929</v>
      </c>
      <c r="H347" s="267" t="n">
        <v>16.7</v>
      </c>
      <c r="I347" s="264" t="n">
        <v>2703</v>
      </c>
      <c r="J347" s="266" t="s">
        <v>862</v>
      </c>
    </row>
    <row r="348" customFormat="false" ht="12.75" hidden="false" customHeight="false" outlineLevel="0" collapsed="false">
      <c r="A348" s="264" t="n">
        <v>344</v>
      </c>
      <c r="B348" s="265" t="s">
        <v>1429</v>
      </c>
      <c r="C348" s="266" t="s">
        <v>1430</v>
      </c>
      <c r="D348" s="266" t="s">
        <v>860</v>
      </c>
      <c r="E348" s="266" t="s">
        <v>1428</v>
      </c>
      <c r="F348" s="267" t="n">
        <v>103.311284850997</v>
      </c>
      <c r="G348" s="267" t="n">
        <v>109.095984850997</v>
      </c>
      <c r="H348" s="267" t="n">
        <v>16.7</v>
      </c>
      <c r="I348" s="264" t="n">
        <v>2761</v>
      </c>
      <c r="J348" s="266" t="s">
        <v>862</v>
      </c>
    </row>
    <row r="349" customFormat="false" ht="12.75" hidden="false" customHeight="false" outlineLevel="0" collapsed="false">
      <c r="A349" s="264" t="n">
        <v>345</v>
      </c>
      <c r="B349" s="265" t="s">
        <v>1431</v>
      </c>
      <c r="C349" s="266" t="s">
        <v>1432</v>
      </c>
      <c r="D349" s="266" t="s">
        <v>860</v>
      </c>
      <c r="E349" s="266" t="s">
        <v>1428</v>
      </c>
      <c r="F349" s="267" t="n">
        <v>43.7348303595383</v>
      </c>
      <c r="G349" s="267" t="n">
        <v>46.9015303595383</v>
      </c>
      <c r="H349" s="267" t="n">
        <v>17.33</v>
      </c>
      <c r="I349" s="264" t="n">
        <v>2955</v>
      </c>
      <c r="J349" s="266" t="s">
        <v>862</v>
      </c>
    </row>
    <row r="350" customFormat="false" ht="12.75" hidden="false" customHeight="false" outlineLevel="0" collapsed="false">
      <c r="A350" s="264" t="n">
        <v>346</v>
      </c>
      <c r="B350" s="265" t="s">
        <v>1433</v>
      </c>
      <c r="C350" s="266" t="s">
        <v>1434</v>
      </c>
      <c r="D350" s="266" t="s">
        <v>860</v>
      </c>
      <c r="E350" s="266" t="s">
        <v>1428</v>
      </c>
      <c r="F350" s="267" t="n">
        <v>43.1963484594978</v>
      </c>
      <c r="G350" s="267" t="n">
        <v>45.7296484594978</v>
      </c>
      <c r="H350" s="267" t="n">
        <v>17.33</v>
      </c>
      <c r="I350" s="264" t="n">
        <v>3012</v>
      </c>
      <c r="J350" s="266" t="s">
        <v>862</v>
      </c>
    </row>
    <row r="351" customFormat="false" ht="12.75" hidden="false" customHeight="false" outlineLevel="0" collapsed="false">
      <c r="A351" s="264" t="n">
        <v>347</v>
      </c>
      <c r="B351" s="265" t="s">
        <v>1435</v>
      </c>
      <c r="C351" s="266" t="s">
        <v>1436</v>
      </c>
      <c r="D351" s="266" t="s">
        <v>860</v>
      </c>
      <c r="E351" s="266" t="s">
        <v>1428</v>
      </c>
      <c r="F351" s="267" t="n">
        <v>98.280123743122</v>
      </c>
      <c r="G351" s="267" t="n">
        <v>98.280123743122</v>
      </c>
      <c r="H351" s="267" t="n">
        <v>19.36</v>
      </c>
      <c r="I351" s="264" t="n">
        <v>33</v>
      </c>
      <c r="J351" s="266" t="s">
        <v>862</v>
      </c>
    </row>
    <row r="352" customFormat="false" ht="12.75" hidden="false" customHeight="false" outlineLevel="0" collapsed="false">
      <c r="A352" s="264" t="n">
        <v>348</v>
      </c>
      <c r="B352" s="265" t="s">
        <v>1437</v>
      </c>
      <c r="C352" s="266" t="s">
        <v>1438</v>
      </c>
      <c r="D352" s="266" t="s">
        <v>860</v>
      </c>
      <c r="E352" s="266" t="s">
        <v>1428</v>
      </c>
      <c r="F352" s="267" t="n">
        <v>84.3650886333778</v>
      </c>
      <c r="G352" s="267" t="n">
        <v>85.8728886333778</v>
      </c>
      <c r="H352" s="267" t="n">
        <v>22.17</v>
      </c>
      <c r="I352" s="264" t="n">
        <v>2309</v>
      </c>
      <c r="J352" s="266" t="s">
        <v>862</v>
      </c>
    </row>
    <row r="353" customFormat="false" ht="12.75" hidden="false" customHeight="false" outlineLevel="0" collapsed="false">
      <c r="A353" s="264" t="n">
        <v>349</v>
      </c>
      <c r="B353" s="265" t="s">
        <v>1439</v>
      </c>
      <c r="C353" s="266" t="s">
        <v>1440</v>
      </c>
      <c r="D353" s="266" t="s">
        <v>860</v>
      </c>
      <c r="E353" s="266" t="s">
        <v>1428</v>
      </c>
      <c r="F353" s="267" t="n">
        <v>45.7606317160951</v>
      </c>
      <c r="G353" s="267" t="n">
        <v>47.3384317160951</v>
      </c>
      <c r="H353" s="267" t="n">
        <v>17.35</v>
      </c>
      <c r="I353" s="264" t="n">
        <v>2738</v>
      </c>
      <c r="J353" s="266" t="s">
        <v>862</v>
      </c>
    </row>
    <row r="354" customFormat="false" ht="12.75" hidden="false" customHeight="false" outlineLevel="0" collapsed="false">
      <c r="A354" s="264" t="n">
        <v>350</v>
      </c>
      <c r="B354" s="265" t="s">
        <v>1441</v>
      </c>
      <c r="C354" s="266" t="s">
        <v>1442</v>
      </c>
      <c r="D354" s="266" t="s">
        <v>860</v>
      </c>
      <c r="E354" s="266" t="s">
        <v>1428</v>
      </c>
      <c r="F354" s="267" t="n">
        <v>92.1798170555109</v>
      </c>
      <c r="G354" s="267" t="n">
        <v>92.7881170555109</v>
      </c>
      <c r="H354" s="267" t="n">
        <v>17.28</v>
      </c>
      <c r="I354" s="264" t="n">
        <v>520</v>
      </c>
      <c r="J354" s="266" t="s">
        <v>862</v>
      </c>
    </row>
    <row r="355" customFormat="false" ht="12.75" hidden="false" customHeight="false" outlineLevel="0" collapsed="false">
      <c r="A355" s="264" t="n">
        <v>351</v>
      </c>
      <c r="B355" s="265" t="s">
        <v>1443</v>
      </c>
      <c r="C355" s="266" t="s">
        <v>1444</v>
      </c>
      <c r="D355" s="266" t="s">
        <v>860</v>
      </c>
      <c r="E355" s="266" t="s">
        <v>1428</v>
      </c>
      <c r="F355" s="267" t="n">
        <v>78.9745158036184</v>
      </c>
      <c r="G355" s="267" t="n">
        <v>82.6816158036184</v>
      </c>
      <c r="H355" s="267" t="n">
        <v>16.73</v>
      </c>
      <c r="I355" s="264" t="n">
        <v>2037</v>
      </c>
      <c r="J355" s="266" t="s">
        <v>862</v>
      </c>
    </row>
    <row r="356" customFormat="false" ht="12.75" hidden="false" customHeight="false" outlineLevel="0" collapsed="false">
      <c r="A356" s="264" t="n">
        <v>352</v>
      </c>
      <c r="B356" s="265" t="s">
        <v>1445</v>
      </c>
      <c r="C356" s="266" t="s">
        <v>1446</v>
      </c>
      <c r="D356" s="266" t="s">
        <v>853</v>
      </c>
      <c r="E356" s="266" t="s">
        <v>1428</v>
      </c>
      <c r="F356" s="267" t="n">
        <v>10000</v>
      </c>
      <c r="G356" s="267" t="n">
        <v>10000</v>
      </c>
      <c r="H356" s="267" t="n">
        <v>0</v>
      </c>
      <c r="I356" s="264" t="n">
        <v>0</v>
      </c>
      <c r="J356" s="266" t="s">
        <v>855</v>
      </c>
    </row>
    <row r="357" customFormat="false" ht="12.75" hidden="false" customHeight="false" outlineLevel="0" collapsed="false">
      <c r="A357" s="264" t="n">
        <v>353</v>
      </c>
      <c r="B357" s="265" t="s">
        <v>170</v>
      </c>
      <c r="C357" s="266" t="s">
        <v>171</v>
      </c>
      <c r="D357" s="266" t="s">
        <v>853</v>
      </c>
      <c r="E357" s="266" t="s">
        <v>1447</v>
      </c>
      <c r="F357" s="267" t="n">
        <v>9703.572</v>
      </c>
      <c r="G357" s="267" t="n">
        <v>9703.572</v>
      </c>
      <c r="H357" s="267" t="n">
        <v>0</v>
      </c>
      <c r="I357" s="264" t="n">
        <v>0</v>
      </c>
      <c r="J357" s="266" t="s">
        <v>855</v>
      </c>
    </row>
    <row r="358" customFormat="false" ht="12.75" hidden="false" customHeight="false" outlineLevel="0" collapsed="false">
      <c r="A358" s="264" t="n">
        <v>354</v>
      </c>
      <c r="B358" s="265" t="s">
        <v>1448</v>
      </c>
      <c r="C358" s="266" t="s">
        <v>1449</v>
      </c>
      <c r="D358" s="266" t="s">
        <v>860</v>
      </c>
      <c r="E358" s="266" t="s">
        <v>1450</v>
      </c>
      <c r="F358" s="267" t="n">
        <v>96.6250467783938</v>
      </c>
      <c r="G358" s="267" t="n">
        <v>103.138246778394</v>
      </c>
      <c r="H358" s="267" t="n">
        <v>23.18</v>
      </c>
      <c r="I358" s="264" t="n">
        <v>607</v>
      </c>
      <c r="J358" s="266" t="s">
        <v>862</v>
      </c>
    </row>
    <row r="359" customFormat="false" ht="12.75" hidden="false" customHeight="false" outlineLevel="0" collapsed="false">
      <c r="A359" s="264" t="n">
        <v>355</v>
      </c>
      <c r="B359" s="265" t="s">
        <v>173</v>
      </c>
      <c r="C359" s="266" t="s">
        <v>174</v>
      </c>
      <c r="D359" s="266" t="s">
        <v>853</v>
      </c>
      <c r="E359" s="266" t="s">
        <v>175</v>
      </c>
      <c r="F359" s="267" t="n">
        <v>77211.747</v>
      </c>
      <c r="G359" s="267" t="n">
        <v>77211.747</v>
      </c>
      <c r="H359" s="267" t="n">
        <v>0</v>
      </c>
      <c r="I359" s="264" t="n">
        <v>0</v>
      </c>
      <c r="J359" s="266" t="s">
        <v>855</v>
      </c>
    </row>
    <row r="360" customFormat="false" ht="12.75" hidden="false" customHeight="false" outlineLevel="0" collapsed="false">
      <c r="A360" s="264" t="n">
        <v>356</v>
      </c>
      <c r="B360" s="265" t="s">
        <v>176</v>
      </c>
      <c r="C360" s="266" t="s">
        <v>177</v>
      </c>
      <c r="D360" s="266" t="s">
        <v>853</v>
      </c>
      <c r="E360" s="266" t="s">
        <v>178</v>
      </c>
      <c r="F360" s="267" t="n">
        <v>119686.881</v>
      </c>
      <c r="G360" s="267" t="n">
        <v>119686.881</v>
      </c>
      <c r="H360" s="267" t="n">
        <v>0</v>
      </c>
      <c r="I360" s="264" t="n">
        <v>0</v>
      </c>
      <c r="J360" s="266" t="s">
        <v>855</v>
      </c>
    </row>
    <row r="361" customFormat="false" ht="12.75" hidden="false" customHeight="false" outlineLevel="0" collapsed="false">
      <c r="A361" s="264" t="n">
        <v>357</v>
      </c>
      <c r="B361" s="265" t="s">
        <v>1451</v>
      </c>
      <c r="C361" s="266" t="s">
        <v>1452</v>
      </c>
      <c r="D361" s="266" t="s">
        <v>853</v>
      </c>
      <c r="E361" s="266" t="s">
        <v>1453</v>
      </c>
      <c r="F361" s="267" t="n">
        <v>0.01</v>
      </c>
      <c r="G361" s="267" t="n">
        <v>0.01</v>
      </c>
      <c r="H361" s="267" t="n">
        <v>0</v>
      </c>
      <c r="I361" s="264" t="n">
        <v>0</v>
      </c>
      <c r="J361" s="266" t="s">
        <v>855</v>
      </c>
    </row>
    <row r="362" customFormat="false" ht="12.75" hidden="false" customHeight="false" outlineLevel="0" collapsed="false">
      <c r="A362" s="264" t="n">
        <v>358</v>
      </c>
      <c r="B362" s="265" t="s">
        <v>398</v>
      </c>
      <c r="C362" s="266" t="s">
        <v>399</v>
      </c>
      <c r="D362" s="266" t="s">
        <v>860</v>
      </c>
      <c r="E362" s="266" t="s">
        <v>400</v>
      </c>
      <c r="F362" s="267" t="n">
        <v>93.5494456396678</v>
      </c>
      <c r="G362" s="267" t="n">
        <v>96.0313456396678</v>
      </c>
      <c r="H362" s="267" t="n">
        <v>16.09</v>
      </c>
      <c r="I362" s="264" t="n">
        <v>453</v>
      </c>
      <c r="J362" s="266" t="s">
        <v>862</v>
      </c>
    </row>
    <row r="363" customFormat="false" ht="12.75" hidden="false" customHeight="false" outlineLevel="0" collapsed="false">
      <c r="A363" s="264" t="n">
        <v>359</v>
      </c>
      <c r="B363" s="265" t="s">
        <v>401</v>
      </c>
      <c r="C363" s="266" t="s">
        <v>402</v>
      </c>
      <c r="D363" s="266" t="s">
        <v>860</v>
      </c>
      <c r="E363" s="266" t="s">
        <v>400</v>
      </c>
      <c r="F363" s="267" t="n">
        <v>97.4542812995679</v>
      </c>
      <c r="G363" s="267" t="n">
        <v>100.620981299568</v>
      </c>
      <c r="H363" s="267" t="n">
        <v>15.06</v>
      </c>
      <c r="I363" s="264" t="n">
        <v>1540</v>
      </c>
      <c r="J363" s="266" t="s">
        <v>862</v>
      </c>
    </row>
    <row r="364" customFormat="false" ht="12.75" hidden="false" customHeight="false" outlineLevel="0" collapsed="false">
      <c r="A364" s="264" t="n">
        <v>360</v>
      </c>
      <c r="B364" s="265" t="s">
        <v>403</v>
      </c>
      <c r="C364" s="266" t="s">
        <v>404</v>
      </c>
      <c r="D364" s="266" t="s">
        <v>860</v>
      </c>
      <c r="E364" s="266" t="s">
        <v>400</v>
      </c>
      <c r="F364" s="267" t="n">
        <v>97.4542812995679</v>
      </c>
      <c r="G364" s="267" t="n">
        <v>100.620981299568</v>
      </c>
      <c r="H364" s="267" t="n">
        <v>15.06</v>
      </c>
      <c r="I364" s="264" t="n">
        <v>1540</v>
      </c>
      <c r="J364" s="266" t="s">
        <v>862</v>
      </c>
    </row>
    <row r="365" customFormat="false" ht="12.75" hidden="false" customHeight="false" outlineLevel="0" collapsed="false">
      <c r="A365" s="264" t="n">
        <v>361</v>
      </c>
      <c r="B365" s="265" t="s">
        <v>405</v>
      </c>
      <c r="C365" s="266" t="s">
        <v>406</v>
      </c>
      <c r="D365" s="266" t="s">
        <v>860</v>
      </c>
      <c r="E365" s="266" t="s">
        <v>400</v>
      </c>
      <c r="F365" s="267" t="n">
        <v>99.7582152819559</v>
      </c>
      <c r="G365" s="267" t="n">
        <v>104.883915281956</v>
      </c>
      <c r="H365" s="267" t="n">
        <v>15.31</v>
      </c>
      <c r="I365" s="264" t="n">
        <v>1679</v>
      </c>
      <c r="J365" s="266" t="s">
        <v>862</v>
      </c>
    </row>
    <row r="366" customFormat="false" ht="12.75" hidden="false" customHeight="false" outlineLevel="0" collapsed="false">
      <c r="A366" s="264" t="n">
        <v>362</v>
      </c>
      <c r="B366" s="265" t="s">
        <v>1454</v>
      </c>
      <c r="C366" s="266" t="s">
        <v>1455</v>
      </c>
      <c r="D366" s="266" t="s">
        <v>860</v>
      </c>
      <c r="E366" s="266" t="s">
        <v>1456</v>
      </c>
      <c r="F366" s="267" t="n">
        <v>100</v>
      </c>
      <c r="G366" s="267" t="n">
        <v>100.0058</v>
      </c>
      <c r="H366" s="267" t="n">
        <v>0.35</v>
      </c>
      <c r="I366" s="264" t="n">
        <v>474</v>
      </c>
      <c r="J366" s="266" t="s">
        <v>862</v>
      </c>
    </row>
    <row r="367" customFormat="false" ht="12.75" hidden="false" customHeight="false" outlineLevel="0" collapsed="false">
      <c r="A367" s="264" t="n">
        <v>363</v>
      </c>
      <c r="B367" s="265" t="s">
        <v>1457</v>
      </c>
      <c r="C367" s="266" t="s">
        <v>1458</v>
      </c>
      <c r="D367" s="266" t="s">
        <v>860</v>
      </c>
      <c r="E367" s="266" t="s">
        <v>1456</v>
      </c>
      <c r="F367" s="267" t="n">
        <v>100</v>
      </c>
      <c r="G367" s="267" t="n">
        <v>100.0472</v>
      </c>
      <c r="H367" s="267" t="n">
        <v>4.24</v>
      </c>
      <c r="I367" s="264" t="n">
        <v>476</v>
      </c>
      <c r="J367" s="266" t="s">
        <v>862</v>
      </c>
    </row>
    <row r="368" customFormat="false" ht="12.75" hidden="false" customHeight="false" outlineLevel="0" collapsed="false">
      <c r="A368" s="264" t="n">
        <v>364</v>
      </c>
      <c r="B368" s="265" t="s">
        <v>1459</v>
      </c>
      <c r="C368" s="266" t="s">
        <v>1460</v>
      </c>
      <c r="D368" s="266" t="s">
        <v>860</v>
      </c>
      <c r="E368" s="266" t="s">
        <v>1456</v>
      </c>
      <c r="F368" s="267" t="n">
        <v>100</v>
      </c>
      <c r="G368" s="267" t="n">
        <v>100.1624</v>
      </c>
      <c r="H368" s="267" t="n">
        <v>0.35</v>
      </c>
      <c r="I368" s="264" t="n">
        <v>193</v>
      </c>
      <c r="J368" s="266" t="s">
        <v>862</v>
      </c>
    </row>
    <row r="369" customFormat="false" ht="12.75" hidden="false" customHeight="false" outlineLevel="0" collapsed="false">
      <c r="A369" s="264" t="n">
        <v>365</v>
      </c>
      <c r="B369" s="265" t="s">
        <v>1461</v>
      </c>
      <c r="C369" s="266" t="s">
        <v>1462</v>
      </c>
      <c r="D369" s="266" t="s">
        <v>860</v>
      </c>
      <c r="E369" s="266" t="s">
        <v>1456</v>
      </c>
      <c r="F369" s="267" t="n">
        <v>100</v>
      </c>
      <c r="G369" s="267" t="n">
        <v>100.0149</v>
      </c>
      <c r="H369" s="267" t="n">
        <v>0.02</v>
      </c>
      <c r="I369" s="264" t="n">
        <v>3226</v>
      </c>
      <c r="J369" s="266" t="s">
        <v>862</v>
      </c>
    </row>
    <row r="370" customFormat="false" ht="12.75" hidden="false" customHeight="false" outlineLevel="0" collapsed="false">
      <c r="A370" s="264" t="n">
        <v>366</v>
      </c>
      <c r="B370" s="265" t="s">
        <v>1463</v>
      </c>
      <c r="C370" s="266" t="s">
        <v>1464</v>
      </c>
      <c r="D370" s="266" t="s">
        <v>860</v>
      </c>
      <c r="E370" s="266" t="s">
        <v>1465</v>
      </c>
      <c r="F370" s="267" t="n">
        <v>100</v>
      </c>
      <c r="G370" s="267" t="n">
        <v>103.2936</v>
      </c>
      <c r="H370" s="267" t="n">
        <v>7.09</v>
      </c>
      <c r="I370" s="264" t="n">
        <v>2353</v>
      </c>
      <c r="J370" s="266" t="s">
        <v>862</v>
      </c>
    </row>
    <row r="371" customFormat="false" ht="12.75" hidden="false" customHeight="false" outlineLevel="0" collapsed="false">
      <c r="A371" s="264" t="n">
        <v>367</v>
      </c>
      <c r="B371" s="265" t="s">
        <v>407</v>
      </c>
      <c r="C371" s="266" t="s">
        <v>408</v>
      </c>
      <c r="D371" s="266" t="s">
        <v>860</v>
      </c>
      <c r="E371" s="266" t="s">
        <v>409</v>
      </c>
      <c r="F371" s="267" t="n">
        <v>91.805979507257</v>
      </c>
      <c r="G371" s="267" t="n">
        <v>93.590979507257</v>
      </c>
      <c r="H371" s="267" t="n">
        <v>15.09</v>
      </c>
      <c r="I371" s="264" t="n">
        <v>1206</v>
      </c>
      <c r="J371" s="266" t="s">
        <v>862</v>
      </c>
    </row>
    <row r="372" customFormat="false" ht="12.75" hidden="false" customHeight="false" outlineLevel="0" collapsed="false">
      <c r="A372" s="264" t="n">
        <v>368</v>
      </c>
      <c r="B372" s="265" t="s">
        <v>410</v>
      </c>
      <c r="C372" s="266" t="s">
        <v>411</v>
      </c>
      <c r="D372" s="266" t="s">
        <v>860</v>
      </c>
      <c r="E372" s="266" t="s">
        <v>409</v>
      </c>
      <c r="F372" s="267" t="n">
        <v>105.565599625411</v>
      </c>
      <c r="G372" s="267" t="n">
        <v>109.122799625411</v>
      </c>
      <c r="H372" s="267" t="n">
        <v>15.02</v>
      </c>
      <c r="I372" s="264" t="n">
        <v>1544</v>
      </c>
      <c r="J372" s="266" t="s">
        <v>862</v>
      </c>
    </row>
    <row r="373" customFormat="false" ht="12.75" hidden="false" customHeight="false" outlineLevel="0" collapsed="false">
      <c r="A373" s="264" t="n">
        <v>369</v>
      </c>
      <c r="B373" s="265" t="s">
        <v>412</v>
      </c>
      <c r="C373" s="266" t="s">
        <v>413</v>
      </c>
      <c r="D373" s="266" t="s">
        <v>860</v>
      </c>
      <c r="E373" s="266" t="s">
        <v>409</v>
      </c>
      <c r="F373" s="267" t="n">
        <v>115.744209101351</v>
      </c>
      <c r="G373" s="267" t="n">
        <v>120.663609101351</v>
      </c>
      <c r="H373" s="267" t="n">
        <v>14.8</v>
      </c>
      <c r="I373" s="264" t="n">
        <v>1888</v>
      </c>
      <c r="J373" s="266" t="s">
        <v>862</v>
      </c>
    </row>
    <row r="374" customFormat="false" ht="12.75" hidden="false" customHeight="false" outlineLevel="0" collapsed="false">
      <c r="A374" s="264" t="n">
        <v>370</v>
      </c>
      <c r="B374" s="265" t="s">
        <v>1466</v>
      </c>
      <c r="C374" s="266" t="s">
        <v>1467</v>
      </c>
      <c r="D374" s="266" t="s">
        <v>853</v>
      </c>
      <c r="E374" s="266" t="s">
        <v>715</v>
      </c>
      <c r="F374" s="267" t="n">
        <v>67249.5</v>
      </c>
      <c r="G374" s="267" t="n">
        <v>67249.5</v>
      </c>
      <c r="H374" s="267" t="n">
        <v>0</v>
      </c>
      <c r="I374" s="264" t="n">
        <v>0</v>
      </c>
      <c r="J374" s="266" t="s">
        <v>855</v>
      </c>
    </row>
    <row r="375" customFormat="false" ht="12.75" hidden="false" customHeight="false" outlineLevel="0" collapsed="false">
      <c r="A375" s="264" t="n">
        <v>371</v>
      </c>
      <c r="B375" s="265" t="s">
        <v>1468</v>
      </c>
      <c r="C375" s="266" t="s">
        <v>1469</v>
      </c>
      <c r="D375" s="266" t="s">
        <v>853</v>
      </c>
      <c r="E375" s="266" t="s">
        <v>1470</v>
      </c>
      <c r="F375" s="267" t="n">
        <v>0.01</v>
      </c>
      <c r="G375" s="267" t="n">
        <v>0.01</v>
      </c>
      <c r="H375" s="267" t="n">
        <v>0</v>
      </c>
      <c r="I375" s="264" t="n">
        <v>0</v>
      </c>
      <c r="J375" s="266" t="s">
        <v>855</v>
      </c>
    </row>
    <row r="376" customFormat="false" ht="12.75" hidden="false" customHeight="false" outlineLevel="0" collapsed="false">
      <c r="A376" s="264" t="n">
        <v>372</v>
      </c>
      <c r="B376" s="265" t="s">
        <v>1471</v>
      </c>
      <c r="C376" s="266" t="s">
        <v>1472</v>
      </c>
      <c r="D376" s="266" t="s">
        <v>853</v>
      </c>
      <c r="E376" s="266" t="s">
        <v>1470</v>
      </c>
      <c r="F376" s="267" t="n">
        <v>0.01</v>
      </c>
      <c r="G376" s="267" t="n">
        <v>0.01</v>
      </c>
      <c r="H376" s="267" t="n">
        <v>0</v>
      </c>
      <c r="I376" s="264" t="n">
        <v>0</v>
      </c>
      <c r="J376" s="266" t="s">
        <v>855</v>
      </c>
    </row>
    <row r="377" customFormat="false" ht="12.75" hidden="false" customHeight="false" outlineLevel="0" collapsed="false">
      <c r="A377" s="264" t="n">
        <v>373</v>
      </c>
      <c r="B377" s="265" t="s">
        <v>72</v>
      </c>
      <c r="C377" s="266" t="s">
        <v>73</v>
      </c>
      <c r="D377" s="266" t="s">
        <v>853</v>
      </c>
      <c r="E377" s="266" t="s">
        <v>74</v>
      </c>
      <c r="F377" s="267" t="n">
        <v>3338.80506741445</v>
      </c>
      <c r="G377" s="267" t="n">
        <v>3338.80506741445</v>
      </c>
      <c r="H377" s="267" t="n">
        <v>0</v>
      </c>
      <c r="I377" s="264" t="n">
        <v>0</v>
      </c>
      <c r="J377" s="266" t="s">
        <v>855</v>
      </c>
    </row>
    <row r="378" customFormat="false" ht="12.75" hidden="false" customHeight="false" outlineLevel="0" collapsed="false">
      <c r="A378" s="264" t="n">
        <v>374</v>
      </c>
      <c r="B378" s="265" t="s">
        <v>75</v>
      </c>
      <c r="C378" s="266" t="s">
        <v>76</v>
      </c>
      <c r="D378" s="266" t="s">
        <v>853</v>
      </c>
      <c r="E378" s="266" t="s">
        <v>77</v>
      </c>
      <c r="F378" s="267" t="n">
        <v>1464.22236503856</v>
      </c>
      <c r="G378" s="267" t="n">
        <v>1464.22236503856</v>
      </c>
      <c r="H378" s="267" t="n">
        <v>0</v>
      </c>
      <c r="I378" s="264" t="n">
        <v>0</v>
      </c>
      <c r="J378" s="266" t="s">
        <v>855</v>
      </c>
    </row>
    <row r="379" customFormat="false" ht="12.75" hidden="false" customHeight="false" outlineLevel="0" collapsed="false">
      <c r="A379" s="264" t="n">
        <v>375</v>
      </c>
      <c r="B379" s="265" t="s">
        <v>1473</v>
      </c>
      <c r="C379" s="266" t="s">
        <v>1474</v>
      </c>
      <c r="D379" s="266" t="s">
        <v>860</v>
      </c>
      <c r="E379" s="266" t="s">
        <v>77</v>
      </c>
      <c r="F379" s="267" t="n">
        <v>88.1599750643399</v>
      </c>
      <c r="G379" s="267" t="n">
        <v>98.7599750643399</v>
      </c>
      <c r="H379" s="267" t="n">
        <v>15.07</v>
      </c>
      <c r="I379" s="264" t="n">
        <v>2202</v>
      </c>
      <c r="J379" s="266" t="s">
        <v>862</v>
      </c>
    </row>
    <row r="380" customFormat="false" ht="12.75" hidden="false" customHeight="false" outlineLevel="0" collapsed="false">
      <c r="A380" s="264" t="n">
        <v>376</v>
      </c>
      <c r="B380" s="265" t="s">
        <v>1475</v>
      </c>
      <c r="C380" s="266" t="s">
        <v>1476</v>
      </c>
      <c r="D380" s="266" t="s">
        <v>860</v>
      </c>
      <c r="E380" s="266" t="s">
        <v>77</v>
      </c>
      <c r="F380" s="267" t="n">
        <v>84.5829787568277</v>
      </c>
      <c r="G380" s="267" t="n">
        <v>91.7704787568277</v>
      </c>
      <c r="H380" s="267" t="n">
        <v>15.06</v>
      </c>
      <c r="I380" s="264" t="n">
        <v>2655</v>
      </c>
      <c r="J380" s="266" t="s">
        <v>862</v>
      </c>
    </row>
    <row r="381" customFormat="false" ht="12.75" hidden="false" customHeight="false" outlineLevel="0" collapsed="false">
      <c r="A381" s="264" t="n">
        <v>377</v>
      </c>
      <c r="B381" s="265" t="s">
        <v>414</v>
      </c>
      <c r="C381" s="266" t="s">
        <v>415</v>
      </c>
      <c r="D381" s="266" t="s">
        <v>860</v>
      </c>
      <c r="E381" s="266" t="s">
        <v>77</v>
      </c>
      <c r="F381" s="267" t="n">
        <v>81.7287561799634</v>
      </c>
      <c r="G381" s="267" t="n">
        <v>85.8843561799634</v>
      </c>
      <c r="H381" s="267" t="n">
        <v>14.49</v>
      </c>
      <c r="I381" s="264" t="n">
        <v>3644</v>
      </c>
      <c r="J381" s="266" t="s">
        <v>862</v>
      </c>
    </row>
    <row r="382" customFormat="false" ht="12.75" hidden="false" customHeight="false" outlineLevel="0" collapsed="false">
      <c r="A382" s="264" t="n">
        <v>378</v>
      </c>
      <c r="B382" s="265" t="s">
        <v>1477</v>
      </c>
      <c r="C382" s="266" t="s">
        <v>1478</v>
      </c>
      <c r="D382" s="266" t="s">
        <v>860</v>
      </c>
      <c r="E382" s="266" t="s">
        <v>77</v>
      </c>
      <c r="F382" s="267" t="n">
        <v>100</v>
      </c>
      <c r="G382" s="267" t="n">
        <v>105.7322</v>
      </c>
      <c r="H382" s="267" t="n">
        <v>18.33</v>
      </c>
      <c r="I382" s="264" t="n">
        <v>4634</v>
      </c>
      <c r="J382" s="266" t="s">
        <v>862</v>
      </c>
    </row>
    <row r="383" customFormat="false" ht="12.75" hidden="false" customHeight="false" outlineLevel="0" collapsed="false">
      <c r="A383" s="264" t="n">
        <v>379</v>
      </c>
      <c r="B383" s="265" t="s">
        <v>416</v>
      </c>
      <c r="C383" s="266" t="s">
        <v>417</v>
      </c>
      <c r="D383" s="266" t="s">
        <v>860</v>
      </c>
      <c r="E383" s="266" t="s">
        <v>418</v>
      </c>
      <c r="F383" s="267" t="n">
        <v>86.0787236815955</v>
      </c>
      <c r="G383" s="267" t="n">
        <v>91.8454236815955</v>
      </c>
      <c r="H383" s="267" t="n">
        <v>15.18</v>
      </c>
      <c r="I383" s="264" t="n">
        <v>2707</v>
      </c>
      <c r="J383" s="266" t="s">
        <v>862</v>
      </c>
    </row>
    <row r="384" customFormat="false" ht="12.75" hidden="false" customHeight="false" outlineLevel="0" collapsed="false">
      <c r="A384" s="264" t="n">
        <v>380</v>
      </c>
      <c r="B384" s="265" t="s">
        <v>429</v>
      </c>
      <c r="C384" s="266" t="s">
        <v>430</v>
      </c>
      <c r="D384" s="266" t="s">
        <v>860</v>
      </c>
      <c r="E384" s="266" t="s">
        <v>418</v>
      </c>
      <c r="F384" s="267" t="n">
        <v>87.0818309456271</v>
      </c>
      <c r="G384" s="267" t="n">
        <v>88.7179309456271</v>
      </c>
      <c r="H384" s="267" t="n">
        <v>15.43</v>
      </c>
      <c r="I384" s="264" t="n">
        <v>1018</v>
      </c>
      <c r="J384" s="266" t="s">
        <v>862</v>
      </c>
    </row>
    <row r="385" customFormat="false" ht="12.75" hidden="false" customHeight="false" outlineLevel="0" collapsed="false">
      <c r="A385" s="264" t="n">
        <v>381</v>
      </c>
      <c r="B385" s="265" t="s">
        <v>431</v>
      </c>
      <c r="C385" s="266" t="s">
        <v>432</v>
      </c>
      <c r="D385" s="266" t="s">
        <v>860</v>
      </c>
      <c r="E385" s="266" t="s">
        <v>418</v>
      </c>
      <c r="F385" s="267" t="n">
        <v>78.7473521275219</v>
      </c>
      <c r="G385" s="267" t="n">
        <v>79.7765521275219</v>
      </c>
      <c r="H385" s="267" t="n">
        <v>15.19</v>
      </c>
      <c r="I385" s="264" t="n">
        <v>2121</v>
      </c>
      <c r="J385" s="266" t="s">
        <v>862</v>
      </c>
    </row>
    <row r="386" customFormat="false" ht="12.75" hidden="false" customHeight="false" outlineLevel="0" collapsed="false">
      <c r="A386" s="264" t="n">
        <v>382</v>
      </c>
      <c r="B386" s="265" t="s">
        <v>433</v>
      </c>
      <c r="C386" s="266" t="s">
        <v>434</v>
      </c>
      <c r="D386" s="266" t="s">
        <v>860</v>
      </c>
      <c r="E386" s="266" t="s">
        <v>418</v>
      </c>
      <c r="F386" s="267" t="n">
        <v>97.5760256669553</v>
      </c>
      <c r="G386" s="267" t="n">
        <v>103.988525666955</v>
      </c>
      <c r="H386" s="267" t="n">
        <v>17.22</v>
      </c>
      <c r="I386" s="264" t="n">
        <v>117</v>
      </c>
      <c r="J386" s="266" t="s">
        <v>862</v>
      </c>
    </row>
    <row r="387" customFormat="false" ht="12.75" hidden="false" customHeight="false" outlineLevel="0" collapsed="false">
      <c r="A387" s="264" t="n">
        <v>383</v>
      </c>
      <c r="B387" s="265" t="s">
        <v>419</v>
      </c>
      <c r="C387" s="266" t="s">
        <v>420</v>
      </c>
      <c r="D387" s="266" t="s">
        <v>860</v>
      </c>
      <c r="E387" s="266" t="s">
        <v>418</v>
      </c>
      <c r="F387" s="267" t="n">
        <v>96.6844585109172</v>
      </c>
      <c r="G387" s="267" t="n">
        <v>101.713658510917</v>
      </c>
      <c r="H387" s="267" t="n">
        <v>17.14</v>
      </c>
      <c r="I387" s="264" t="n">
        <v>147</v>
      </c>
      <c r="J387" s="266" t="s">
        <v>862</v>
      </c>
    </row>
    <row r="388" customFormat="false" ht="12.75" hidden="false" customHeight="false" outlineLevel="0" collapsed="false">
      <c r="A388" s="264" t="n">
        <v>384</v>
      </c>
      <c r="B388" s="265" t="s">
        <v>435</v>
      </c>
      <c r="C388" s="266" t="s">
        <v>436</v>
      </c>
      <c r="D388" s="266" t="s">
        <v>860</v>
      </c>
      <c r="E388" s="266" t="s">
        <v>418</v>
      </c>
      <c r="F388" s="267" t="n">
        <v>100</v>
      </c>
      <c r="G388" s="267" t="n">
        <v>106.4678</v>
      </c>
      <c r="H388" s="267" t="n">
        <v>17.62</v>
      </c>
      <c r="I388" s="264" t="n">
        <v>232</v>
      </c>
      <c r="J388" s="266" t="s">
        <v>862</v>
      </c>
    </row>
    <row r="389" customFormat="false" ht="12.75" hidden="false" customHeight="false" outlineLevel="0" collapsed="false">
      <c r="A389" s="264" t="n">
        <v>385</v>
      </c>
      <c r="B389" s="265" t="s">
        <v>437</v>
      </c>
      <c r="C389" s="266" t="s">
        <v>438</v>
      </c>
      <c r="D389" s="266" t="s">
        <v>860</v>
      </c>
      <c r="E389" s="266" t="s">
        <v>418</v>
      </c>
      <c r="F389" s="267" t="n">
        <v>100</v>
      </c>
      <c r="G389" s="267" t="n">
        <v>100.7636</v>
      </c>
      <c r="H389" s="267" t="n">
        <v>17.35</v>
      </c>
      <c r="I389" s="264" t="n">
        <v>168</v>
      </c>
      <c r="J389" s="266" t="s">
        <v>862</v>
      </c>
    </row>
    <row r="390" customFormat="false" ht="12.75" hidden="false" customHeight="false" outlineLevel="0" collapsed="false">
      <c r="A390" s="264" t="n">
        <v>386</v>
      </c>
      <c r="B390" s="265" t="s">
        <v>439</v>
      </c>
      <c r="C390" s="266" t="s">
        <v>440</v>
      </c>
      <c r="D390" s="266" t="s">
        <v>860</v>
      </c>
      <c r="E390" s="266" t="s">
        <v>418</v>
      </c>
      <c r="F390" s="267" t="n">
        <v>100</v>
      </c>
      <c r="G390" s="267" t="n">
        <v>106.8312</v>
      </c>
      <c r="H390" s="267" t="n">
        <v>17.78</v>
      </c>
      <c r="I390" s="264" t="n">
        <v>955</v>
      </c>
      <c r="J390" s="266" t="s">
        <v>862</v>
      </c>
    </row>
    <row r="391" customFormat="false" ht="12.75" hidden="false" customHeight="false" outlineLevel="0" collapsed="false">
      <c r="A391" s="264" t="n">
        <v>387</v>
      </c>
      <c r="B391" s="265" t="s">
        <v>441</v>
      </c>
      <c r="C391" s="266" t="s">
        <v>442</v>
      </c>
      <c r="D391" s="266" t="s">
        <v>860</v>
      </c>
      <c r="E391" s="266" t="s">
        <v>418</v>
      </c>
      <c r="F391" s="267" t="n">
        <v>100</v>
      </c>
      <c r="G391" s="267" t="n">
        <v>104.1471</v>
      </c>
      <c r="H391" s="267" t="n">
        <v>17.98</v>
      </c>
      <c r="I391" s="264" t="n">
        <v>1011</v>
      </c>
      <c r="J391" s="266" t="s">
        <v>862</v>
      </c>
    </row>
    <row r="392" customFormat="false" ht="12.75" hidden="false" customHeight="false" outlineLevel="0" collapsed="false">
      <c r="A392" s="264" t="n">
        <v>388</v>
      </c>
      <c r="B392" s="265" t="s">
        <v>443</v>
      </c>
      <c r="C392" s="266" t="s">
        <v>444</v>
      </c>
      <c r="D392" s="266" t="s">
        <v>860</v>
      </c>
      <c r="E392" s="266" t="s">
        <v>418</v>
      </c>
      <c r="F392" s="267" t="n">
        <v>100</v>
      </c>
      <c r="G392" s="267" t="n">
        <v>104.1931</v>
      </c>
      <c r="H392" s="267" t="n">
        <v>18.19</v>
      </c>
      <c r="I392" s="264" t="n">
        <v>1742</v>
      </c>
      <c r="J392" s="266" t="s">
        <v>862</v>
      </c>
    </row>
    <row r="393" customFormat="false" ht="12.75" hidden="false" customHeight="false" outlineLevel="0" collapsed="false">
      <c r="A393" s="264" t="n">
        <v>389</v>
      </c>
      <c r="B393" s="265" t="s">
        <v>445</v>
      </c>
      <c r="C393" s="266" t="s">
        <v>446</v>
      </c>
      <c r="D393" s="266" t="s">
        <v>860</v>
      </c>
      <c r="E393" s="266" t="s">
        <v>418</v>
      </c>
      <c r="F393" s="267" t="n">
        <v>100</v>
      </c>
      <c r="G393" s="267" t="n">
        <v>106.8696</v>
      </c>
      <c r="H393" s="267" t="n">
        <v>17.89</v>
      </c>
      <c r="I393" s="264" t="n">
        <v>1686</v>
      </c>
      <c r="J393" s="266" t="s">
        <v>862</v>
      </c>
    </row>
    <row r="394" customFormat="false" ht="12.75" hidden="false" customHeight="false" outlineLevel="0" collapsed="false">
      <c r="A394" s="264" t="n">
        <v>390</v>
      </c>
      <c r="B394" s="265" t="s">
        <v>421</v>
      </c>
      <c r="C394" s="266" t="s">
        <v>422</v>
      </c>
      <c r="D394" s="266" t="s">
        <v>860</v>
      </c>
      <c r="E394" s="266" t="s">
        <v>418</v>
      </c>
      <c r="F394" s="267" t="n">
        <v>95.7233603373077</v>
      </c>
      <c r="G394" s="267" t="n">
        <v>98.9691603373077</v>
      </c>
      <c r="H394" s="267" t="n">
        <v>16.6</v>
      </c>
      <c r="I394" s="264" t="n">
        <v>237</v>
      </c>
      <c r="J394" s="266" t="s">
        <v>862</v>
      </c>
    </row>
    <row r="395" customFormat="false" ht="12.75" hidden="false" customHeight="false" outlineLevel="0" collapsed="false">
      <c r="A395" s="264" t="n">
        <v>391</v>
      </c>
      <c r="B395" s="265" t="s">
        <v>447</v>
      </c>
      <c r="C395" s="266" t="s">
        <v>448</v>
      </c>
      <c r="D395" s="266" t="s">
        <v>860</v>
      </c>
      <c r="E395" s="266" t="s">
        <v>418</v>
      </c>
      <c r="F395" s="267" t="n">
        <v>98.3536384368922</v>
      </c>
      <c r="G395" s="267" t="n">
        <v>106.548038436892</v>
      </c>
      <c r="H395" s="267" t="n">
        <v>17.09</v>
      </c>
      <c r="I395" s="264" t="n">
        <v>124</v>
      </c>
      <c r="J395" s="266" t="s">
        <v>862</v>
      </c>
    </row>
    <row r="396" customFormat="false" ht="12.75" hidden="false" customHeight="false" outlineLevel="0" collapsed="false">
      <c r="A396" s="264" t="n">
        <v>392</v>
      </c>
      <c r="B396" s="265" t="s">
        <v>449</v>
      </c>
      <c r="C396" s="266" t="s">
        <v>450</v>
      </c>
      <c r="D396" s="266" t="s">
        <v>860</v>
      </c>
      <c r="E396" s="266" t="s">
        <v>418</v>
      </c>
      <c r="F396" s="267" t="n">
        <v>97.9491153382231</v>
      </c>
      <c r="G396" s="267" t="n">
        <v>104.719915338223</v>
      </c>
      <c r="H396" s="267" t="n">
        <v>16.92</v>
      </c>
      <c r="I396" s="264" t="n">
        <v>165</v>
      </c>
      <c r="J396" s="266" t="s">
        <v>862</v>
      </c>
    </row>
    <row r="397" customFormat="false" ht="12.75" hidden="false" customHeight="false" outlineLevel="0" collapsed="false">
      <c r="A397" s="264" t="n">
        <v>393</v>
      </c>
      <c r="B397" s="265" t="s">
        <v>451</v>
      </c>
      <c r="C397" s="266" t="s">
        <v>452</v>
      </c>
      <c r="D397" s="266" t="s">
        <v>860</v>
      </c>
      <c r="E397" s="266" t="s">
        <v>418</v>
      </c>
      <c r="F397" s="267" t="n">
        <v>100</v>
      </c>
      <c r="G397" s="267" t="n">
        <v>100.695</v>
      </c>
      <c r="H397" s="267" t="n">
        <v>18.09</v>
      </c>
      <c r="I397" s="264" t="n">
        <v>351</v>
      </c>
      <c r="J397" s="266" t="s">
        <v>862</v>
      </c>
    </row>
    <row r="398" customFormat="false" ht="12.75" hidden="false" customHeight="false" outlineLevel="0" collapsed="false">
      <c r="A398" s="264" t="n">
        <v>394</v>
      </c>
      <c r="B398" s="265" t="s">
        <v>453</v>
      </c>
      <c r="C398" s="266" t="s">
        <v>454</v>
      </c>
      <c r="D398" s="266" t="s">
        <v>860</v>
      </c>
      <c r="E398" s="266" t="s">
        <v>418</v>
      </c>
      <c r="F398" s="267" t="n">
        <v>100</v>
      </c>
      <c r="G398" s="267" t="n">
        <v>104.0882</v>
      </c>
      <c r="H398" s="267" t="n">
        <v>16.5</v>
      </c>
      <c r="I398" s="264" t="n">
        <v>456</v>
      </c>
      <c r="J398" s="266" t="s">
        <v>862</v>
      </c>
    </row>
    <row r="399" customFormat="false" ht="12.75" hidden="false" customHeight="false" outlineLevel="0" collapsed="false">
      <c r="A399" s="264" t="n">
        <v>395</v>
      </c>
      <c r="B399" s="265" t="s">
        <v>423</v>
      </c>
      <c r="C399" s="266" t="s">
        <v>424</v>
      </c>
      <c r="D399" s="266" t="s">
        <v>860</v>
      </c>
      <c r="E399" s="266" t="s">
        <v>418</v>
      </c>
      <c r="F399" s="267" t="n">
        <v>87.6076198029229</v>
      </c>
      <c r="G399" s="267" t="n">
        <v>90.7743198029229</v>
      </c>
      <c r="H399" s="267" t="n">
        <v>15.44</v>
      </c>
      <c r="I399" s="264" t="n">
        <v>960</v>
      </c>
      <c r="J399" s="266" t="s">
        <v>862</v>
      </c>
    </row>
    <row r="400" customFormat="false" ht="12.75" hidden="false" customHeight="false" outlineLevel="0" collapsed="false">
      <c r="A400" s="264" t="n">
        <v>396</v>
      </c>
      <c r="B400" s="265" t="s">
        <v>455</v>
      </c>
      <c r="C400" s="266" t="s">
        <v>456</v>
      </c>
      <c r="D400" s="266" t="s">
        <v>860</v>
      </c>
      <c r="E400" s="266" t="s">
        <v>418</v>
      </c>
      <c r="F400" s="267" t="n">
        <v>98.8728863103806</v>
      </c>
      <c r="G400" s="267" t="n">
        <v>108.595086310381</v>
      </c>
      <c r="H400" s="267" t="n">
        <v>17.23</v>
      </c>
      <c r="I400" s="264" t="n">
        <v>80</v>
      </c>
      <c r="J400" s="266" t="s">
        <v>862</v>
      </c>
    </row>
    <row r="401" customFormat="false" ht="12.75" hidden="false" customHeight="false" outlineLevel="0" collapsed="false">
      <c r="A401" s="264" t="n">
        <v>397</v>
      </c>
      <c r="B401" s="265" t="s">
        <v>457</v>
      </c>
      <c r="C401" s="266" t="s">
        <v>458</v>
      </c>
      <c r="D401" s="266" t="s">
        <v>860</v>
      </c>
      <c r="E401" s="266" t="s">
        <v>418</v>
      </c>
      <c r="F401" s="267" t="n">
        <v>99.1299728111449</v>
      </c>
      <c r="G401" s="267" t="n">
        <v>109.581372811145</v>
      </c>
      <c r="H401" s="267" t="n">
        <v>17.4</v>
      </c>
      <c r="I401" s="264" t="n">
        <v>59</v>
      </c>
      <c r="J401" s="266" t="s">
        <v>862</v>
      </c>
    </row>
    <row r="402" customFormat="false" ht="12.75" hidden="false" customHeight="false" outlineLevel="0" collapsed="false">
      <c r="A402" s="264" t="n">
        <v>398</v>
      </c>
      <c r="B402" s="265" t="s">
        <v>459</v>
      </c>
      <c r="C402" s="266" t="s">
        <v>460</v>
      </c>
      <c r="D402" s="266" t="s">
        <v>860</v>
      </c>
      <c r="E402" s="266" t="s">
        <v>418</v>
      </c>
      <c r="F402" s="267" t="n">
        <v>98.635129040722</v>
      </c>
      <c r="G402" s="267" t="n">
        <v>107.628229040722</v>
      </c>
      <c r="H402" s="267" t="n">
        <v>17.09</v>
      </c>
      <c r="I402" s="264" t="n">
        <v>101</v>
      </c>
      <c r="J402" s="266" t="s">
        <v>862</v>
      </c>
    </row>
    <row r="403" customFormat="false" ht="12.75" hidden="false" customHeight="false" outlineLevel="0" collapsed="false">
      <c r="A403" s="264" t="n">
        <v>399</v>
      </c>
      <c r="B403" s="265" t="s">
        <v>461</v>
      </c>
      <c r="C403" s="266" t="s">
        <v>462</v>
      </c>
      <c r="D403" s="266" t="s">
        <v>860</v>
      </c>
      <c r="E403" s="266" t="s">
        <v>418</v>
      </c>
      <c r="F403" s="267" t="n">
        <v>97.0866723706233</v>
      </c>
      <c r="G403" s="267" t="n">
        <v>99.3435723706233</v>
      </c>
      <c r="H403" s="267" t="n">
        <v>16.39</v>
      </c>
      <c r="I403" s="264" t="n">
        <v>295</v>
      </c>
      <c r="J403" s="266" t="s">
        <v>862</v>
      </c>
    </row>
    <row r="404" customFormat="false" ht="12.75" hidden="false" customHeight="false" outlineLevel="0" collapsed="false">
      <c r="A404" s="264" t="n">
        <v>400</v>
      </c>
      <c r="B404" s="265" t="s">
        <v>425</v>
      </c>
      <c r="C404" s="266" t="s">
        <v>426</v>
      </c>
      <c r="D404" s="266" t="s">
        <v>860</v>
      </c>
      <c r="E404" s="266" t="s">
        <v>418</v>
      </c>
      <c r="F404" s="267" t="n">
        <v>79.243940483615</v>
      </c>
      <c r="G404" s="267" t="n">
        <v>83.043940483615</v>
      </c>
      <c r="H404" s="267" t="n">
        <v>15.22</v>
      </c>
      <c r="I404" s="264" t="n">
        <v>2016</v>
      </c>
      <c r="J404" s="266" t="s">
        <v>862</v>
      </c>
    </row>
    <row r="405" customFormat="false" ht="12.75" hidden="false" customHeight="false" outlineLevel="0" collapsed="false">
      <c r="A405" s="264" t="n">
        <v>401</v>
      </c>
      <c r="B405" s="265" t="s">
        <v>1479</v>
      </c>
      <c r="C405" s="266" t="s">
        <v>1480</v>
      </c>
      <c r="D405" s="266" t="s">
        <v>860</v>
      </c>
      <c r="E405" s="266" t="s">
        <v>418</v>
      </c>
      <c r="F405" s="267" t="n">
        <v>95.8178772669321</v>
      </c>
      <c r="G405" s="267" t="n">
        <v>103.178977266932</v>
      </c>
      <c r="H405" s="267" t="n">
        <v>15.85</v>
      </c>
      <c r="I405" s="264" t="n">
        <v>508</v>
      </c>
      <c r="J405" s="266" t="s">
        <v>862</v>
      </c>
    </row>
    <row r="406" customFormat="false" ht="12.75" hidden="false" customHeight="false" outlineLevel="0" collapsed="false">
      <c r="A406" s="264" t="n">
        <v>402</v>
      </c>
      <c r="B406" s="265" t="s">
        <v>1481</v>
      </c>
      <c r="C406" s="266" t="s">
        <v>1482</v>
      </c>
      <c r="D406" s="266" t="s">
        <v>860</v>
      </c>
      <c r="E406" s="266" t="s">
        <v>418</v>
      </c>
      <c r="F406" s="267" t="n">
        <v>95.7497332590367</v>
      </c>
      <c r="G406" s="267" t="n">
        <v>102.624733259037</v>
      </c>
      <c r="H406" s="267" t="n">
        <v>15.82</v>
      </c>
      <c r="I406" s="264" t="n">
        <v>522</v>
      </c>
      <c r="J406" s="266" t="s">
        <v>862</v>
      </c>
    </row>
    <row r="407" customFormat="false" ht="12.75" hidden="false" customHeight="false" outlineLevel="0" collapsed="false">
      <c r="A407" s="264" t="n">
        <v>403</v>
      </c>
      <c r="B407" s="265" t="s">
        <v>1483</v>
      </c>
      <c r="C407" s="266" t="s">
        <v>1484</v>
      </c>
      <c r="D407" s="266" t="s">
        <v>860</v>
      </c>
      <c r="E407" s="266" t="s">
        <v>418</v>
      </c>
      <c r="F407" s="267" t="n">
        <v>96.9461250909517</v>
      </c>
      <c r="G407" s="267" t="n">
        <v>97.3280250909517</v>
      </c>
      <c r="H407" s="267" t="n">
        <v>16.12</v>
      </c>
      <c r="I407" s="264" t="n">
        <v>349</v>
      </c>
      <c r="J407" s="266" t="s">
        <v>862</v>
      </c>
    </row>
    <row r="408" customFormat="false" ht="12.75" hidden="false" customHeight="false" outlineLevel="0" collapsed="false">
      <c r="A408" s="264" t="n">
        <v>404</v>
      </c>
      <c r="B408" s="265" t="s">
        <v>463</v>
      </c>
      <c r="C408" s="266" t="s">
        <v>464</v>
      </c>
      <c r="D408" s="266" t="s">
        <v>860</v>
      </c>
      <c r="E408" s="266" t="s">
        <v>418</v>
      </c>
      <c r="F408" s="267" t="n">
        <v>97.9177488897385</v>
      </c>
      <c r="G408" s="267" t="n">
        <v>104.549648889738</v>
      </c>
      <c r="H408" s="267" t="n">
        <v>16.9</v>
      </c>
      <c r="I408" s="264" t="n">
        <v>169</v>
      </c>
      <c r="J408" s="266" t="s">
        <v>862</v>
      </c>
    </row>
    <row r="409" customFormat="false" ht="12.75" hidden="false" customHeight="false" outlineLevel="0" collapsed="false">
      <c r="A409" s="264" t="n">
        <v>405</v>
      </c>
      <c r="B409" s="265" t="s">
        <v>465</v>
      </c>
      <c r="C409" s="266" t="s">
        <v>466</v>
      </c>
      <c r="D409" s="266" t="s">
        <v>860</v>
      </c>
      <c r="E409" s="266" t="s">
        <v>418</v>
      </c>
      <c r="F409" s="267" t="n">
        <v>97.0983869605575</v>
      </c>
      <c r="G409" s="267" t="n">
        <v>99.4594869605575</v>
      </c>
      <c r="H409" s="267" t="n">
        <v>16.4</v>
      </c>
      <c r="I409" s="264" t="n">
        <v>292</v>
      </c>
      <c r="J409" s="266" t="s">
        <v>862</v>
      </c>
    </row>
    <row r="410" customFormat="false" ht="12.75" hidden="false" customHeight="false" outlineLevel="0" collapsed="false">
      <c r="A410" s="264" t="n">
        <v>406</v>
      </c>
      <c r="B410" s="265" t="s">
        <v>427</v>
      </c>
      <c r="C410" s="266" t="s">
        <v>428</v>
      </c>
      <c r="D410" s="266" t="s">
        <v>860</v>
      </c>
      <c r="E410" s="266" t="s">
        <v>418</v>
      </c>
      <c r="F410" s="267" t="n">
        <v>95.1881627248641</v>
      </c>
      <c r="G410" s="267" t="n">
        <v>97.3520627248641</v>
      </c>
      <c r="H410" s="267" t="n">
        <v>16.45</v>
      </c>
      <c r="I410" s="264" t="n">
        <v>278</v>
      </c>
      <c r="J410" s="266" t="s">
        <v>862</v>
      </c>
    </row>
    <row r="411" customFormat="false" ht="12.75" hidden="false" customHeight="false" outlineLevel="0" collapsed="false">
      <c r="A411" s="264" t="n">
        <v>407</v>
      </c>
      <c r="B411" s="265" t="s">
        <v>1485</v>
      </c>
      <c r="C411" s="266" t="s">
        <v>1486</v>
      </c>
      <c r="D411" s="266" t="s">
        <v>860</v>
      </c>
      <c r="E411" s="266" t="s">
        <v>418</v>
      </c>
      <c r="F411" s="267" t="n">
        <v>95.1502685030185</v>
      </c>
      <c r="G411" s="267" t="n">
        <v>97.2683685030185</v>
      </c>
      <c r="H411" s="267" t="n">
        <v>15.66</v>
      </c>
      <c r="I411" s="264" t="n">
        <v>659</v>
      </c>
      <c r="J411" s="266" t="s">
        <v>862</v>
      </c>
    </row>
    <row r="412" customFormat="false" ht="12.75" hidden="false" customHeight="false" outlineLevel="0" collapsed="false">
      <c r="A412" s="264" t="n">
        <v>408</v>
      </c>
      <c r="B412" s="265" t="s">
        <v>1487</v>
      </c>
      <c r="C412" s="266" t="s">
        <v>1488</v>
      </c>
      <c r="D412" s="266" t="s">
        <v>860</v>
      </c>
      <c r="E412" s="266" t="s">
        <v>418</v>
      </c>
      <c r="F412" s="267" t="n">
        <v>95.1443802602648</v>
      </c>
      <c r="G412" s="267" t="n">
        <v>95.9776802602648</v>
      </c>
      <c r="H412" s="267" t="n">
        <v>15.56</v>
      </c>
      <c r="I412" s="264" t="n">
        <v>696</v>
      </c>
      <c r="J412" s="266" t="s">
        <v>862</v>
      </c>
    </row>
    <row r="413" customFormat="false" ht="12.75" hidden="false" customHeight="false" outlineLevel="0" collapsed="false">
      <c r="A413" s="264" t="n">
        <v>409</v>
      </c>
      <c r="B413" s="265" t="s">
        <v>1489</v>
      </c>
      <c r="C413" s="266" t="s">
        <v>1490</v>
      </c>
      <c r="D413" s="266" t="s">
        <v>860</v>
      </c>
      <c r="E413" s="266" t="s">
        <v>1491</v>
      </c>
      <c r="F413" s="267" t="n">
        <v>100</v>
      </c>
      <c r="G413" s="267" t="n">
        <v>100.1021</v>
      </c>
      <c r="H413" s="267" t="n">
        <v>0.35</v>
      </c>
      <c r="I413" s="264" t="n">
        <v>75</v>
      </c>
      <c r="J413" s="266" t="s">
        <v>862</v>
      </c>
    </row>
    <row r="414" customFormat="false" ht="12.75" hidden="false" customHeight="false" outlineLevel="0" collapsed="false">
      <c r="A414" s="264" t="n">
        <v>410</v>
      </c>
      <c r="B414" s="265" t="s">
        <v>1492</v>
      </c>
      <c r="C414" s="266" t="s">
        <v>1493</v>
      </c>
      <c r="D414" s="266" t="s">
        <v>860</v>
      </c>
      <c r="E414" s="266" t="s">
        <v>1491</v>
      </c>
      <c r="F414" s="267" t="n">
        <v>100</v>
      </c>
      <c r="G414" s="267" t="n">
        <v>100.0826</v>
      </c>
      <c r="H414" s="267" t="n">
        <v>0.35</v>
      </c>
      <c r="I414" s="264" t="n">
        <v>455</v>
      </c>
      <c r="J414" s="266" t="s">
        <v>862</v>
      </c>
    </row>
    <row r="415" customFormat="false" ht="12.75" hidden="false" customHeight="false" outlineLevel="0" collapsed="false">
      <c r="A415" s="264" t="n">
        <v>411</v>
      </c>
      <c r="B415" s="265" t="s">
        <v>1494</v>
      </c>
      <c r="C415" s="266" t="s">
        <v>1495</v>
      </c>
      <c r="D415" s="266" t="s">
        <v>860</v>
      </c>
      <c r="E415" s="266" t="s">
        <v>1491</v>
      </c>
      <c r="F415" s="267" t="n">
        <v>100</v>
      </c>
      <c r="G415" s="267" t="n">
        <v>100.0149</v>
      </c>
      <c r="H415" s="267" t="n">
        <v>0.02</v>
      </c>
      <c r="I415" s="264" t="n">
        <v>3226</v>
      </c>
      <c r="J415" s="266" t="s">
        <v>862</v>
      </c>
    </row>
    <row r="416" customFormat="false" ht="12.75" hidden="false" customHeight="false" outlineLevel="0" collapsed="false">
      <c r="A416" s="264" t="n">
        <v>412</v>
      </c>
      <c r="B416" s="265" t="s">
        <v>1496</v>
      </c>
      <c r="C416" s="266" t="s">
        <v>1497</v>
      </c>
      <c r="D416" s="266" t="s">
        <v>860</v>
      </c>
      <c r="E416" s="266" t="s">
        <v>1491</v>
      </c>
      <c r="F416" s="267" t="n">
        <v>100</v>
      </c>
      <c r="G416" s="267" t="n">
        <v>102.1694</v>
      </c>
      <c r="H416" s="267" t="n">
        <v>7.05</v>
      </c>
      <c r="I416" s="264" t="n">
        <v>2323</v>
      </c>
      <c r="J416" s="266" t="s">
        <v>862</v>
      </c>
    </row>
    <row r="417" customFormat="false" ht="12.75" hidden="false" customHeight="false" outlineLevel="0" collapsed="false">
      <c r="A417" s="264" t="n">
        <v>413</v>
      </c>
      <c r="B417" s="265" t="s">
        <v>1498</v>
      </c>
      <c r="C417" s="266" t="s">
        <v>1499</v>
      </c>
      <c r="D417" s="266" t="s">
        <v>860</v>
      </c>
      <c r="E417" s="266" t="s">
        <v>1491</v>
      </c>
      <c r="F417" s="267" t="n">
        <v>100</v>
      </c>
      <c r="G417" s="267" t="n">
        <v>104.8969</v>
      </c>
      <c r="H417" s="267" t="n">
        <v>6.08</v>
      </c>
      <c r="I417" s="264" t="n">
        <v>1841</v>
      </c>
      <c r="J417" s="266" t="s">
        <v>862</v>
      </c>
    </row>
    <row r="418" customFormat="false" ht="12.75" hidden="false" customHeight="false" outlineLevel="0" collapsed="false">
      <c r="A418" s="264" t="n">
        <v>414</v>
      </c>
      <c r="B418" s="265" t="s">
        <v>1500</v>
      </c>
      <c r="C418" s="266" t="s">
        <v>1501</v>
      </c>
      <c r="D418" s="266" t="s">
        <v>860</v>
      </c>
      <c r="E418" s="266" t="s">
        <v>1491</v>
      </c>
      <c r="F418" s="267" t="n">
        <v>100</v>
      </c>
      <c r="G418" s="267" t="n">
        <v>103.2936</v>
      </c>
      <c r="H418" s="267" t="n">
        <v>7.07</v>
      </c>
      <c r="I418" s="264" t="n">
        <v>2323</v>
      </c>
      <c r="J418" s="266" t="s">
        <v>862</v>
      </c>
    </row>
    <row r="419" customFormat="false" ht="12.75" hidden="false" customHeight="false" outlineLevel="0" collapsed="false">
      <c r="A419" s="264" t="n">
        <v>415</v>
      </c>
      <c r="B419" s="265" t="s">
        <v>1502</v>
      </c>
      <c r="C419" s="266" t="s">
        <v>1503</v>
      </c>
      <c r="D419" s="266" t="s">
        <v>860</v>
      </c>
      <c r="E419" s="266" t="s">
        <v>1491</v>
      </c>
      <c r="F419" s="267" t="n">
        <v>100</v>
      </c>
      <c r="G419" s="267" t="n">
        <v>104.0667</v>
      </c>
      <c r="H419" s="267" t="n">
        <v>6.08</v>
      </c>
      <c r="I419" s="264" t="n">
        <v>2250</v>
      </c>
      <c r="J419" s="266" t="s">
        <v>862</v>
      </c>
    </row>
    <row r="420" customFormat="false" ht="12.75" hidden="false" customHeight="false" outlineLevel="0" collapsed="false">
      <c r="A420" s="264" t="n">
        <v>416</v>
      </c>
      <c r="B420" s="265" t="s">
        <v>1504</v>
      </c>
      <c r="C420" s="266" t="s">
        <v>1505</v>
      </c>
      <c r="D420" s="266" t="s">
        <v>860</v>
      </c>
      <c r="E420" s="266" t="s">
        <v>1491</v>
      </c>
      <c r="F420" s="267" t="n">
        <v>100</v>
      </c>
      <c r="G420" s="267" t="n">
        <v>102.9144</v>
      </c>
      <c r="H420" s="267" t="n">
        <v>6.08</v>
      </c>
      <c r="I420" s="264" t="n">
        <v>2678</v>
      </c>
      <c r="J420" s="266" t="s">
        <v>862</v>
      </c>
    </row>
    <row r="421" customFormat="false" ht="12.75" hidden="false" customHeight="false" outlineLevel="0" collapsed="false">
      <c r="A421" s="264" t="n">
        <v>417</v>
      </c>
      <c r="B421" s="265" t="s">
        <v>1506</v>
      </c>
      <c r="C421" s="266" t="s">
        <v>1507</v>
      </c>
      <c r="D421" s="266" t="s">
        <v>860</v>
      </c>
      <c r="E421" s="266" t="s">
        <v>1491</v>
      </c>
      <c r="F421" s="267" t="n">
        <v>100</v>
      </c>
      <c r="G421" s="267" t="n">
        <v>102.9144</v>
      </c>
      <c r="H421" s="267" t="n">
        <v>6.08</v>
      </c>
      <c r="I421" s="264" t="n">
        <v>2678</v>
      </c>
      <c r="J421" s="266" t="s">
        <v>862</v>
      </c>
    </row>
    <row r="422" customFormat="false" ht="12.75" hidden="false" customHeight="false" outlineLevel="0" collapsed="false">
      <c r="A422" s="264" t="n">
        <v>418</v>
      </c>
      <c r="B422" s="265" t="s">
        <v>1508</v>
      </c>
      <c r="C422" s="266" t="s">
        <v>1509</v>
      </c>
      <c r="D422" s="266" t="s">
        <v>860</v>
      </c>
      <c r="E422" s="266" t="s">
        <v>382</v>
      </c>
      <c r="F422" s="267" t="n">
        <v>95.8790731323282</v>
      </c>
      <c r="G422" s="267" t="n">
        <v>100.444373132328</v>
      </c>
      <c r="H422" s="267" t="n">
        <v>18.08</v>
      </c>
      <c r="I422" s="264" t="n">
        <v>187</v>
      </c>
      <c r="J422" s="266" t="s">
        <v>862</v>
      </c>
    </row>
    <row r="423" customFormat="false" ht="12.75" hidden="false" customHeight="false" outlineLevel="0" collapsed="false">
      <c r="A423" s="264" t="n">
        <v>419</v>
      </c>
      <c r="B423" s="265" t="s">
        <v>1510</v>
      </c>
      <c r="C423" s="266" t="s">
        <v>1511</v>
      </c>
      <c r="D423" s="266" t="s">
        <v>853</v>
      </c>
      <c r="E423" s="266" t="s">
        <v>1512</v>
      </c>
      <c r="F423" s="267" t="n">
        <v>0.01</v>
      </c>
      <c r="G423" s="267" t="n">
        <v>0.01</v>
      </c>
      <c r="H423" s="267" t="n">
        <v>0</v>
      </c>
      <c r="I423" s="264" t="n">
        <v>0</v>
      </c>
      <c r="J423" s="266" t="s">
        <v>855</v>
      </c>
    </row>
    <row r="424" customFormat="false" ht="12.75" hidden="false" customHeight="false" outlineLevel="0" collapsed="false">
      <c r="A424" s="264" t="n">
        <v>420</v>
      </c>
      <c r="B424" s="265" t="s">
        <v>1513</v>
      </c>
      <c r="C424" s="266" t="s">
        <v>1514</v>
      </c>
      <c r="D424" s="266" t="s">
        <v>853</v>
      </c>
      <c r="E424" s="266" t="s">
        <v>1515</v>
      </c>
      <c r="F424" s="267" t="n">
        <v>71</v>
      </c>
      <c r="G424" s="267" t="n">
        <v>71</v>
      </c>
      <c r="H424" s="267" t="n">
        <v>0</v>
      </c>
      <c r="I424" s="264" t="n">
        <v>0</v>
      </c>
      <c r="J424" s="266" t="s">
        <v>855</v>
      </c>
    </row>
    <row r="425" customFormat="false" ht="12.75" hidden="false" customHeight="false" outlineLevel="0" collapsed="false">
      <c r="A425" s="264" t="n">
        <v>421</v>
      </c>
      <c r="B425" s="265" t="s">
        <v>78</v>
      </c>
      <c r="C425" s="266" t="s">
        <v>79</v>
      </c>
      <c r="D425" s="266" t="s">
        <v>853</v>
      </c>
      <c r="E425" s="266" t="s">
        <v>80</v>
      </c>
      <c r="F425" s="267" t="n">
        <v>14673.4671552809</v>
      </c>
      <c r="G425" s="267" t="n">
        <v>14673.4671552809</v>
      </c>
      <c r="H425" s="267" t="n">
        <v>0</v>
      </c>
      <c r="I425" s="264" t="n">
        <v>0</v>
      </c>
      <c r="J425" s="266" t="s">
        <v>855</v>
      </c>
    </row>
    <row r="426" customFormat="false" ht="12.75" hidden="false" customHeight="false" outlineLevel="0" collapsed="false">
      <c r="A426" s="264" t="n">
        <v>422</v>
      </c>
      <c r="B426" s="265" t="s">
        <v>467</v>
      </c>
      <c r="C426" s="266" t="s">
        <v>468</v>
      </c>
      <c r="D426" s="266" t="s">
        <v>860</v>
      </c>
      <c r="E426" s="266" t="s">
        <v>80</v>
      </c>
      <c r="F426" s="267" t="n">
        <v>98.365</v>
      </c>
      <c r="G426" s="267" t="n">
        <v>100.674</v>
      </c>
      <c r="H426" s="267" t="n">
        <v>5.62</v>
      </c>
      <c r="I426" s="264" t="n">
        <v>725</v>
      </c>
      <c r="J426" s="266" t="s">
        <v>862</v>
      </c>
    </row>
    <row r="427" customFormat="false" ht="12.75" hidden="false" customHeight="false" outlineLevel="0" collapsed="false">
      <c r="A427" s="264" t="n">
        <v>423</v>
      </c>
      <c r="B427" s="265" t="s">
        <v>469</v>
      </c>
      <c r="C427" s="266" t="s">
        <v>470</v>
      </c>
      <c r="D427" s="266" t="s">
        <v>860</v>
      </c>
      <c r="E427" s="266" t="s">
        <v>80</v>
      </c>
      <c r="F427" s="267" t="n">
        <v>80.59</v>
      </c>
      <c r="G427" s="267" t="n">
        <v>83.3851</v>
      </c>
      <c r="H427" s="267" t="n">
        <v>7.58</v>
      </c>
      <c r="I427" s="264" t="n">
        <v>7925</v>
      </c>
      <c r="J427" s="266" t="s">
        <v>862</v>
      </c>
    </row>
    <row r="428" customFormat="false" ht="12.75" hidden="false" customHeight="false" outlineLevel="0" collapsed="false">
      <c r="A428" s="264" t="n">
        <v>424</v>
      </c>
      <c r="B428" s="265" t="s">
        <v>471</v>
      </c>
      <c r="C428" s="266" t="s">
        <v>472</v>
      </c>
      <c r="D428" s="266" t="s">
        <v>860</v>
      </c>
      <c r="E428" s="266" t="s">
        <v>80</v>
      </c>
      <c r="F428" s="267" t="n">
        <v>95.957</v>
      </c>
      <c r="G428" s="267" t="n">
        <v>98.4952</v>
      </c>
      <c r="H428" s="267" t="n">
        <v>6.33</v>
      </c>
      <c r="I428" s="264" t="n">
        <v>1810</v>
      </c>
      <c r="J428" s="266" t="s">
        <v>862</v>
      </c>
    </row>
    <row r="429" customFormat="false" ht="12.75" hidden="false" customHeight="false" outlineLevel="0" collapsed="false">
      <c r="A429" s="264" t="n">
        <v>425</v>
      </c>
      <c r="B429" s="265" t="s">
        <v>473</v>
      </c>
      <c r="C429" s="266" t="s">
        <v>474</v>
      </c>
      <c r="D429" s="266" t="s">
        <v>860</v>
      </c>
      <c r="E429" s="266" t="s">
        <v>80</v>
      </c>
      <c r="F429" s="267" t="n">
        <v>85.764</v>
      </c>
      <c r="G429" s="267" t="n">
        <v>88.7744</v>
      </c>
      <c r="H429" s="267" t="n">
        <v>7.69</v>
      </c>
      <c r="I429" s="264" t="n">
        <v>8470</v>
      </c>
      <c r="J429" s="266" t="s">
        <v>862</v>
      </c>
    </row>
    <row r="430" customFormat="false" ht="12.75" hidden="false" customHeight="false" outlineLevel="0" collapsed="false">
      <c r="A430" s="264" t="n">
        <v>426</v>
      </c>
      <c r="B430" s="265" t="s">
        <v>475</v>
      </c>
      <c r="C430" s="266" t="s">
        <v>476</v>
      </c>
      <c r="D430" s="266" t="s">
        <v>860</v>
      </c>
      <c r="E430" s="266" t="s">
        <v>80</v>
      </c>
      <c r="F430" s="267" t="n">
        <v>80.1958471690785</v>
      </c>
      <c r="G430" s="267" t="n">
        <v>80.1958471690785</v>
      </c>
      <c r="H430" s="267" t="n">
        <v>6.74</v>
      </c>
      <c r="I430" s="264" t="n">
        <v>2880</v>
      </c>
      <c r="J430" s="266" t="s">
        <v>862</v>
      </c>
    </row>
    <row r="431" customFormat="false" ht="12.75" hidden="false" customHeight="false" outlineLevel="0" collapsed="false">
      <c r="A431" s="264" t="n">
        <v>427</v>
      </c>
      <c r="B431" s="265" t="s">
        <v>1516</v>
      </c>
      <c r="C431" s="266" t="s">
        <v>1517</v>
      </c>
      <c r="D431" s="266" t="s">
        <v>860</v>
      </c>
      <c r="E431" s="266" t="s">
        <v>1518</v>
      </c>
      <c r="F431" s="267" t="n">
        <v>100</v>
      </c>
      <c r="G431" s="267" t="n">
        <v>100.7083</v>
      </c>
      <c r="H431" s="267" t="n">
        <v>4.24</v>
      </c>
      <c r="I431" s="264" t="n">
        <v>420</v>
      </c>
      <c r="J431" s="266" t="s">
        <v>862</v>
      </c>
    </row>
    <row r="432" customFormat="false" ht="12.75" hidden="false" customHeight="false" outlineLevel="0" collapsed="false">
      <c r="A432" s="264" t="n">
        <v>428</v>
      </c>
      <c r="B432" s="265" t="s">
        <v>1519</v>
      </c>
      <c r="C432" s="266" t="s">
        <v>1520</v>
      </c>
      <c r="D432" s="266" t="s">
        <v>860</v>
      </c>
      <c r="E432" s="266" t="s">
        <v>1518</v>
      </c>
      <c r="F432" s="267" t="n">
        <v>100</v>
      </c>
      <c r="G432" s="267" t="n">
        <v>100.0904</v>
      </c>
      <c r="H432" s="267" t="n">
        <v>0.35</v>
      </c>
      <c r="I432" s="264" t="n">
        <v>87</v>
      </c>
      <c r="J432" s="266" t="s">
        <v>862</v>
      </c>
    </row>
    <row r="433" customFormat="false" ht="12.75" hidden="false" customHeight="false" outlineLevel="0" collapsed="false">
      <c r="A433" s="264" t="n">
        <v>429</v>
      </c>
      <c r="B433" s="265" t="s">
        <v>1521</v>
      </c>
      <c r="C433" s="266" t="s">
        <v>1522</v>
      </c>
      <c r="D433" s="266" t="s">
        <v>860</v>
      </c>
      <c r="E433" s="266" t="s">
        <v>1518</v>
      </c>
      <c r="F433" s="267" t="n">
        <v>100</v>
      </c>
      <c r="G433" s="267" t="n">
        <v>100.1313</v>
      </c>
      <c r="H433" s="267" t="n">
        <v>0.35</v>
      </c>
      <c r="I433" s="264" t="n">
        <v>225</v>
      </c>
      <c r="J433" s="266" t="s">
        <v>862</v>
      </c>
    </row>
    <row r="434" customFormat="false" ht="12.75" hidden="false" customHeight="false" outlineLevel="0" collapsed="false">
      <c r="A434" s="264" t="n">
        <v>430</v>
      </c>
      <c r="B434" s="265" t="s">
        <v>1523</v>
      </c>
      <c r="C434" s="266" t="s">
        <v>1524</v>
      </c>
      <c r="D434" s="266" t="s">
        <v>860</v>
      </c>
      <c r="E434" s="266" t="s">
        <v>1518</v>
      </c>
      <c r="F434" s="267" t="n">
        <v>100</v>
      </c>
      <c r="G434" s="267" t="n">
        <v>100.0914</v>
      </c>
      <c r="H434" s="267" t="n">
        <v>0.35</v>
      </c>
      <c r="I434" s="264" t="n">
        <v>446</v>
      </c>
      <c r="J434" s="266" t="s">
        <v>862</v>
      </c>
    </row>
    <row r="435" customFormat="false" ht="12.75" hidden="false" customHeight="false" outlineLevel="0" collapsed="false">
      <c r="A435" s="264" t="n">
        <v>431</v>
      </c>
      <c r="B435" s="265" t="s">
        <v>1525</v>
      </c>
      <c r="C435" s="266" t="s">
        <v>1526</v>
      </c>
      <c r="D435" s="266" t="s">
        <v>860</v>
      </c>
      <c r="E435" s="266" t="s">
        <v>1518</v>
      </c>
      <c r="F435" s="267" t="n">
        <v>100</v>
      </c>
      <c r="G435" s="267" t="n">
        <v>100.0065</v>
      </c>
      <c r="H435" s="267" t="n">
        <v>0.02</v>
      </c>
      <c r="I435" s="264" t="n">
        <v>3226</v>
      </c>
      <c r="J435" s="266" t="s">
        <v>862</v>
      </c>
    </row>
    <row r="436" customFormat="false" ht="12.75" hidden="false" customHeight="false" outlineLevel="0" collapsed="false">
      <c r="A436" s="264" t="n">
        <v>432</v>
      </c>
      <c r="B436" s="265" t="s">
        <v>1527</v>
      </c>
      <c r="C436" s="266" t="s">
        <v>1528</v>
      </c>
      <c r="D436" s="266" t="s">
        <v>860</v>
      </c>
      <c r="E436" s="266" t="s">
        <v>1518</v>
      </c>
      <c r="F436" s="267" t="n">
        <v>100</v>
      </c>
      <c r="G436" s="267" t="n">
        <v>100.0164</v>
      </c>
      <c r="H436" s="267" t="n">
        <v>0.02</v>
      </c>
      <c r="I436" s="264" t="n">
        <v>3226</v>
      </c>
      <c r="J436" s="266" t="s">
        <v>862</v>
      </c>
    </row>
    <row r="437" customFormat="false" ht="12.75" hidden="false" customHeight="false" outlineLevel="0" collapsed="false">
      <c r="A437" s="264" t="n">
        <v>433</v>
      </c>
      <c r="B437" s="265" t="s">
        <v>1529</v>
      </c>
      <c r="C437" s="266" t="s">
        <v>1530</v>
      </c>
      <c r="D437" s="266" t="s">
        <v>860</v>
      </c>
      <c r="E437" s="266" t="s">
        <v>1518</v>
      </c>
      <c r="F437" s="267" t="n">
        <v>100</v>
      </c>
      <c r="G437" s="267" t="n">
        <v>104.8969</v>
      </c>
      <c r="H437" s="267" t="n">
        <v>6.08</v>
      </c>
      <c r="I437" s="264" t="n">
        <v>1841</v>
      </c>
      <c r="J437" s="266" t="s">
        <v>862</v>
      </c>
    </row>
    <row r="438" customFormat="false" ht="12.75" hidden="false" customHeight="false" outlineLevel="0" collapsed="false">
      <c r="A438" s="264" t="n">
        <v>434</v>
      </c>
      <c r="B438" s="265" t="s">
        <v>1531</v>
      </c>
      <c r="C438" s="266" t="s">
        <v>1532</v>
      </c>
      <c r="D438" s="266" t="s">
        <v>860</v>
      </c>
      <c r="E438" s="266" t="s">
        <v>1518</v>
      </c>
      <c r="F438" s="267" t="n">
        <v>100</v>
      </c>
      <c r="G438" s="267" t="n">
        <v>104.0667</v>
      </c>
      <c r="H438" s="267" t="n">
        <v>6.08</v>
      </c>
      <c r="I438" s="264" t="n">
        <v>2250</v>
      </c>
      <c r="J438" s="266" t="s">
        <v>862</v>
      </c>
    </row>
    <row r="439" customFormat="false" ht="12.75" hidden="false" customHeight="false" outlineLevel="0" collapsed="false">
      <c r="A439" s="264" t="n">
        <v>435</v>
      </c>
      <c r="B439" s="265" t="s">
        <v>1533</v>
      </c>
      <c r="C439" s="266" t="s">
        <v>1534</v>
      </c>
      <c r="D439" s="266" t="s">
        <v>860</v>
      </c>
      <c r="E439" s="266" t="s">
        <v>1518</v>
      </c>
      <c r="F439" s="267" t="n">
        <v>100</v>
      </c>
      <c r="G439" s="267" t="n">
        <v>102.9144</v>
      </c>
      <c r="H439" s="267" t="n">
        <v>6.08</v>
      </c>
      <c r="I439" s="264" t="n">
        <v>2678</v>
      </c>
      <c r="J439" s="266" t="s">
        <v>862</v>
      </c>
    </row>
    <row r="440" customFormat="false" ht="12.75" hidden="false" customHeight="false" outlineLevel="0" collapsed="false">
      <c r="A440" s="264" t="n">
        <v>436</v>
      </c>
      <c r="B440" s="265" t="s">
        <v>1535</v>
      </c>
      <c r="C440" s="266" t="s">
        <v>1536</v>
      </c>
      <c r="D440" s="266" t="s">
        <v>860</v>
      </c>
      <c r="E440" s="266" t="s">
        <v>1518</v>
      </c>
      <c r="F440" s="267" t="n">
        <v>100</v>
      </c>
      <c r="G440" s="267" t="n">
        <v>102.9144</v>
      </c>
      <c r="H440" s="267" t="n">
        <v>6.08</v>
      </c>
      <c r="I440" s="264" t="n">
        <v>2678</v>
      </c>
      <c r="J440" s="266" t="s">
        <v>862</v>
      </c>
    </row>
    <row r="441" customFormat="false" ht="12.75" hidden="false" customHeight="false" outlineLevel="0" collapsed="false">
      <c r="A441" s="264" t="n">
        <v>437</v>
      </c>
      <c r="B441" s="265" t="s">
        <v>1537</v>
      </c>
      <c r="C441" s="266" t="s">
        <v>1538</v>
      </c>
      <c r="D441" s="266" t="s">
        <v>860</v>
      </c>
      <c r="E441" s="266" t="s">
        <v>1518</v>
      </c>
      <c r="F441" s="267" t="n">
        <v>100</v>
      </c>
      <c r="G441" s="267" t="n">
        <v>101.7792</v>
      </c>
      <c r="H441" s="267" t="n">
        <v>6.08</v>
      </c>
      <c r="I441" s="264" t="n">
        <v>2745</v>
      </c>
      <c r="J441" s="266" t="s">
        <v>862</v>
      </c>
    </row>
    <row r="442" customFormat="false" ht="12.75" hidden="false" customHeight="false" outlineLevel="0" collapsed="false">
      <c r="A442" s="264" t="n">
        <v>438</v>
      </c>
      <c r="B442" s="265" t="s">
        <v>1539</v>
      </c>
      <c r="C442" s="266" t="s">
        <v>1540</v>
      </c>
      <c r="D442" s="266" t="s">
        <v>853</v>
      </c>
      <c r="E442" s="266" t="s">
        <v>1541</v>
      </c>
      <c r="F442" s="267" t="n">
        <v>0.01</v>
      </c>
      <c r="G442" s="267" t="n">
        <v>0.01</v>
      </c>
      <c r="H442" s="267" t="n">
        <v>0</v>
      </c>
      <c r="I442" s="264" t="n">
        <v>0</v>
      </c>
      <c r="J442" s="266" t="s">
        <v>855</v>
      </c>
    </row>
    <row r="443" customFormat="false" ht="12.75" hidden="false" customHeight="false" outlineLevel="0" collapsed="false">
      <c r="A443" s="264" t="n">
        <v>439</v>
      </c>
      <c r="B443" s="265" t="s">
        <v>179</v>
      </c>
      <c r="C443" s="266" t="s">
        <v>180</v>
      </c>
      <c r="D443" s="266" t="s">
        <v>853</v>
      </c>
      <c r="E443" s="266" t="s">
        <v>1542</v>
      </c>
      <c r="F443" s="267" t="n">
        <v>36693.897</v>
      </c>
      <c r="G443" s="267" t="n">
        <v>36693.897</v>
      </c>
      <c r="H443" s="267" t="n">
        <v>0</v>
      </c>
      <c r="I443" s="264" t="n">
        <v>0</v>
      </c>
      <c r="J443" s="266" t="s">
        <v>855</v>
      </c>
    </row>
    <row r="444" customFormat="false" ht="12.75" hidden="false" customHeight="false" outlineLevel="0" collapsed="false">
      <c r="A444" s="264" t="n">
        <v>440</v>
      </c>
      <c r="B444" s="265" t="s">
        <v>1543</v>
      </c>
      <c r="C444" s="266" t="s">
        <v>1544</v>
      </c>
      <c r="D444" s="266" t="s">
        <v>860</v>
      </c>
      <c r="E444" s="266" t="s">
        <v>1545</v>
      </c>
      <c r="F444" s="267" t="n">
        <v>100</v>
      </c>
      <c r="G444" s="267" t="n">
        <v>101.7944</v>
      </c>
      <c r="H444" s="267" t="n">
        <v>4.24</v>
      </c>
      <c r="I444" s="264" t="n">
        <v>508</v>
      </c>
      <c r="J444" s="266" t="s">
        <v>862</v>
      </c>
    </row>
    <row r="445" customFormat="false" ht="12.75" hidden="false" customHeight="false" outlineLevel="0" collapsed="false">
      <c r="A445" s="264" t="n">
        <v>441</v>
      </c>
      <c r="B445" s="265" t="s">
        <v>1546</v>
      </c>
      <c r="C445" s="266" t="s">
        <v>1547</v>
      </c>
      <c r="D445" s="266" t="s">
        <v>860</v>
      </c>
      <c r="E445" s="266" t="s">
        <v>1545</v>
      </c>
      <c r="F445" s="267" t="n">
        <v>100</v>
      </c>
      <c r="G445" s="267" t="n">
        <v>100.1381</v>
      </c>
      <c r="H445" s="267" t="n">
        <v>0.35</v>
      </c>
      <c r="I445" s="264" t="n">
        <v>218</v>
      </c>
      <c r="J445" s="266" t="s">
        <v>862</v>
      </c>
    </row>
    <row r="446" customFormat="false" ht="12.75" hidden="false" customHeight="false" outlineLevel="0" collapsed="false">
      <c r="A446" s="264" t="n">
        <v>442</v>
      </c>
      <c r="B446" s="265" t="s">
        <v>1548</v>
      </c>
      <c r="C446" s="266" t="s">
        <v>1549</v>
      </c>
      <c r="D446" s="266" t="s">
        <v>860</v>
      </c>
      <c r="E446" s="266" t="s">
        <v>1545</v>
      </c>
      <c r="F446" s="267" t="n">
        <v>100</v>
      </c>
      <c r="G446" s="267" t="n">
        <v>100.069</v>
      </c>
      <c r="H446" s="267" t="n">
        <v>0.35</v>
      </c>
      <c r="I446" s="264" t="n">
        <v>109</v>
      </c>
      <c r="J446" s="266" t="s">
        <v>862</v>
      </c>
    </row>
    <row r="447" customFormat="false" ht="12.75" hidden="false" customHeight="false" outlineLevel="0" collapsed="false">
      <c r="A447" s="264" t="n">
        <v>443</v>
      </c>
      <c r="B447" s="265" t="s">
        <v>1550</v>
      </c>
      <c r="C447" s="266" t="s">
        <v>1551</v>
      </c>
      <c r="D447" s="266" t="s">
        <v>860</v>
      </c>
      <c r="E447" s="266" t="s">
        <v>1545</v>
      </c>
      <c r="F447" s="267" t="n">
        <v>100</v>
      </c>
      <c r="G447" s="267" t="n">
        <v>100.0719</v>
      </c>
      <c r="H447" s="267" t="n">
        <v>0.35</v>
      </c>
      <c r="I447" s="264" t="n">
        <v>466</v>
      </c>
      <c r="J447" s="266" t="s">
        <v>862</v>
      </c>
    </row>
    <row r="448" customFormat="false" ht="12.75" hidden="false" customHeight="false" outlineLevel="0" collapsed="false">
      <c r="A448" s="264" t="n">
        <v>444</v>
      </c>
      <c r="B448" s="265" t="s">
        <v>1552</v>
      </c>
      <c r="C448" s="266" t="s">
        <v>1553</v>
      </c>
      <c r="D448" s="266" t="s">
        <v>860</v>
      </c>
      <c r="E448" s="266" t="s">
        <v>1545</v>
      </c>
      <c r="F448" s="267" t="n">
        <v>100</v>
      </c>
      <c r="G448" s="267" t="n">
        <v>100.0138</v>
      </c>
      <c r="H448" s="267" t="n">
        <v>0.02</v>
      </c>
      <c r="I448" s="264" t="n">
        <v>3226</v>
      </c>
      <c r="J448" s="266" t="s">
        <v>862</v>
      </c>
    </row>
    <row r="449" customFormat="false" ht="12.75" hidden="false" customHeight="false" outlineLevel="0" collapsed="false">
      <c r="A449" s="264" t="n">
        <v>445</v>
      </c>
      <c r="B449" s="265" t="s">
        <v>1554</v>
      </c>
      <c r="C449" s="266" t="s">
        <v>1555</v>
      </c>
      <c r="D449" s="266" t="s">
        <v>860</v>
      </c>
      <c r="E449" s="266" t="s">
        <v>1545</v>
      </c>
      <c r="F449" s="267" t="n">
        <v>100</v>
      </c>
      <c r="G449" s="267" t="n">
        <v>100.0168</v>
      </c>
      <c r="H449" s="267" t="n">
        <v>0.02</v>
      </c>
      <c r="I449" s="264" t="n">
        <v>3226</v>
      </c>
      <c r="J449" s="266" t="s">
        <v>862</v>
      </c>
    </row>
    <row r="450" customFormat="false" ht="12.75" hidden="false" customHeight="false" outlineLevel="0" collapsed="false">
      <c r="A450" s="264" t="n">
        <v>446</v>
      </c>
      <c r="B450" s="265" t="s">
        <v>1556</v>
      </c>
      <c r="C450" s="266" t="s">
        <v>1557</v>
      </c>
      <c r="D450" s="266" t="s">
        <v>860</v>
      </c>
      <c r="E450" s="266" t="s">
        <v>1545</v>
      </c>
      <c r="F450" s="267" t="n">
        <v>100</v>
      </c>
      <c r="G450" s="267" t="n">
        <v>104.8969</v>
      </c>
      <c r="H450" s="267" t="n">
        <v>6.08</v>
      </c>
      <c r="I450" s="264" t="n">
        <v>1841</v>
      </c>
      <c r="J450" s="266" t="s">
        <v>862</v>
      </c>
    </row>
    <row r="451" customFormat="false" ht="12.75" hidden="false" customHeight="false" outlineLevel="0" collapsed="false">
      <c r="A451" s="264" t="n">
        <v>447</v>
      </c>
      <c r="B451" s="265" t="s">
        <v>1558</v>
      </c>
      <c r="C451" s="266" t="s">
        <v>1559</v>
      </c>
      <c r="D451" s="266" t="s">
        <v>860</v>
      </c>
      <c r="E451" s="266" t="s">
        <v>1545</v>
      </c>
      <c r="F451" s="267" t="n">
        <v>100</v>
      </c>
      <c r="G451" s="267" t="n">
        <v>103.2936</v>
      </c>
      <c r="H451" s="267" t="n">
        <v>7.07</v>
      </c>
      <c r="I451" s="264" t="n">
        <v>2323</v>
      </c>
      <c r="J451" s="266" t="s">
        <v>862</v>
      </c>
    </row>
    <row r="452" customFormat="false" ht="12.75" hidden="false" customHeight="false" outlineLevel="0" collapsed="false">
      <c r="A452" s="264" t="n">
        <v>448</v>
      </c>
      <c r="B452" s="265" t="s">
        <v>1560</v>
      </c>
      <c r="C452" s="266" t="s">
        <v>1561</v>
      </c>
      <c r="D452" s="266" t="s">
        <v>860</v>
      </c>
      <c r="E452" s="266" t="s">
        <v>1545</v>
      </c>
      <c r="F452" s="267" t="n">
        <v>100</v>
      </c>
      <c r="G452" s="267" t="n">
        <v>104.0667</v>
      </c>
      <c r="H452" s="267" t="n">
        <v>6.08</v>
      </c>
      <c r="I452" s="264" t="n">
        <v>2250</v>
      </c>
      <c r="J452" s="266" t="s">
        <v>862</v>
      </c>
    </row>
    <row r="453" customFormat="false" ht="12.75" hidden="false" customHeight="false" outlineLevel="0" collapsed="false">
      <c r="A453" s="264" t="n">
        <v>449</v>
      </c>
      <c r="B453" s="265" t="s">
        <v>1562</v>
      </c>
      <c r="C453" s="266" t="s">
        <v>1563</v>
      </c>
      <c r="D453" s="266" t="s">
        <v>860</v>
      </c>
      <c r="E453" s="266" t="s">
        <v>1545</v>
      </c>
      <c r="F453" s="267" t="n">
        <v>100</v>
      </c>
      <c r="G453" s="267" t="n">
        <v>102.9144</v>
      </c>
      <c r="H453" s="267" t="n">
        <v>6.08</v>
      </c>
      <c r="I453" s="264" t="n">
        <v>2678</v>
      </c>
      <c r="J453" s="266" t="s">
        <v>862</v>
      </c>
    </row>
    <row r="454" customFormat="false" ht="12.75" hidden="false" customHeight="false" outlineLevel="0" collapsed="false">
      <c r="A454" s="264" t="n">
        <v>450</v>
      </c>
      <c r="B454" s="265" t="s">
        <v>1564</v>
      </c>
      <c r="C454" s="266" t="s">
        <v>1565</v>
      </c>
      <c r="D454" s="266" t="s">
        <v>860</v>
      </c>
      <c r="E454" s="266" t="s">
        <v>1545</v>
      </c>
      <c r="F454" s="267" t="n">
        <v>100</v>
      </c>
      <c r="G454" s="267" t="n">
        <v>102.9144</v>
      </c>
      <c r="H454" s="267" t="n">
        <v>6.08</v>
      </c>
      <c r="I454" s="264" t="n">
        <v>2678</v>
      </c>
      <c r="J454" s="266" t="s">
        <v>862</v>
      </c>
    </row>
    <row r="455" customFormat="false" ht="12.75" hidden="false" customHeight="false" outlineLevel="0" collapsed="false">
      <c r="A455" s="264" t="n">
        <v>451</v>
      </c>
      <c r="B455" s="265" t="s">
        <v>1566</v>
      </c>
      <c r="C455" s="266" t="s">
        <v>1567</v>
      </c>
      <c r="D455" s="266" t="s">
        <v>860</v>
      </c>
      <c r="E455" s="266" t="s">
        <v>1545</v>
      </c>
      <c r="F455" s="267" t="n">
        <v>100</v>
      </c>
      <c r="G455" s="267" t="n">
        <v>101.7792</v>
      </c>
      <c r="H455" s="267" t="n">
        <v>6.08</v>
      </c>
      <c r="I455" s="264" t="n">
        <v>2745</v>
      </c>
      <c r="J455" s="266" t="s">
        <v>862</v>
      </c>
    </row>
    <row r="456" customFormat="false" ht="12.75" hidden="false" customHeight="false" outlineLevel="0" collapsed="false">
      <c r="A456" s="264" t="n">
        <v>452</v>
      </c>
      <c r="B456" s="265" t="s">
        <v>1568</v>
      </c>
      <c r="C456" s="266" t="s">
        <v>1569</v>
      </c>
      <c r="D456" s="266" t="s">
        <v>853</v>
      </c>
      <c r="E456" s="266" t="s">
        <v>1570</v>
      </c>
      <c r="F456" s="267" t="n">
        <v>0.01</v>
      </c>
      <c r="G456" s="267" t="n">
        <v>0.01</v>
      </c>
      <c r="H456" s="267" t="n">
        <v>0</v>
      </c>
      <c r="I456" s="264" t="n">
        <v>0</v>
      </c>
      <c r="J456" s="266" t="s">
        <v>855</v>
      </c>
    </row>
    <row r="457" customFormat="false" ht="12.75" hidden="false" customHeight="false" outlineLevel="0" collapsed="false">
      <c r="A457" s="264" t="n">
        <v>453</v>
      </c>
      <c r="B457" s="265" t="s">
        <v>81</v>
      </c>
      <c r="C457" s="266" t="s">
        <v>82</v>
      </c>
      <c r="D457" s="266" t="s">
        <v>853</v>
      </c>
      <c r="E457" s="266" t="s">
        <v>13</v>
      </c>
      <c r="F457" s="267" t="n">
        <v>45717.3330416234</v>
      </c>
      <c r="G457" s="267" t="n">
        <v>45717.3330416234</v>
      </c>
      <c r="H457" s="267" t="n">
        <v>0</v>
      </c>
      <c r="I457" s="264" t="n">
        <v>0</v>
      </c>
      <c r="J457" s="266" t="s">
        <v>855</v>
      </c>
    </row>
    <row r="458" customFormat="false" ht="12.75" hidden="false" customHeight="false" outlineLevel="0" collapsed="false">
      <c r="A458" s="264" t="n">
        <v>454</v>
      </c>
      <c r="B458" s="265" t="s">
        <v>11</v>
      </c>
      <c r="C458" s="266" t="s">
        <v>1571</v>
      </c>
      <c r="D458" s="266" t="s">
        <v>925</v>
      </c>
      <c r="E458" s="266" t="s">
        <v>13</v>
      </c>
      <c r="F458" s="267" t="n">
        <v>44171.3165782421</v>
      </c>
      <c r="G458" s="267" t="n">
        <v>44171.3165782421</v>
      </c>
      <c r="H458" s="267" t="n">
        <v>0</v>
      </c>
      <c r="I458" s="264" t="n">
        <v>0</v>
      </c>
      <c r="J458" s="266" t="s">
        <v>855</v>
      </c>
    </row>
    <row r="459" customFormat="false" ht="12.75" hidden="false" customHeight="false" outlineLevel="0" collapsed="false">
      <c r="A459" s="264" t="n">
        <v>455</v>
      </c>
      <c r="B459" s="265" t="s">
        <v>1572</v>
      </c>
      <c r="C459" s="266" t="s">
        <v>1573</v>
      </c>
      <c r="D459" s="266" t="s">
        <v>860</v>
      </c>
      <c r="E459" s="266" t="s">
        <v>1574</v>
      </c>
      <c r="F459" s="267" t="n">
        <v>93.4172180707742</v>
      </c>
      <c r="G459" s="267" t="n">
        <v>95.8339180707742</v>
      </c>
      <c r="H459" s="267" t="n">
        <v>18.2</v>
      </c>
      <c r="I459" s="264" t="n">
        <v>244</v>
      </c>
      <c r="J459" s="266" t="s">
        <v>862</v>
      </c>
    </row>
    <row r="460" customFormat="false" ht="12.75" hidden="false" customHeight="false" outlineLevel="0" collapsed="false">
      <c r="A460" s="264" t="n">
        <v>456</v>
      </c>
      <c r="B460" s="265" t="s">
        <v>1575</v>
      </c>
      <c r="C460" s="266" t="s">
        <v>1576</v>
      </c>
      <c r="D460" s="266" t="s">
        <v>860</v>
      </c>
      <c r="E460" s="266" t="s">
        <v>1574</v>
      </c>
      <c r="F460" s="267" t="n">
        <v>95.3185611588025</v>
      </c>
      <c r="G460" s="267" t="n">
        <v>95.6310611588025</v>
      </c>
      <c r="H460" s="267" t="n">
        <v>18.59</v>
      </c>
      <c r="I460" s="264" t="n">
        <v>165</v>
      </c>
      <c r="J460" s="266" t="s">
        <v>862</v>
      </c>
    </row>
    <row r="461" customFormat="false" ht="12.75" hidden="false" customHeight="false" outlineLevel="0" collapsed="false">
      <c r="A461" s="264" t="n">
        <v>457</v>
      </c>
      <c r="B461" s="265" t="s">
        <v>1577</v>
      </c>
      <c r="C461" s="266" t="s">
        <v>1578</v>
      </c>
      <c r="D461" s="266" t="s">
        <v>853</v>
      </c>
      <c r="E461" s="266" t="s">
        <v>1579</v>
      </c>
      <c r="F461" s="267" t="n">
        <v>254.862636</v>
      </c>
      <c r="G461" s="267" t="n">
        <v>254.862636</v>
      </c>
      <c r="H461" s="267" t="n">
        <v>0</v>
      </c>
      <c r="I461" s="264" t="n">
        <v>0</v>
      </c>
      <c r="J461" s="266" t="s">
        <v>855</v>
      </c>
    </row>
    <row r="462" customFormat="false" ht="12.75" hidden="false" customHeight="false" outlineLevel="0" collapsed="false">
      <c r="A462" s="264" t="n">
        <v>458</v>
      </c>
      <c r="B462" s="265" t="s">
        <v>1580</v>
      </c>
      <c r="C462" s="266" t="s">
        <v>1581</v>
      </c>
      <c r="D462" s="266" t="s">
        <v>860</v>
      </c>
      <c r="E462" s="266" t="s">
        <v>310</v>
      </c>
      <c r="F462" s="267" t="n">
        <v>98.8689833552134</v>
      </c>
      <c r="G462" s="267" t="n">
        <v>102.068983355213</v>
      </c>
      <c r="H462" s="267" t="n">
        <v>19.65</v>
      </c>
      <c r="I462" s="264" t="n">
        <v>36</v>
      </c>
      <c r="J462" s="266" t="s">
        <v>862</v>
      </c>
    </row>
    <row r="463" customFormat="false" ht="12.75" hidden="false" customHeight="false" outlineLevel="0" collapsed="false">
      <c r="A463" s="264" t="n">
        <v>459</v>
      </c>
      <c r="B463" s="265" t="s">
        <v>1582</v>
      </c>
      <c r="C463" s="266" t="s">
        <v>1583</v>
      </c>
      <c r="D463" s="266" t="s">
        <v>860</v>
      </c>
      <c r="E463" s="266" t="s">
        <v>310</v>
      </c>
      <c r="F463" s="267" t="n">
        <v>90.9391241917772</v>
      </c>
      <c r="G463" s="267" t="n">
        <v>95.5641241917772</v>
      </c>
      <c r="H463" s="267" t="n">
        <v>17.32</v>
      </c>
      <c r="I463" s="264" t="n">
        <v>2409</v>
      </c>
      <c r="J463" s="266" t="s">
        <v>862</v>
      </c>
    </row>
    <row r="464" customFormat="false" ht="12.75" hidden="false" customHeight="false" outlineLevel="0" collapsed="false">
      <c r="A464" s="264" t="n">
        <v>460</v>
      </c>
      <c r="B464" s="265" t="s">
        <v>1584</v>
      </c>
      <c r="C464" s="266" t="s">
        <v>1585</v>
      </c>
      <c r="D464" s="266" t="s">
        <v>860</v>
      </c>
      <c r="E464" s="266" t="s">
        <v>310</v>
      </c>
      <c r="F464" s="267" t="n">
        <v>94.6212030542706</v>
      </c>
      <c r="G464" s="267" t="n">
        <v>98.9768030542706</v>
      </c>
      <c r="H464" s="267" t="n">
        <v>17.78</v>
      </c>
      <c r="I464" s="264" t="n">
        <v>608</v>
      </c>
      <c r="J464" s="266" t="s">
        <v>862</v>
      </c>
    </row>
    <row r="465" customFormat="false" ht="12.75" hidden="false" customHeight="false" outlineLevel="0" collapsed="false">
      <c r="A465" s="264" t="n">
        <v>461</v>
      </c>
      <c r="B465" s="265" t="s">
        <v>1586</v>
      </c>
      <c r="C465" s="266" t="s">
        <v>1587</v>
      </c>
      <c r="D465" s="266" t="s">
        <v>853</v>
      </c>
      <c r="E465" s="266" t="s">
        <v>310</v>
      </c>
      <c r="F465" s="267" t="n">
        <v>0.01</v>
      </c>
      <c r="G465" s="267" t="n">
        <v>0.01</v>
      </c>
      <c r="H465" s="267" t="n">
        <v>0</v>
      </c>
      <c r="I465" s="264" t="n">
        <v>1155</v>
      </c>
      <c r="J465" s="266" t="s">
        <v>855</v>
      </c>
    </row>
    <row r="466" customFormat="false" ht="12.75" hidden="false" customHeight="false" outlineLevel="0" collapsed="false">
      <c r="A466" s="264" t="n">
        <v>462</v>
      </c>
      <c r="B466" s="265" t="s">
        <v>1588</v>
      </c>
      <c r="C466" s="266" t="s">
        <v>1589</v>
      </c>
      <c r="D466" s="266" t="s">
        <v>860</v>
      </c>
      <c r="E466" s="266" t="s">
        <v>310</v>
      </c>
      <c r="F466" s="267" t="n">
        <v>65.9374054682424</v>
      </c>
      <c r="G466" s="267" t="n">
        <v>69.6874054682424</v>
      </c>
      <c r="H466" s="267" t="n">
        <v>18.03</v>
      </c>
      <c r="I466" s="264" t="n">
        <v>3105</v>
      </c>
      <c r="J466" s="266" t="s">
        <v>862</v>
      </c>
    </row>
    <row r="467" customFormat="false" ht="12.75" hidden="false" customHeight="false" outlineLevel="0" collapsed="false">
      <c r="A467" s="264" t="n">
        <v>463</v>
      </c>
      <c r="B467" s="265" t="s">
        <v>83</v>
      </c>
      <c r="C467" s="266" t="s">
        <v>84</v>
      </c>
      <c r="D467" s="266" t="s">
        <v>853</v>
      </c>
      <c r="E467" s="266" t="s">
        <v>16</v>
      </c>
      <c r="F467" s="267" t="n">
        <v>16444.986863735</v>
      </c>
      <c r="G467" s="267" t="n">
        <v>16444.986863735</v>
      </c>
      <c r="H467" s="267" t="n">
        <v>0</v>
      </c>
      <c r="I467" s="264" t="n">
        <v>0</v>
      </c>
      <c r="J467" s="266" t="s">
        <v>855</v>
      </c>
    </row>
    <row r="468" customFormat="false" ht="12.75" hidden="false" customHeight="false" outlineLevel="0" collapsed="false">
      <c r="A468" s="264" t="n">
        <v>464</v>
      </c>
      <c r="B468" s="265" t="s">
        <v>14</v>
      </c>
      <c r="C468" s="266" t="s">
        <v>15</v>
      </c>
      <c r="D468" s="266" t="s">
        <v>925</v>
      </c>
      <c r="E468" s="266" t="s">
        <v>16</v>
      </c>
      <c r="F468" s="267" t="n">
        <v>15534</v>
      </c>
      <c r="G468" s="267" t="n">
        <v>15534</v>
      </c>
      <c r="H468" s="267" t="n">
        <v>0</v>
      </c>
      <c r="I468" s="264" t="n">
        <v>0</v>
      </c>
      <c r="J468" s="266" t="s">
        <v>855</v>
      </c>
    </row>
    <row r="469" customFormat="false" ht="12.75" hidden="false" customHeight="false" outlineLevel="0" collapsed="false">
      <c r="A469" s="264" t="n">
        <v>465</v>
      </c>
      <c r="B469" s="265" t="s">
        <v>1590</v>
      </c>
      <c r="C469" s="266" t="s">
        <v>1591</v>
      </c>
      <c r="D469" s="266" t="s">
        <v>853</v>
      </c>
      <c r="E469" s="266" t="s">
        <v>1592</v>
      </c>
      <c r="F469" s="267" t="n">
        <v>0.01</v>
      </c>
      <c r="G469" s="267" t="n">
        <v>0.01</v>
      </c>
      <c r="H469" s="267" t="n">
        <v>0</v>
      </c>
      <c r="I469" s="264" t="n">
        <v>0</v>
      </c>
      <c r="J469" s="266" t="s">
        <v>855</v>
      </c>
    </row>
    <row r="470" customFormat="false" ht="12.75" hidden="false" customHeight="false" outlineLevel="0" collapsed="false">
      <c r="A470" s="264" t="n">
        <v>466</v>
      </c>
      <c r="B470" s="265" t="s">
        <v>1593</v>
      </c>
      <c r="C470" s="266" t="s">
        <v>1594</v>
      </c>
      <c r="D470" s="266" t="s">
        <v>853</v>
      </c>
      <c r="E470" s="266" t="s">
        <v>1595</v>
      </c>
      <c r="F470" s="267" t="n">
        <v>13473.57</v>
      </c>
      <c r="G470" s="267" t="n">
        <v>13473.57</v>
      </c>
      <c r="H470" s="267" t="n">
        <v>0</v>
      </c>
      <c r="I470" s="264" t="n">
        <v>0</v>
      </c>
      <c r="J470" s="266" t="s">
        <v>855</v>
      </c>
    </row>
    <row r="471" customFormat="false" ht="12.75" hidden="false" customHeight="false" outlineLevel="0" collapsed="false">
      <c r="A471" s="264" t="n">
        <v>467</v>
      </c>
      <c r="B471" s="265" t="s">
        <v>1596</v>
      </c>
      <c r="C471" s="266" t="s">
        <v>1597</v>
      </c>
      <c r="D471" s="266" t="s">
        <v>860</v>
      </c>
      <c r="E471" s="266" t="s">
        <v>1595</v>
      </c>
      <c r="F471" s="267" t="n">
        <v>85.2604856473725</v>
      </c>
      <c r="G471" s="267" t="n">
        <v>85.4937856473725</v>
      </c>
      <c r="H471" s="267" t="n">
        <v>17.93</v>
      </c>
      <c r="I471" s="264" t="n">
        <v>2334</v>
      </c>
      <c r="J471" s="266" t="s">
        <v>862</v>
      </c>
    </row>
    <row r="472" customFormat="false" ht="12.75" hidden="false" customHeight="false" outlineLevel="0" collapsed="false">
      <c r="A472" s="264" t="n">
        <v>468</v>
      </c>
      <c r="B472" s="265" t="s">
        <v>1598</v>
      </c>
      <c r="C472" s="266" t="s">
        <v>1599</v>
      </c>
      <c r="D472" s="266" t="s">
        <v>853</v>
      </c>
      <c r="E472" s="266" t="s">
        <v>479</v>
      </c>
      <c r="F472" s="267" t="n">
        <v>0.01</v>
      </c>
      <c r="G472" s="267" t="n">
        <v>0.01</v>
      </c>
      <c r="H472" s="267" t="n">
        <v>0</v>
      </c>
      <c r="I472" s="264" t="n">
        <v>0</v>
      </c>
      <c r="J472" s="266" t="s">
        <v>855</v>
      </c>
    </row>
    <row r="473" customFormat="false" ht="12.75" hidden="false" customHeight="false" outlineLevel="0" collapsed="false">
      <c r="A473" s="264" t="n">
        <v>469</v>
      </c>
      <c r="B473" s="265" t="s">
        <v>477</v>
      </c>
      <c r="C473" s="266" t="s">
        <v>478</v>
      </c>
      <c r="D473" s="266" t="s">
        <v>860</v>
      </c>
      <c r="E473" s="266" t="s">
        <v>479</v>
      </c>
      <c r="F473" s="267" t="n">
        <v>90.1936101843242</v>
      </c>
      <c r="G473" s="267" t="n">
        <v>93.6644101843242</v>
      </c>
      <c r="H473" s="267" t="n">
        <v>15.08</v>
      </c>
      <c r="I473" s="264" t="n">
        <v>961</v>
      </c>
      <c r="J473" s="266" t="s">
        <v>862</v>
      </c>
    </row>
    <row r="474" customFormat="false" ht="12.75" hidden="false" customHeight="false" outlineLevel="0" collapsed="false">
      <c r="A474" s="264" t="n">
        <v>470</v>
      </c>
      <c r="B474" s="265" t="s">
        <v>1600</v>
      </c>
      <c r="C474" s="266" t="s">
        <v>1601</v>
      </c>
      <c r="D474" s="266" t="s">
        <v>860</v>
      </c>
      <c r="E474" s="266" t="s">
        <v>479</v>
      </c>
      <c r="F474" s="267" t="n">
        <v>23.1585712979882</v>
      </c>
      <c r="G474" s="267" t="n">
        <v>23.3495712979882</v>
      </c>
      <c r="H474" s="267" t="n">
        <v>14.5</v>
      </c>
      <c r="I474" s="264" t="n">
        <v>8707</v>
      </c>
      <c r="J474" s="266" t="s">
        <v>862</v>
      </c>
    </row>
    <row r="475" customFormat="false" ht="12.75" hidden="false" customHeight="false" outlineLevel="0" collapsed="false">
      <c r="A475" s="264" t="n">
        <v>471</v>
      </c>
      <c r="B475" s="265" t="s">
        <v>1602</v>
      </c>
      <c r="C475" s="266" t="s">
        <v>1603</v>
      </c>
      <c r="D475" s="266" t="s">
        <v>860</v>
      </c>
      <c r="E475" s="266" t="s">
        <v>479</v>
      </c>
      <c r="F475" s="267" t="n">
        <v>3.43750915573219</v>
      </c>
      <c r="G475" s="267" t="n">
        <v>3.45640915573219</v>
      </c>
      <c r="H475" s="267" t="n">
        <v>14.43</v>
      </c>
      <c r="I475" s="264" t="n">
        <v>9112</v>
      </c>
      <c r="J475" s="266" t="s">
        <v>862</v>
      </c>
    </row>
    <row r="476" customFormat="false" ht="12.75" hidden="false" customHeight="false" outlineLevel="0" collapsed="false">
      <c r="A476" s="264" t="n">
        <v>472</v>
      </c>
      <c r="B476" s="265" t="s">
        <v>480</v>
      </c>
      <c r="C476" s="266" t="s">
        <v>481</v>
      </c>
      <c r="D476" s="266" t="s">
        <v>860</v>
      </c>
      <c r="E476" s="266" t="s">
        <v>479</v>
      </c>
      <c r="F476" s="267" t="n">
        <v>95.5307460548296</v>
      </c>
      <c r="G476" s="267" t="n">
        <v>96.9543460548296</v>
      </c>
      <c r="H476" s="267" t="n">
        <v>15.96</v>
      </c>
      <c r="I476" s="264" t="n">
        <v>310</v>
      </c>
      <c r="J476" s="266" t="s">
        <v>862</v>
      </c>
    </row>
    <row r="477" customFormat="false" ht="12.75" hidden="false" customHeight="false" outlineLevel="0" collapsed="false">
      <c r="A477" s="264" t="n">
        <v>473</v>
      </c>
      <c r="B477" s="265" t="s">
        <v>1604</v>
      </c>
      <c r="C477" s="266" t="s">
        <v>1605</v>
      </c>
      <c r="D477" s="266" t="s">
        <v>860</v>
      </c>
      <c r="E477" s="266" t="s">
        <v>479</v>
      </c>
      <c r="F477" s="267" t="n">
        <v>2.38316678018209</v>
      </c>
      <c r="G477" s="267" t="n">
        <v>2.38486678018209</v>
      </c>
      <c r="H477" s="267" t="n">
        <v>14.43</v>
      </c>
      <c r="I477" s="264" t="n">
        <v>10344</v>
      </c>
      <c r="J477" s="266" t="s">
        <v>862</v>
      </c>
    </row>
    <row r="478" customFormat="false" ht="12.75" hidden="false" customHeight="false" outlineLevel="0" collapsed="false">
      <c r="A478" s="264" t="n">
        <v>474</v>
      </c>
      <c r="B478" s="265" t="s">
        <v>1606</v>
      </c>
      <c r="C478" s="266" t="s">
        <v>1607</v>
      </c>
      <c r="D478" s="266" t="s">
        <v>860</v>
      </c>
      <c r="E478" s="266" t="s">
        <v>479</v>
      </c>
      <c r="F478" s="267" t="n">
        <v>3.19587032966615</v>
      </c>
      <c r="G478" s="267" t="n">
        <v>3.19947032966615</v>
      </c>
      <c r="H478" s="267" t="n">
        <v>14.43</v>
      </c>
      <c r="I478" s="264" t="n">
        <v>9347</v>
      </c>
      <c r="J478" s="266" t="s">
        <v>862</v>
      </c>
    </row>
    <row r="479" customFormat="false" ht="12.75" hidden="false" customHeight="false" outlineLevel="0" collapsed="false">
      <c r="A479" s="264" t="n">
        <v>475</v>
      </c>
      <c r="B479" s="265" t="s">
        <v>1608</v>
      </c>
      <c r="C479" s="266" t="s">
        <v>1609</v>
      </c>
      <c r="D479" s="266" t="s">
        <v>860</v>
      </c>
      <c r="E479" s="266" t="s">
        <v>479</v>
      </c>
      <c r="F479" s="267" t="n">
        <v>59.2445970978679</v>
      </c>
      <c r="G479" s="267" t="n">
        <v>61.0003970978679</v>
      </c>
      <c r="H479" s="267" t="n">
        <v>15.38</v>
      </c>
      <c r="I479" s="264" t="n">
        <v>2775</v>
      </c>
      <c r="J479" s="266" t="s">
        <v>862</v>
      </c>
    </row>
    <row r="480" customFormat="false" ht="12.75" hidden="false" customHeight="false" outlineLevel="0" collapsed="false">
      <c r="A480" s="264" t="n">
        <v>476</v>
      </c>
      <c r="B480" s="265" t="s">
        <v>1610</v>
      </c>
      <c r="C480" s="266" t="s">
        <v>1611</v>
      </c>
      <c r="D480" s="266" t="s">
        <v>860</v>
      </c>
      <c r="E480" s="266" t="s">
        <v>479</v>
      </c>
      <c r="F480" s="267" t="n">
        <v>78.29505805581</v>
      </c>
      <c r="G480" s="267" t="n">
        <v>80.71225805581</v>
      </c>
      <c r="H480" s="267" t="n">
        <v>14.9</v>
      </c>
      <c r="I480" s="264" t="n">
        <v>1881</v>
      </c>
      <c r="J480" s="266" t="s">
        <v>862</v>
      </c>
    </row>
    <row r="481" customFormat="false" ht="12.75" hidden="false" customHeight="false" outlineLevel="0" collapsed="false">
      <c r="A481" s="264" t="n">
        <v>477</v>
      </c>
      <c r="B481" s="265" t="s">
        <v>1612</v>
      </c>
      <c r="C481" s="266" t="s">
        <v>1613</v>
      </c>
      <c r="D481" s="266" t="s">
        <v>860</v>
      </c>
      <c r="E481" s="266" t="s">
        <v>479</v>
      </c>
      <c r="F481" s="267" t="n">
        <v>2.91331338595719</v>
      </c>
      <c r="G481" s="267" t="n">
        <v>2.93271338595719</v>
      </c>
      <c r="H481" s="267" t="n">
        <v>14.43</v>
      </c>
      <c r="I481" s="264" t="n">
        <v>9650</v>
      </c>
      <c r="J481" s="266" t="s">
        <v>862</v>
      </c>
    </row>
    <row r="482" customFormat="false" ht="12.75" hidden="false" customHeight="false" outlineLevel="0" collapsed="false">
      <c r="A482" s="264" t="n">
        <v>478</v>
      </c>
      <c r="B482" s="265" t="s">
        <v>1614</v>
      </c>
      <c r="C482" s="266" t="s">
        <v>1615</v>
      </c>
      <c r="D482" s="266" t="s">
        <v>860</v>
      </c>
      <c r="E482" s="266" t="s">
        <v>479</v>
      </c>
      <c r="F482" s="267" t="n">
        <v>66.7641230719186</v>
      </c>
      <c r="G482" s="267" t="n">
        <v>70.0206230719186</v>
      </c>
      <c r="H482" s="267" t="n">
        <v>15.41</v>
      </c>
      <c r="I482" s="264" t="n">
        <v>2353</v>
      </c>
      <c r="J482" s="266" t="s">
        <v>862</v>
      </c>
    </row>
    <row r="483" customFormat="false" ht="12.75" hidden="false" customHeight="false" outlineLevel="0" collapsed="false">
      <c r="A483" s="264" t="n">
        <v>479</v>
      </c>
      <c r="B483" s="265" t="s">
        <v>1616</v>
      </c>
      <c r="C483" s="266" t="s">
        <v>1617</v>
      </c>
      <c r="D483" s="266" t="s">
        <v>853</v>
      </c>
      <c r="E483" s="266" t="s">
        <v>479</v>
      </c>
      <c r="F483" s="267" t="n">
        <v>1000</v>
      </c>
      <c r="G483" s="267" t="n">
        <v>1000</v>
      </c>
      <c r="H483" s="267" t="n">
        <v>0</v>
      </c>
      <c r="I483" s="264" t="n">
        <v>1878</v>
      </c>
      <c r="J483" s="266" t="s">
        <v>855</v>
      </c>
    </row>
    <row r="484" customFormat="false" ht="12.75" hidden="false" customHeight="false" outlineLevel="0" collapsed="false">
      <c r="A484" s="264" t="n">
        <v>480</v>
      </c>
      <c r="B484" s="265" t="s">
        <v>1618</v>
      </c>
      <c r="C484" s="266" t="s">
        <v>1619</v>
      </c>
      <c r="D484" s="266" t="s">
        <v>860</v>
      </c>
      <c r="E484" s="266" t="s">
        <v>479</v>
      </c>
      <c r="F484" s="267" t="n">
        <v>41.9840208361295</v>
      </c>
      <c r="G484" s="267" t="n">
        <v>43.0302208361295</v>
      </c>
      <c r="H484" s="267" t="n">
        <v>14.78</v>
      </c>
      <c r="I484" s="264" t="n">
        <v>4047</v>
      </c>
      <c r="J484" s="266" t="s">
        <v>862</v>
      </c>
    </row>
    <row r="485" customFormat="false" ht="12.75" hidden="false" customHeight="false" outlineLevel="0" collapsed="false">
      <c r="A485" s="264" t="n">
        <v>481</v>
      </c>
      <c r="B485" s="265" t="s">
        <v>1620</v>
      </c>
      <c r="C485" s="266" t="s">
        <v>1621</v>
      </c>
      <c r="D485" s="266" t="s">
        <v>860</v>
      </c>
      <c r="E485" s="266" t="s">
        <v>1622</v>
      </c>
      <c r="F485" s="267" t="n">
        <v>99.0463964092872</v>
      </c>
      <c r="G485" s="267" t="n">
        <v>100.696396409287</v>
      </c>
      <c r="H485" s="267" t="n">
        <v>22.43</v>
      </c>
      <c r="I485" s="264" t="n">
        <v>1053</v>
      </c>
      <c r="J485" s="266" t="s">
        <v>862</v>
      </c>
    </row>
    <row r="486" customFormat="false" ht="12.75" hidden="false" customHeight="false" outlineLevel="0" collapsed="false">
      <c r="A486" s="264" t="n">
        <v>482</v>
      </c>
      <c r="B486" s="265" t="s">
        <v>482</v>
      </c>
      <c r="C486" s="266" t="s">
        <v>483</v>
      </c>
      <c r="D486" s="266" t="s">
        <v>860</v>
      </c>
      <c r="E486" s="266" t="s">
        <v>484</v>
      </c>
      <c r="F486" s="267" t="n">
        <v>96.183</v>
      </c>
      <c r="G486" s="267" t="n">
        <v>96.4018</v>
      </c>
      <c r="H486" s="267" t="n">
        <v>6.07</v>
      </c>
      <c r="I486" s="264" t="n">
        <v>882</v>
      </c>
      <c r="J486" s="266" t="s">
        <v>862</v>
      </c>
    </row>
    <row r="487" customFormat="false" ht="12.75" hidden="false" customHeight="false" outlineLevel="0" collapsed="false">
      <c r="A487" s="264" t="n">
        <v>483</v>
      </c>
      <c r="B487" s="265" t="s">
        <v>85</v>
      </c>
      <c r="C487" s="266" t="s">
        <v>86</v>
      </c>
      <c r="D487" s="266" t="s">
        <v>853</v>
      </c>
      <c r="E487" s="266" t="s">
        <v>87</v>
      </c>
      <c r="F487" s="267" t="n">
        <v>47803.5606847892</v>
      </c>
      <c r="G487" s="267" t="n">
        <v>47803.5606847892</v>
      </c>
      <c r="H487" s="267" t="n">
        <v>0</v>
      </c>
      <c r="I487" s="264" t="n">
        <v>0</v>
      </c>
      <c r="J487" s="266" t="s">
        <v>855</v>
      </c>
    </row>
    <row r="488" customFormat="false" ht="12.75" hidden="false" customHeight="false" outlineLevel="0" collapsed="false">
      <c r="A488" s="264" t="n">
        <v>484</v>
      </c>
      <c r="B488" s="265" t="s">
        <v>485</v>
      </c>
      <c r="C488" s="266" t="s">
        <v>486</v>
      </c>
      <c r="D488" s="266" t="s">
        <v>860</v>
      </c>
      <c r="E488" s="266" t="s">
        <v>87</v>
      </c>
      <c r="F488" s="267" t="n">
        <v>95.9203549745665</v>
      </c>
      <c r="G488" s="267" t="n">
        <v>99.5939549745665</v>
      </c>
      <c r="H488" s="267" t="n">
        <v>15.36</v>
      </c>
      <c r="I488" s="264" t="n">
        <v>425</v>
      </c>
      <c r="J488" s="266" t="s">
        <v>862</v>
      </c>
    </row>
    <row r="489" customFormat="false" ht="12.75" hidden="false" customHeight="false" outlineLevel="0" collapsed="false">
      <c r="A489" s="264" t="n">
        <v>485</v>
      </c>
      <c r="B489" s="265" t="s">
        <v>1623</v>
      </c>
      <c r="C489" s="266" t="s">
        <v>1624</v>
      </c>
      <c r="D489" s="266" t="s">
        <v>925</v>
      </c>
      <c r="E489" s="266" t="s">
        <v>87</v>
      </c>
      <c r="F489" s="267" t="n">
        <v>1786.74</v>
      </c>
      <c r="G489" s="267" t="n">
        <v>1786.74</v>
      </c>
      <c r="H489" s="267" t="n">
        <v>0</v>
      </c>
      <c r="I489" s="264" t="n">
        <v>0</v>
      </c>
      <c r="J489" s="266" t="s">
        <v>855</v>
      </c>
    </row>
    <row r="490" customFormat="false" ht="12.75" hidden="false" customHeight="false" outlineLevel="0" collapsed="false">
      <c r="A490" s="264" t="n">
        <v>486</v>
      </c>
      <c r="B490" s="265" t="s">
        <v>1625</v>
      </c>
      <c r="C490" s="266" t="s">
        <v>1626</v>
      </c>
      <c r="D490" s="266" t="s">
        <v>853</v>
      </c>
      <c r="E490" s="266" t="s">
        <v>87</v>
      </c>
      <c r="F490" s="267" t="n">
        <v>36875.5634520868</v>
      </c>
      <c r="G490" s="267" t="n">
        <v>36875.5634520868</v>
      </c>
      <c r="H490" s="267" t="n">
        <v>0</v>
      </c>
      <c r="I490" s="264" t="n">
        <v>0</v>
      </c>
      <c r="J490" s="266" t="s">
        <v>855</v>
      </c>
    </row>
    <row r="491" customFormat="false" ht="12.75" hidden="false" customHeight="false" outlineLevel="0" collapsed="false">
      <c r="A491" s="264" t="n">
        <v>487</v>
      </c>
      <c r="B491" s="265" t="s">
        <v>88</v>
      </c>
      <c r="C491" s="266" t="s">
        <v>89</v>
      </c>
      <c r="D491" s="266" t="s">
        <v>853</v>
      </c>
      <c r="E491" s="266" t="s">
        <v>90</v>
      </c>
      <c r="F491" s="267" t="n">
        <v>791.074480296028</v>
      </c>
      <c r="G491" s="267" t="n">
        <v>791.074480296028</v>
      </c>
      <c r="H491" s="267" t="n">
        <v>0</v>
      </c>
      <c r="I491" s="264" t="n">
        <v>0</v>
      </c>
      <c r="J491" s="266" t="s">
        <v>855</v>
      </c>
    </row>
    <row r="492" customFormat="false" ht="12.75" hidden="false" customHeight="false" outlineLevel="0" collapsed="false">
      <c r="A492" s="264" t="n">
        <v>488</v>
      </c>
      <c r="B492" s="265" t="s">
        <v>1627</v>
      </c>
      <c r="C492" s="266" t="s">
        <v>1628</v>
      </c>
      <c r="D492" s="266" t="s">
        <v>860</v>
      </c>
      <c r="E492" s="266" t="s">
        <v>1629</v>
      </c>
      <c r="F492" s="267" t="n">
        <v>96.8899232326065</v>
      </c>
      <c r="G492" s="267" t="n">
        <v>107.583723232606</v>
      </c>
      <c r="H492" s="267" t="n">
        <v>23.09</v>
      </c>
      <c r="I492" s="264" t="n">
        <v>1263</v>
      </c>
      <c r="J492" s="266" t="s">
        <v>862</v>
      </c>
    </row>
    <row r="493" customFormat="false" ht="12.75" hidden="false" customHeight="false" outlineLevel="0" collapsed="false">
      <c r="A493" s="264" t="n">
        <v>489</v>
      </c>
      <c r="B493" s="265" t="s">
        <v>499</v>
      </c>
      <c r="C493" s="266" t="s">
        <v>500</v>
      </c>
      <c r="D493" s="266" t="s">
        <v>860</v>
      </c>
      <c r="E493" s="266" t="s">
        <v>501</v>
      </c>
      <c r="F493" s="267" t="n">
        <v>87.2754766985016</v>
      </c>
      <c r="G493" s="267" t="n">
        <v>87.2754766985016</v>
      </c>
      <c r="H493" s="267" t="n">
        <v>5.99</v>
      </c>
      <c r="I493" s="264" t="n">
        <v>7020</v>
      </c>
      <c r="J493" s="266" t="s">
        <v>862</v>
      </c>
    </row>
    <row r="494" customFormat="false" ht="12.75" hidden="false" customHeight="false" outlineLevel="0" collapsed="false">
      <c r="A494" s="264" t="n">
        <v>490</v>
      </c>
      <c r="B494" s="265" t="s">
        <v>502</v>
      </c>
      <c r="C494" s="266" t="s">
        <v>503</v>
      </c>
      <c r="D494" s="266" t="s">
        <v>860</v>
      </c>
      <c r="E494" s="266" t="s">
        <v>501</v>
      </c>
      <c r="F494" s="267" t="n">
        <v>99.8627851751298</v>
      </c>
      <c r="G494" s="267" t="n">
        <v>101.04438517513</v>
      </c>
      <c r="H494" s="267" t="n">
        <v>5.61</v>
      </c>
      <c r="I494" s="264" t="n">
        <v>97</v>
      </c>
      <c r="J494" s="266" t="s">
        <v>862</v>
      </c>
    </row>
    <row r="495" customFormat="false" ht="12.75" hidden="false" customHeight="false" outlineLevel="0" collapsed="false">
      <c r="A495" s="264" t="n">
        <v>491</v>
      </c>
      <c r="B495" s="265" t="s">
        <v>504</v>
      </c>
      <c r="C495" s="266" t="s">
        <v>505</v>
      </c>
      <c r="D495" s="266" t="s">
        <v>860</v>
      </c>
      <c r="E495" s="266" t="s">
        <v>501</v>
      </c>
      <c r="F495" s="267" t="n">
        <v>96.2239982270884</v>
      </c>
      <c r="G495" s="267" t="n">
        <v>97.2380982270884</v>
      </c>
      <c r="H495" s="267" t="n">
        <v>3.51</v>
      </c>
      <c r="I495" s="264" t="n">
        <v>1305</v>
      </c>
      <c r="J495" s="266" t="s">
        <v>862</v>
      </c>
    </row>
    <row r="496" customFormat="false" ht="12.75" hidden="false" customHeight="false" outlineLevel="0" collapsed="false">
      <c r="A496" s="264" t="n">
        <v>492</v>
      </c>
      <c r="B496" s="265" t="s">
        <v>506</v>
      </c>
      <c r="C496" s="266" t="s">
        <v>507</v>
      </c>
      <c r="D496" s="266" t="s">
        <v>860</v>
      </c>
      <c r="E496" s="266" t="s">
        <v>501</v>
      </c>
      <c r="F496" s="267" t="n">
        <v>96.1020092221534</v>
      </c>
      <c r="G496" s="267" t="n">
        <v>96.4238092221534</v>
      </c>
      <c r="H496" s="267" t="n">
        <v>3.37</v>
      </c>
      <c r="I496" s="264" t="n">
        <v>534</v>
      </c>
      <c r="J496" s="266" t="s">
        <v>862</v>
      </c>
    </row>
    <row r="497" customFormat="false" ht="12.75" hidden="false" customHeight="false" outlineLevel="0" collapsed="false">
      <c r="A497" s="264" t="n">
        <v>493</v>
      </c>
      <c r="B497" s="265" t="s">
        <v>508</v>
      </c>
      <c r="C497" s="266" t="s">
        <v>509</v>
      </c>
      <c r="D497" s="266" t="s">
        <v>860</v>
      </c>
      <c r="E497" s="266" t="s">
        <v>501</v>
      </c>
      <c r="F497" s="267" t="n">
        <v>77.6410077992137</v>
      </c>
      <c r="G497" s="267" t="n">
        <v>78.1076077992137</v>
      </c>
      <c r="H497" s="267" t="n">
        <v>18.39</v>
      </c>
      <c r="I497" s="264" t="n">
        <v>884</v>
      </c>
      <c r="J497" s="266" t="s">
        <v>862</v>
      </c>
    </row>
    <row r="498" customFormat="false" ht="12.75" hidden="false" customHeight="false" outlineLevel="0" collapsed="false">
      <c r="A498" s="264" t="n">
        <v>494</v>
      </c>
      <c r="B498" s="265" t="s">
        <v>510</v>
      </c>
      <c r="C498" s="266" t="s">
        <v>511</v>
      </c>
      <c r="D498" s="266" t="s">
        <v>860</v>
      </c>
      <c r="E498" s="266" t="s">
        <v>501</v>
      </c>
      <c r="F498" s="267" t="n">
        <v>63.7528982699652</v>
      </c>
      <c r="G498" s="267" t="n">
        <v>64.2514982699652</v>
      </c>
      <c r="H498" s="267" t="n">
        <v>17.66</v>
      </c>
      <c r="I498" s="264" t="n">
        <v>1976</v>
      </c>
      <c r="J498" s="266" t="s">
        <v>862</v>
      </c>
    </row>
    <row r="499" customFormat="false" ht="12.75" hidden="false" customHeight="false" outlineLevel="0" collapsed="false">
      <c r="A499" s="264" t="n">
        <v>495</v>
      </c>
      <c r="B499" s="265" t="s">
        <v>512</v>
      </c>
      <c r="C499" s="266" t="s">
        <v>513</v>
      </c>
      <c r="D499" s="266" t="s">
        <v>860</v>
      </c>
      <c r="E499" s="266" t="s">
        <v>501</v>
      </c>
      <c r="F499" s="267" t="n">
        <v>87.620421594551</v>
      </c>
      <c r="G499" s="267" t="n">
        <v>89.915621594551</v>
      </c>
      <c r="H499" s="267" t="n">
        <v>19.61</v>
      </c>
      <c r="I499" s="264" t="n">
        <v>434</v>
      </c>
      <c r="J499" s="266" t="s">
        <v>862</v>
      </c>
    </row>
    <row r="500" customFormat="false" ht="12.75" hidden="false" customHeight="false" outlineLevel="0" collapsed="false">
      <c r="A500" s="264" t="n">
        <v>496</v>
      </c>
      <c r="B500" s="265" t="s">
        <v>514</v>
      </c>
      <c r="C500" s="266" t="s">
        <v>515</v>
      </c>
      <c r="D500" s="266" t="s">
        <v>860</v>
      </c>
      <c r="E500" s="266" t="s">
        <v>501</v>
      </c>
      <c r="F500" s="267" t="n">
        <v>75.6017383658478</v>
      </c>
      <c r="G500" s="267" t="n">
        <v>77.9614383658478</v>
      </c>
      <c r="H500" s="267" t="n">
        <v>18.09</v>
      </c>
      <c r="I500" s="264" t="n">
        <v>1162</v>
      </c>
      <c r="J500" s="266" t="s">
        <v>862</v>
      </c>
    </row>
    <row r="501" customFormat="false" ht="12.75" hidden="false" customHeight="false" outlineLevel="0" collapsed="false">
      <c r="A501" s="264" t="n">
        <v>497</v>
      </c>
      <c r="B501" s="265" t="s">
        <v>516</v>
      </c>
      <c r="C501" s="266" t="s">
        <v>517</v>
      </c>
      <c r="D501" s="266" t="s">
        <v>860</v>
      </c>
      <c r="E501" s="266" t="s">
        <v>501</v>
      </c>
      <c r="F501" s="267" t="n">
        <v>64.3296120306548</v>
      </c>
      <c r="G501" s="267" t="n">
        <v>66.7598120306548</v>
      </c>
      <c r="H501" s="267" t="n">
        <v>17.61</v>
      </c>
      <c r="I501" s="264" t="n">
        <v>2254</v>
      </c>
      <c r="J501" s="266" t="s">
        <v>862</v>
      </c>
    </row>
    <row r="502" customFormat="false" ht="12.75" hidden="false" customHeight="false" outlineLevel="0" collapsed="false">
      <c r="A502" s="264" t="n">
        <v>498</v>
      </c>
      <c r="B502" s="265" t="s">
        <v>518</v>
      </c>
      <c r="C502" s="266" t="s">
        <v>519</v>
      </c>
      <c r="D502" s="266" t="s">
        <v>860</v>
      </c>
      <c r="E502" s="266" t="s">
        <v>501</v>
      </c>
      <c r="F502" s="267" t="n">
        <v>64.3296120306548</v>
      </c>
      <c r="G502" s="267" t="n">
        <v>66.7598120306548</v>
      </c>
      <c r="H502" s="267" t="n">
        <v>17.61</v>
      </c>
      <c r="I502" s="264" t="n">
        <v>2254</v>
      </c>
      <c r="J502" s="266" t="s">
        <v>862</v>
      </c>
    </row>
    <row r="503" customFormat="false" ht="12.75" hidden="false" customHeight="false" outlineLevel="0" collapsed="false">
      <c r="A503" s="264" t="n">
        <v>499</v>
      </c>
      <c r="B503" s="265" t="s">
        <v>520</v>
      </c>
      <c r="C503" s="266" t="s">
        <v>521</v>
      </c>
      <c r="D503" s="266" t="s">
        <v>860</v>
      </c>
      <c r="E503" s="266" t="s">
        <v>501</v>
      </c>
      <c r="F503" s="267" t="n">
        <v>103.218</v>
      </c>
      <c r="G503" s="267" t="n">
        <v>104.7166</v>
      </c>
      <c r="H503" s="267" t="n">
        <v>6.22</v>
      </c>
      <c r="I503" s="264" t="n">
        <v>7297</v>
      </c>
      <c r="J503" s="266" t="s">
        <v>862</v>
      </c>
    </row>
    <row r="504" customFormat="false" ht="12.75" hidden="false" customHeight="false" outlineLevel="0" collapsed="false">
      <c r="A504" s="264" t="n">
        <v>500</v>
      </c>
      <c r="B504" s="265" t="s">
        <v>522</v>
      </c>
      <c r="C504" s="266" t="s">
        <v>523</v>
      </c>
      <c r="D504" s="266" t="s">
        <v>860</v>
      </c>
      <c r="E504" s="266" t="s">
        <v>501</v>
      </c>
      <c r="F504" s="267" t="n">
        <v>94.355</v>
      </c>
      <c r="G504" s="267" t="n">
        <v>94.4205</v>
      </c>
      <c r="H504" s="267" t="n">
        <v>5.45</v>
      </c>
      <c r="I504" s="264" t="n">
        <v>3595</v>
      </c>
      <c r="J504" s="266" t="s">
        <v>862</v>
      </c>
    </row>
    <row r="505" customFormat="false" ht="12.75" hidden="false" customHeight="false" outlineLevel="0" collapsed="false">
      <c r="A505" s="264" t="n">
        <v>501</v>
      </c>
      <c r="B505" s="265" t="s">
        <v>1630</v>
      </c>
      <c r="C505" s="266" t="s">
        <v>1631</v>
      </c>
      <c r="D505" s="266" t="s">
        <v>853</v>
      </c>
      <c r="E505" s="266" t="s">
        <v>1632</v>
      </c>
      <c r="F505" s="267" t="n">
        <v>0.01</v>
      </c>
      <c r="G505" s="267" t="n">
        <v>0.01</v>
      </c>
      <c r="H505" s="267" t="n">
        <v>0</v>
      </c>
      <c r="I505" s="264" t="n">
        <v>0</v>
      </c>
      <c r="J505" s="266" t="s">
        <v>855</v>
      </c>
    </row>
    <row r="506" customFormat="false" ht="12.75" hidden="false" customHeight="false" outlineLevel="0" collapsed="false">
      <c r="A506" s="264" t="n">
        <v>502</v>
      </c>
      <c r="B506" s="265" t="s">
        <v>1633</v>
      </c>
      <c r="C506" s="266" t="s">
        <v>1634</v>
      </c>
      <c r="D506" s="266" t="s">
        <v>853</v>
      </c>
      <c r="E506" s="266" t="s">
        <v>1635</v>
      </c>
      <c r="F506" s="267" t="n">
        <v>0.01</v>
      </c>
      <c r="G506" s="267" t="n">
        <v>0.01</v>
      </c>
      <c r="H506" s="267" t="n">
        <v>0</v>
      </c>
      <c r="I506" s="264" t="n">
        <v>0</v>
      </c>
      <c r="J506" s="266" t="s">
        <v>855</v>
      </c>
    </row>
    <row r="507" customFormat="false" ht="12.75" hidden="false" customHeight="false" outlineLevel="0" collapsed="false">
      <c r="A507" s="264" t="n">
        <v>503</v>
      </c>
      <c r="B507" s="265" t="s">
        <v>1636</v>
      </c>
      <c r="C507" s="266" t="s">
        <v>1637</v>
      </c>
      <c r="D507" s="266" t="s">
        <v>860</v>
      </c>
      <c r="E507" s="266" t="s">
        <v>1635</v>
      </c>
      <c r="F507" s="267" t="n">
        <v>100.283668864275</v>
      </c>
      <c r="G507" s="267" t="n">
        <v>101.261468864275</v>
      </c>
      <c r="H507" s="267" t="n">
        <v>21.84</v>
      </c>
      <c r="I507" s="264" t="n">
        <v>1064</v>
      </c>
      <c r="J507" s="266" t="s">
        <v>862</v>
      </c>
    </row>
    <row r="508" customFormat="false" ht="12.75" hidden="false" customHeight="false" outlineLevel="0" collapsed="false">
      <c r="A508" s="264" t="n">
        <v>504</v>
      </c>
      <c r="B508" s="265" t="s">
        <v>48</v>
      </c>
      <c r="C508" s="266" t="s">
        <v>49</v>
      </c>
      <c r="D508" s="266" t="s">
        <v>1147</v>
      </c>
      <c r="E508" s="266" t="s">
        <v>1405</v>
      </c>
      <c r="F508" s="267" t="n">
        <v>53848.611</v>
      </c>
      <c r="G508" s="267" t="n">
        <v>53848.611</v>
      </c>
      <c r="H508" s="267" t="n">
        <v>0</v>
      </c>
      <c r="I508" s="264" t="n">
        <v>0</v>
      </c>
      <c r="J508" s="266" t="s">
        <v>855</v>
      </c>
    </row>
    <row r="509" customFormat="false" ht="12.75" hidden="false" customHeight="false" outlineLevel="0" collapsed="false">
      <c r="A509" s="264" t="n">
        <v>505</v>
      </c>
      <c r="B509" s="265" t="s">
        <v>1638</v>
      </c>
      <c r="C509" s="266" t="s">
        <v>1639</v>
      </c>
      <c r="D509" s="266" t="s">
        <v>853</v>
      </c>
      <c r="E509" s="266" t="s">
        <v>1640</v>
      </c>
      <c r="F509" s="267" t="n">
        <v>1.81</v>
      </c>
      <c r="G509" s="267" t="n">
        <v>1.81</v>
      </c>
      <c r="H509" s="267" t="n">
        <v>0</v>
      </c>
      <c r="I509" s="264" t="n">
        <v>0</v>
      </c>
      <c r="J509" s="266" t="s">
        <v>855</v>
      </c>
    </row>
    <row r="510" customFormat="false" ht="12.75" hidden="false" customHeight="false" outlineLevel="0" collapsed="false">
      <c r="A510" s="264" t="n">
        <v>506</v>
      </c>
      <c r="B510" s="265" t="s">
        <v>1641</v>
      </c>
      <c r="C510" s="266" t="s">
        <v>1642</v>
      </c>
      <c r="D510" s="266" t="s">
        <v>860</v>
      </c>
      <c r="E510" s="266" t="s">
        <v>1640</v>
      </c>
      <c r="F510" s="267" t="n">
        <v>99.8199958107881</v>
      </c>
      <c r="G510" s="267" t="n">
        <v>105.009295810788</v>
      </c>
      <c r="H510" s="267" t="n">
        <v>10.12</v>
      </c>
      <c r="I510" s="264" t="n">
        <v>173</v>
      </c>
      <c r="J510" s="266" t="s">
        <v>862</v>
      </c>
    </row>
    <row r="511" customFormat="false" ht="12.75" hidden="false" customHeight="false" outlineLevel="0" collapsed="false">
      <c r="A511" s="264" t="n">
        <v>507</v>
      </c>
      <c r="B511" s="265" t="s">
        <v>1643</v>
      </c>
      <c r="C511" s="266" t="s">
        <v>1644</v>
      </c>
      <c r="D511" s="266" t="s">
        <v>853</v>
      </c>
      <c r="E511" s="266" t="s">
        <v>1645</v>
      </c>
      <c r="F511" s="267" t="n">
        <v>7350</v>
      </c>
      <c r="G511" s="267" t="n">
        <v>7350</v>
      </c>
      <c r="H511" s="267" t="n">
        <v>0</v>
      </c>
      <c r="I511" s="264" t="n">
        <v>0</v>
      </c>
      <c r="J511" s="266" t="s">
        <v>855</v>
      </c>
    </row>
    <row r="512" customFormat="false" ht="12.75" hidden="false" customHeight="false" outlineLevel="0" collapsed="false">
      <c r="A512" s="264" t="n">
        <v>508</v>
      </c>
      <c r="B512" s="265" t="s">
        <v>185</v>
      </c>
      <c r="C512" s="266" t="s">
        <v>186</v>
      </c>
      <c r="D512" s="266" t="s">
        <v>853</v>
      </c>
      <c r="E512" s="266" t="s">
        <v>187</v>
      </c>
      <c r="F512" s="267" t="n">
        <v>259329.774</v>
      </c>
      <c r="G512" s="267" t="n">
        <v>259329.774</v>
      </c>
      <c r="H512" s="267" t="n">
        <v>0</v>
      </c>
      <c r="I512" s="264" t="n">
        <v>0</v>
      </c>
      <c r="J512" s="266" t="s">
        <v>855</v>
      </c>
    </row>
    <row r="513" customFormat="false" ht="12.75" hidden="false" customHeight="false" outlineLevel="0" collapsed="false">
      <c r="A513" s="264" t="n">
        <v>509</v>
      </c>
      <c r="B513" s="265" t="s">
        <v>188</v>
      </c>
      <c r="C513" s="266" t="s">
        <v>189</v>
      </c>
      <c r="D513" s="266" t="s">
        <v>853</v>
      </c>
      <c r="E513" s="266" t="s">
        <v>1646</v>
      </c>
      <c r="F513" s="267" t="n">
        <v>276292.902</v>
      </c>
      <c r="G513" s="267" t="n">
        <v>276292.902</v>
      </c>
      <c r="H513" s="267" t="n">
        <v>0</v>
      </c>
      <c r="I513" s="264" t="n">
        <v>0</v>
      </c>
      <c r="J513" s="266" t="s">
        <v>855</v>
      </c>
    </row>
    <row r="514" customFormat="false" ht="12.75" hidden="false" customHeight="false" outlineLevel="0" collapsed="false">
      <c r="A514" s="264" t="n">
        <v>510</v>
      </c>
      <c r="B514" s="265" t="s">
        <v>1647</v>
      </c>
      <c r="C514" s="266" t="s">
        <v>1648</v>
      </c>
      <c r="D514" s="266" t="s">
        <v>860</v>
      </c>
      <c r="E514" s="266" t="s">
        <v>1649</v>
      </c>
      <c r="F514" s="267" t="n">
        <v>103.367189185634</v>
      </c>
      <c r="G514" s="267" t="n">
        <v>105.700489185634</v>
      </c>
      <c r="H514" s="267" t="n">
        <v>20.2</v>
      </c>
      <c r="I514" s="264" t="n">
        <v>3560</v>
      </c>
      <c r="J514" s="266" t="s">
        <v>862</v>
      </c>
    </row>
    <row r="515" customFormat="false" ht="12.75" hidden="false" customHeight="false" outlineLevel="0" collapsed="false">
      <c r="A515" s="264" t="n">
        <v>511</v>
      </c>
      <c r="B515" s="265" t="s">
        <v>1650</v>
      </c>
      <c r="C515" s="266" t="s">
        <v>1651</v>
      </c>
      <c r="D515" s="266" t="s">
        <v>860</v>
      </c>
      <c r="E515" s="266" t="s">
        <v>1652</v>
      </c>
      <c r="F515" s="267" t="n">
        <v>98.6974298580306</v>
      </c>
      <c r="G515" s="267" t="n">
        <v>100.597429858031</v>
      </c>
      <c r="H515" s="267" t="n">
        <v>21.15</v>
      </c>
      <c r="I515" s="264" t="n">
        <v>234</v>
      </c>
      <c r="J515" s="266" t="s">
        <v>862</v>
      </c>
    </row>
    <row r="516" customFormat="false" ht="12.75" hidden="false" customHeight="false" outlineLevel="0" collapsed="false">
      <c r="A516" s="264" t="n">
        <v>512</v>
      </c>
      <c r="B516" s="265" t="s">
        <v>1653</v>
      </c>
      <c r="C516" s="266" t="s">
        <v>1654</v>
      </c>
      <c r="D516" s="266" t="s">
        <v>860</v>
      </c>
      <c r="E516" s="266" t="s">
        <v>1655</v>
      </c>
      <c r="F516" s="267" t="n">
        <v>99.9826816597178</v>
      </c>
      <c r="G516" s="267" t="n">
        <v>101.143781659718</v>
      </c>
      <c r="H516" s="267" t="n">
        <v>21.98</v>
      </c>
      <c r="I516" s="264" t="n">
        <v>161</v>
      </c>
      <c r="J516" s="266" t="s">
        <v>862</v>
      </c>
    </row>
    <row r="517" customFormat="false" ht="12.75" hidden="false" customHeight="false" outlineLevel="0" collapsed="false">
      <c r="A517" s="264" t="n">
        <v>513</v>
      </c>
      <c r="B517" s="265" t="s">
        <v>1656</v>
      </c>
      <c r="C517" s="266" t="s">
        <v>1657</v>
      </c>
      <c r="D517" s="266" t="s">
        <v>860</v>
      </c>
      <c r="E517" s="266" t="s">
        <v>1655</v>
      </c>
      <c r="F517" s="267" t="n">
        <v>100.156105141983</v>
      </c>
      <c r="G517" s="267" t="n">
        <v>100.589405141983</v>
      </c>
      <c r="H517" s="267" t="n">
        <v>11.64</v>
      </c>
      <c r="I517" s="264" t="n">
        <v>167</v>
      </c>
      <c r="J517" s="266" t="s">
        <v>862</v>
      </c>
    </row>
    <row r="518" customFormat="false" ht="12.75" hidden="false" customHeight="false" outlineLevel="0" collapsed="false">
      <c r="A518" s="264" t="n">
        <v>514</v>
      </c>
      <c r="B518" s="265" t="s">
        <v>1658</v>
      </c>
      <c r="C518" s="266" t="s">
        <v>1659</v>
      </c>
      <c r="D518" s="266" t="s">
        <v>860</v>
      </c>
      <c r="E518" s="266" t="s">
        <v>1655</v>
      </c>
      <c r="F518" s="267" t="n">
        <v>97.7430913848533</v>
      </c>
      <c r="G518" s="267" t="n">
        <v>97.7430913848533</v>
      </c>
      <c r="H518" s="267" t="n">
        <v>12.22</v>
      </c>
      <c r="I518" s="264" t="n">
        <v>68</v>
      </c>
      <c r="J518" s="266" t="s">
        <v>862</v>
      </c>
    </row>
    <row r="519" customFormat="false" ht="12.75" hidden="false" customHeight="false" outlineLevel="0" collapsed="false">
      <c r="A519" s="264" t="n">
        <v>515</v>
      </c>
      <c r="B519" s="265" t="s">
        <v>1660</v>
      </c>
      <c r="C519" s="266" t="s">
        <v>1661</v>
      </c>
      <c r="D519" s="266" t="s">
        <v>860</v>
      </c>
      <c r="E519" s="266" t="s">
        <v>1662</v>
      </c>
      <c r="F519" s="267" t="n">
        <v>99.5093215239087</v>
      </c>
      <c r="G519" s="267" t="n">
        <v>99.7760215239087</v>
      </c>
      <c r="H519" s="267" t="n">
        <v>25.08</v>
      </c>
      <c r="I519" s="264" t="n">
        <v>176</v>
      </c>
      <c r="J519" s="266" t="s">
        <v>862</v>
      </c>
    </row>
    <row r="520" customFormat="false" ht="12.75" hidden="false" customHeight="false" outlineLevel="0" collapsed="false">
      <c r="A520" s="264" t="n">
        <v>516</v>
      </c>
      <c r="B520" s="265" t="s">
        <v>1663</v>
      </c>
      <c r="C520" s="266" t="s">
        <v>1664</v>
      </c>
      <c r="D520" s="266" t="s">
        <v>860</v>
      </c>
      <c r="E520" s="266" t="s">
        <v>1665</v>
      </c>
      <c r="F520" s="267" t="n">
        <v>99.8280985524795</v>
      </c>
      <c r="G520" s="267" t="n">
        <v>107.29479855248</v>
      </c>
      <c r="H520" s="267" t="n">
        <v>21.03</v>
      </c>
      <c r="I520" s="264" t="n">
        <v>952</v>
      </c>
      <c r="J520" s="266" t="s">
        <v>862</v>
      </c>
    </row>
    <row r="521" customFormat="false" ht="12.75" hidden="false" customHeight="false" outlineLevel="0" collapsed="false">
      <c r="A521" s="264" t="n">
        <v>517</v>
      </c>
      <c r="B521" s="265" t="s">
        <v>1666</v>
      </c>
      <c r="C521" s="266" t="s">
        <v>1667</v>
      </c>
      <c r="D521" s="266" t="s">
        <v>860</v>
      </c>
      <c r="E521" s="266" t="s">
        <v>1668</v>
      </c>
      <c r="F521" s="267" t="n">
        <v>100</v>
      </c>
      <c r="G521" s="267" t="n">
        <v>102.7417</v>
      </c>
      <c r="H521" s="267" t="n">
        <v>20.98</v>
      </c>
      <c r="I521" s="264" t="n">
        <v>583</v>
      </c>
      <c r="J521" s="266" t="s">
        <v>862</v>
      </c>
    </row>
    <row r="522" customFormat="false" ht="12.75" hidden="false" customHeight="false" outlineLevel="0" collapsed="false">
      <c r="A522" s="264" t="n">
        <v>518</v>
      </c>
      <c r="B522" s="265" t="s">
        <v>1669</v>
      </c>
      <c r="C522" s="266" t="s">
        <v>1670</v>
      </c>
      <c r="D522" s="266" t="s">
        <v>860</v>
      </c>
      <c r="E522" s="266" t="s">
        <v>1671</v>
      </c>
      <c r="F522" s="267" t="n">
        <v>100</v>
      </c>
      <c r="G522" s="267" t="n">
        <v>103.7278</v>
      </c>
      <c r="H522" s="267" t="n">
        <v>21.98</v>
      </c>
      <c r="I522" s="264" t="n">
        <v>749</v>
      </c>
      <c r="J522" s="266" t="s">
        <v>862</v>
      </c>
    </row>
    <row r="523" customFormat="false" ht="12.75" hidden="false" customHeight="false" outlineLevel="0" collapsed="false">
      <c r="A523" s="264" t="n">
        <v>519</v>
      </c>
      <c r="B523" s="265" t="s">
        <v>1672</v>
      </c>
      <c r="C523" s="266" t="s">
        <v>1673</v>
      </c>
      <c r="D523" s="266" t="s">
        <v>860</v>
      </c>
      <c r="E523" s="266" t="s">
        <v>1674</v>
      </c>
      <c r="F523" s="267" t="n">
        <v>99.4999</v>
      </c>
      <c r="G523" s="267" t="n">
        <v>104.3374</v>
      </c>
      <c r="H523" s="267" t="n">
        <v>22.2</v>
      </c>
      <c r="I523" s="264" t="n">
        <v>279</v>
      </c>
      <c r="J523" s="266" t="s">
        <v>862</v>
      </c>
    </row>
    <row r="524" customFormat="false" ht="12.75" hidden="false" customHeight="false" outlineLevel="0" collapsed="false">
      <c r="A524" s="264" t="n">
        <v>520</v>
      </c>
      <c r="B524" s="265" t="s">
        <v>1675</v>
      </c>
      <c r="C524" s="266" t="s">
        <v>1676</v>
      </c>
      <c r="D524" s="266" t="s">
        <v>860</v>
      </c>
      <c r="E524" s="266" t="s">
        <v>1674</v>
      </c>
      <c r="F524" s="267" t="n">
        <v>100.847605447757</v>
      </c>
      <c r="G524" s="267" t="n">
        <v>103.444805447757</v>
      </c>
      <c r="H524" s="267" t="n">
        <v>9.83</v>
      </c>
      <c r="I524" s="264" t="n">
        <v>275</v>
      </c>
      <c r="J524" s="266" t="s">
        <v>862</v>
      </c>
    </row>
    <row r="525" customFormat="false" ht="12.75" hidden="false" customHeight="false" outlineLevel="0" collapsed="false">
      <c r="A525" s="264" t="n">
        <v>521</v>
      </c>
      <c r="B525" s="265" t="s">
        <v>1677</v>
      </c>
      <c r="C525" s="266" t="s">
        <v>1678</v>
      </c>
      <c r="D525" s="266" t="s">
        <v>860</v>
      </c>
      <c r="E525" s="266" t="s">
        <v>1679</v>
      </c>
      <c r="F525" s="267" t="n">
        <v>98.201366632198</v>
      </c>
      <c r="G525" s="267" t="n">
        <v>101.562466632198</v>
      </c>
      <c r="H525" s="267" t="n">
        <v>23.35</v>
      </c>
      <c r="I525" s="264" t="n">
        <v>575</v>
      </c>
      <c r="J525" s="266" t="s">
        <v>862</v>
      </c>
    </row>
    <row r="526" customFormat="false" ht="12.75" hidden="false" customHeight="false" outlineLevel="0" collapsed="false">
      <c r="A526" s="264" t="n">
        <v>522</v>
      </c>
      <c r="B526" s="265" t="s">
        <v>1680</v>
      </c>
      <c r="C526" s="266" t="s">
        <v>1681</v>
      </c>
      <c r="D526" s="266" t="s">
        <v>860</v>
      </c>
      <c r="E526" s="266" t="s">
        <v>1682</v>
      </c>
      <c r="F526" s="267" t="n">
        <v>98.7579499682725</v>
      </c>
      <c r="G526" s="267" t="n">
        <v>103.757949968273</v>
      </c>
      <c r="H526" s="267" t="n">
        <v>25.75</v>
      </c>
      <c r="I526" s="264" t="n">
        <v>285</v>
      </c>
      <c r="J526" s="266" t="s">
        <v>862</v>
      </c>
    </row>
    <row r="527" customFormat="false" ht="12.75" hidden="false" customHeight="false" outlineLevel="0" collapsed="false">
      <c r="A527" s="264" t="n">
        <v>523</v>
      </c>
      <c r="B527" s="265" t="s">
        <v>1683</v>
      </c>
      <c r="C527" s="266" t="s">
        <v>1684</v>
      </c>
      <c r="D527" s="266" t="s">
        <v>860</v>
      </c>
      <c r="E527" s="266" t="s">
        <v>1682</v>
      </c>
      <c r="F527" s="267" t="n">
        <v>96.4683746427489</v>
      </c>
      <c r="G527" s="267" t="n">
        <v>101.235074642749</v>
      </c>
      <c r="H527" s="267" t="n">
        <v>25.29</v>
      </c>
      <c r="I527" s="264" t="n">
        <v>462</v>
      </c>
      <c r="J527" s="266" t="s">
        <v>862</v>
      </c>
    </row>
    <row r="528" customFormat="false" ht="12.75" hidden="false" customHeight="false" outlineLevel="0" collapsed="false">
      <c r="A528" s="264" t="n">
        <v>524</v>
      </c>
      <c r="B528" s="265" t="s">
        <v>1685</v>
      </c>
      <c r="C528" s="266" t="s">
        <v>1686</v>
      </c>
      <c r="D528" s="266" t="s">
        <v>860</v>
      </c>
      <c r="E528" s="266" t="s">
        <v>1687</v>
      </c>
      <c r="F528" s="267" t="n">
        <v>99.6334642660228</v>
      </c>
      <c r="G528" s="267" t="n">
        <v>115.559164266023</v>
      </c>
      <c r="H528" s="267" t="n">
        <v>20.05</v>
      </c>
      <c r="I528" s="264" t="n">
        <v>37</v>
      </c>
      <c r="J528" s="266" t="s">
        <v>862</v>
      </c>
    </row>
    <row r="529" customFormat="false" ht="12.75" hidden="false" customHeight="false" outlineLevel="0" collapsed="false">
      <c r="A529" s="264" t="n">
        <v>525</v>
      </c>
      <c r="B529" s="265" t="s">
        <v>1688</v>
      </c>
      <c r="C529" s="266" t="s">
        <v>1689</v>
      </c>
      <c r="D529" s="266" t="s">
        <v>860</v>
      </c>
      <c r="E529" s="266" t="s">
        <v>1690</v>
      </c>
      <c r="F529" s="267" t="n">
        <v>97.9922692694654</v>
      </c>
      <c r="G529" s="267" t="n">
        <v>102.492269269465</v>
      </c>
      <c r="H529" s="267" t="n">
        <v>20.97</v>
      </c>
      <c r="I529" s="264" t="n">
        <v>999</v>
      </c>
      <c r="J529" s="266" t="s">
        <v>862</v>
      </c>
    </row>
    <row r="530" customFormat="false" ht="12.75" hidden="false" customHeight="false" outlineLevel="0" collapsed="false">
      <c r="A530" s="264" t="n">
        <v>526</v>
      </c>
      <c r="B530" s="265" t="s">
        <v>1691</v>
      </c>
      <c r="C530" s="266" t="s">
        <v>1692</v>
      </c>
      <c r="D530" s="266" t="s">
        <v>860</v>
      </c>
      <c r="E530" s="266" t="s">
        <v>1690</v>
      </c>
      <c r="F530" s="267" t="n">
        <v>97.7911286178481</v>
      </c>
      <c r="G530" s="267" t="n">
        <v>99.1244286178481</v>
      </c>
      <c r="H530" s="267" t="n">
        <v>20.91</v>
      </c>
      <c r="I530" s="264" t="n">
        <v>1236</v>
      </c>
      <c r="J530" s="266" t="s">
        <v>862</v>
      </c>
    </row>
    <row r="531" customFormat="false" ht="12.75" hidden="false" customHeight="false" outlineLevel="0" collapsed="false">
      <c r="A531" s="264" t="n">
        <v>527</v>
      </c>
      <c r="B531" s="265" t="s">
        <v>1693</v>
      </c>
      <c r="C531" s="266" t="s">
        <v>1694</v>
      </c>
      <c r="D531" s="266" t="s">
        <v>860</v>
      </c>
      <c r="E531" s="266" t="s">
        <v>1695</v>
      </c>
      <c r="F531" s="267" t="n">
        <v>100.051050157945</v>
      </c>
      <c r="G531" s="267" t="n">
        <v>101.701050157945</v>
      </c>
      <c r="H531" s="267" t="n">
        <v>21.94</v>
      </c>
      <c r="I531" s="264" t="n">
        <v>333</v>
      </c>
      <c r="J531" s="266" t="s">
        <v>862</v>
      </c>
    </row>
    <row r="532" customFormat="false" ht="12.75" hidden="false" customHeight="false" outlineLevel="0" collapsed="false">
      <c r="A532" s="264" t="n">
        <v>528</v>
      </c>
      <c r="B532" s="265" t="s">
        <v>1696</v>
      </c>
      <c r="C532" s="266" t="s">
        <v>1697</v>
      </c>
      <c r="D532" s="266" t="s">
        <v>860</v>
      </c>
      <c r="E532" s="266" t="s">
        <v>1695</v>
      </c>
      <c r="F532" s="267" t="n">
        <v>99.2254343514342</v>
      </c>
      <c r="G532" s="267" t="n">
        <v>99.8976343514342</v>
      </c>
      <c r="H532" s="267" t="n">
        <v>22.49</v>
      </c>
      <c r="I532" s="264" t="n">
        <v>709</v>
      </c>
      <c r="J532" s="266" t="s">
        <v>862</v>
      </c>
    </row>
    <row r="533" customFormat="false" ht="12.75" hidden="false" customHeight="false" outlineLevel="0" collapsed="false">
      <c r="A533" s="264" t="n">
        <v>529</v>
      </c>
      <c r="B533" s="265" t="s">
        <v>1698</v>
      </c>
      <c r="C533" s="266" t="s">
        <v>1699</v>
      </c>
      <c r="D533" s="266" t="s">
        <v>860</v>
      </c>
      <c r="E533" s="266" t="s">
        <v>1695</v>
      </c>
      <c r="F533" s="267" t="n">
        <v>98.835531250885</v>
      </c>
      <c r="G533" s="267" t="n">
        <v>99.002231250885</v>
      </c>
      <c r="H533" s="267" t="n">
        <v>22.52</v>
      </c>
      <c r="I533" s="264" t="n">
        <v>177</v>
      </c>
      <c r="J533" s="266" t="s">
        <v>862</v>
      </c>
    </row>
    <row r="534" customFormat="false" ht="12.75" hidden="false" customHeight="false" outlineLevel="0" collapsed="false">
      <c r="A534" s="264" t="n">
        <v>530</v>
      </c>
      <c r="B534" s="265" t="s">
        <v>1700</v>
      </c>
      <c r="C534" s="266" t="s">
        <v>1701</v>
      </c>
      <c r="D534" s="266" t="s">
        <v>860</v>
      </c>
      <c r="E534" s="266" t="s">
        <v>1695</v>
      </c>
      <c r="F534" s="267" t="n">
        <v>98.712732208209</v>
      </c>
      <c r="G534" s="267" t="n">
        <v>99.490532208209</v>
      </c>
      <c r="H534" s="267" t="n">
        <v>22.53</v>
      </c>
      <c r="I534" s="264" t="n">
        <v>196</v>
      </c>
      <c r="J534" s="266" t="s">
        <v>862</v>
      </c>
    </row>
    <row r="535" customFormat="false" ht="12.75" hidden="false" customHeight="false" outlineLevel="0" collapsed="false">
      <c r="A535" s="264" t="n">
        <v>531</v>
      </c>
      <c r="B535" s="265" t="s">
        <v>1702</v>
      </c>
      <c r="C535" s="266" t="s">
        <v>1703</v>
      </c>
      <c r="D535" s="266" t="s">
        <v>860</v>
      </c>
      <c r="E535" s="266" t="s">
        <v>1695</v>
      </c>
      <c r="F535" s="267" t="n">
        <v>98.0482090263807</v>
      </c>
      <c r="G535" s="267" t="n">
        <v>101.492609026381</v>
      </c>
      <c r="H535" s="267" t="n">
        <v>22.61</v>
      </c>
      <c r="I535" s="264" t="n">
        <v>298</v>
      </c>
      <c r="J535" s="266" t="s">
        <v>862</v>
      </c>
    </row>
    <row r="536" customFormat="false" ht="12.75" hidden="false" customHeight="false" outlineLevel="0" collapsed="false">
      <c r="A536" s="264" t="n">
        <v>532</v>
      </c>
      <c r="B536" s="265" t="s">
        <v>1704</v>
      </c>
      <c r="C536" s="266" t="s">
        <v>1705</v>
      </c>
      <c r="D536" s="266" t="s">
        <v>860</v>
      </c>
      <c r="E536" s="266" t="s">
        <v>1695</v>
      </c>
      <c r="F536" s="267" t="n">
        <v>98.3903352059569</v>
      </c>
      <c r="G536" s="267" t="n">
        <v>101.001435205957</v>
      </c>
      <c r="H536" s="267" t="n">
        <v>22.8</v>
      </c>
      <c r="I536" s="264" t="n">
        <v>223</v>
      </c>
      <c r="J536" s="266" t="s">
        <v>862</v>
      </c>
    </row>
    <row r="537" customFormat="false" ht="12.75" hidden="false" customHeight="false" outlineLevel="0" collapsed="false">
      <c r="A537" s="264" t="n">
        <v>533</v>
      </c>
      <c r="B537" s="265" t="s">
        <v>1706</v>
      </c>
      <c r="C537" s="266" t="s">
        <v>1707</v>
      </c>
      <c r="D537" s="266" t="s">
        <v>860</v>
      </c>
      <c r="E537" s="266" t="s">
        <v>1695</v>
      </c>
      <c r="F537" s="267" t="n">
        <v>98.3548168268206</v>
      </c>
      <c r="G537" s="267" t="n">
        <v>100.465916826821</v>
      </c>
      <c r="H537" s="267" t="n">
        <v>22.76</v>
      </c>
      <c r="I537" s="264" t="n">
        <v>232</v>
      </c>
      <c r="J537" s="266" t="s">
        <v>862</v>
      </c>
    </row>
    <row r="538" customFormat="false" ht="12.75" hidden="false" customHeight="false" outlineLevel="0" collapsed="false">
      <c r="A538" s="264" t="n">
        <v>534</v>
      </c>
      <c r="B538" s="265" t="s">
        <v>1708</v>
      </c>
      <c r="C538" s="266" t="s">
        <v>1709</v>
      </c>
      <c r="D538" s="266" t="s">
        <v>860</v>
      </c>
      <c r="E538" s="266" t="s">
        <v>1695</v>
      </c>
      <c r="F538" s="267" t="n">
        <v>97.1460988504157</v>
      </c>
      <c r="G538" s="267" t="n">
        <v>101.646098850416</v>
      </c>
      <c r="H538" s="267" t="n">
        <v>21.98</v>
      </c>
      <c r="I538" s="264" t="n">
        <v>639</v>
      </c>
      <c r="J538" s="266" t="s">
        <v>862</v>
      </c>
    </row>
    <row r="539" customFormat="false" ht="12.75" hidden="false" customHeight="false" outlineLevel="0" collapsed="false">
      <c r="A539" s="264" t="n">
        <v>535</v>
      </c>
      <c r="B539" s="265" t="s">
        <v>1710</v>
      </c>
      <c r="C539" s="266" t="s">
        <v>1711</v>
      </c>
      <c r="D539" s="266" t="s">
        <v>860</v>
      </c>
      <c r="E539" s="266" t="s">
        <v>1695</v>
      </c>
      <c r="F539" s="267" t="n">
        <v>96.96</v>
      </c>
      <c r="G539" s="267" t="n">
        <v>99.6267</v>
      </c>
      <c r="H539" s="267" t="n">
        <v>22.01</v>
      </c>
      <c r="I539" s="264" t="n">
        <v>672</v>
      </c>
      <c r="J539" s="266" t="s">
        <v>862</v>
      </c>
    </row>
    <row r="540" customFormat="false" ht="12.75" hidden="false" customHeight="false" outlineLevel="0" collapsed="false">
      <c r="A540" s="264" t="n">
        <v>536</v>
      </c>
      <c r="B540" s="265" t="s">
        <v>1712</v>
      </c>
      <c r="C540" s="266" t="s">
        <v>1713</v>
      </c>
      <c r="D540" s="266" t="s">
        <v>860</v>
      </c>
      <c r="E540" s="266" t="s">
        <v>1695</v>
      </c>
      <c r="F540" s="267" t="n">
        <v>99.7198083607389</v>
      </c>
      <c r="G540" s="267" t="n">
        <v>100.819808360739</v>
      </c>
      <c r="H540" s="267" t="n">
        <v>22.31</v>
      </c>
      <c r="I540" s="264" t="n">
        <v>342</v>
      </c>
      <c r="J540" s="266" t="s">
        <v>862</v>
      </c>
    </row>
    <row r="541" customFormat="false" ht="12.75" hidden="false" customHeight="false" outlineLevel="0" collapsed="false">
      <c r="A541" s="264" t="n">
        <v>537</v>
      </c>
      <c r="B541" s="265" t="s">
        <v>1714</v>
      </c>
      <c r="C541" s="266" t="s">
        <v>1715</v>
      </c>
      <c r="D541" s="266" t="s">
        <v>860</v>
      </c>
      <c r="E541" s="266" t="s">
        <v>1716</v>
      </c>
      <c r="F541" s="267" t="n">
        <v>100.405020429299</v>
      </c>
      <c r="G541" s="267" t="n">
        <v>101.871720429299</v>
      </c>
      <c r="H541" s="267" t="n">
        <v>23.3</v>
      </c>
      <c r="I541" s="264" t="n">
        <v>248</v>
      </c>
      <c r="J541" s="266" t="s">
        <v>862</v>
      </c>
    </row>
    <row r="542" customFormat="false" ht="12.75" hidden="false" customHeight="false" outlineLevel="0" collapsed="false">
      <c r="A542" s="264" t="n">
        <v>538</v>
      </c>
      <c r="B542" s="265" t="s">
        <v>1717</v>
      </c>
      <c r="C542" s="266" t="s">
        <v>1718</v>
      </c>
      <c r="D542" s="266" t="s">
        <v>860</v>
      </c>
      <c r="E542" s="266" t="s">
        <v>1716</v>
      </c>
      <c r="F542" s="267" t="n">
        <v>95.7828</v>
      </c>
      <c r="G542" s="267" t="n">
        <v>96.005</v>
      </c>
      <c r="H542" s="267" t="n">
        <v>23.01</v>
      </c>
      <c r="I542" s="264" t="n">
        <v>626</v>
      </c>
      <c r="J542" s="266" t="s">
        <v>862</v>
      </c>
    </row>
    <row r="543" customFormat="false" ht="12.75" hidden="false" customHeight="false" outlineLevel="0" collapsed="false">
      <c r="A543" s="264" t="n">
        <v>539</v>
      </c>
      <c r="B543" s="265" t="s">
        <v>1719</v>
      </c>
      <c r="C543" s="266" t="s">
        <v>1720</v>
      </c>
      <c r="D543" s="266" t="s">
        <v>860</v>
      </c>
      <c r="E543" s="266" t="s">
        <v>1721</v>
      </c>
      <c r="F543" s="267" t="n">
        <v>100.0793</v>
      </c>
      <c r="G543" s="267" t="n">
        <v>102.9293</v>
      </c>
      <c r="H543" s="267" t="n">
        <v>17.92</v>
      </c>
      <c r="I543" s="264" t="n">
        <v>36</v>
      </c>
      <c r="J543" s="266" t="s">
        <v>862</v>
      </c>
    </row>
    <row r="544" customFormat="false" ht="12.75" hidden="false" customHeight="false" outlineLevel="0" collapsed="false">
      <c r="A544" s="264" t="n">
        <v>540</v>
      </c>
      <c r="B544" s="265" t="s">
        <v>1722</v>
      </c>
      <c r="C544" s="266" t="s">
        <v>1723</v>
      </c>
      <c r="D544" s="266" t="s">
        <v>860</v>
      </c>
      <c r="E544" s="266" t="s">
        <v>1721</v>
      </c>
      <c r="F544" s="267" t="n">
        <v>99.6414768618271</v>
      </c>
      <c r="G544" s="267" t="n">
        <v>106.933176861827</v>
      </c>
      <c r="H544" s="267" t="n">
        <v>17.73</v>
      </c>
      <c r="I544" s="264" t="n">
        <v>570</v>
      </c>
      <c r="J544" s="266" t="s">
        <v>862</v>
      </c>
    </row>
    <row r="545" customFormat="false" ht="12.75" hidden="false" customHeight="false" outlineLevel="0" collapsed="false">
      <c r="A545" s="264" t="n">
        <v>541</v>
      </c>
      <c r="B545" s="265" t="s">
        <v>1724</v>
      </c>
      <c r="C545" s="266" t="s">
        <v>1725</v>
      </c>
      <c r="D545" s="266" t="s">
        <v>860</v>
      </c>
      <c r="E545" s="266" t="s">
        <v>1726</v>
      </c>
      <c r="F545" s="267" t="n">
        <v>99.9</v>
      </c>
      <c r="G545" s="267" t="n">
        <v>101.9667</v>
      </c>
      <c r="H545" s="267" t="n">
        <v>12.06</v>
      </c>
      <c r="I545" s="264" t="n">
        <v>568</v>
      </c>
      <c r="J545" s="266" t="s">
        <v>862</v>
      </c>
    </row>
    <row r="546" customFormat="false" ht="12.75" hidden="false" customHeight="false" outlineLevel="0" collapsed="false">
      <c r="A546" s="264" t="n">
        <v>542</v>
      </c>
      <c r="B546" s="265" t="s">
        <v>1727</v>
      </c>
      <c r="C546" s="266" t="s">
        <v>1728</v>
      </c>
      <c r="D546" s="266" t="s">
        <v>860</v>
      </c>
      <c r="E546" s="266" t="s">
        <v>1726</v>
      </c>
      <c r="F546" s="267" t="n">
        <v>100.385881810673</v>
      </c>
      <c r="G546" s="267" t="n">
        <v>100.446981810673</v>
      </c>
      <c r="H546" s="267" t="n">
        <v>21.44</v>
      </c>
      <c r="I546" s="264" t="n">
        <v>269</v>
      </c>
      <c r="J546" s="266" t="s">
        <v>862</v>
      </c>
    </row>
    <row r="547" customFormat="false" ht="12.75" hidden="false" customHeight="false" outlineLevel="0" collapsed="false">
      <c r="A547" s="264" t="n">
        <v>543</v>
      </c>
      <c r="B547" s="265" t="s">
        <v>1729</v>
      </c>
      <c r="C547" s="266" t="s">
        <v>1730</v>
      </c>
      <c r="D547" s="266" t="s">
        <v>860</v>
      </c>
      <c r="E547" s="266" t="s">
        <v>1726</v>
      </c>
      <c r="F547" s="267" t="n">
        <v>100</v>
      </c>
      <c r="G547" s="267" t="n">
        <v>100.9167</v>
      </c>
      <c r="H547" s="267" t="n">
        <v>22</v>
      </c>
      <c r="I547" s="264" t="n">
        <v>285</v>
      </c>
      <c r="J547" s="266" t="s">
        <v>862</v>
      </c>
    </row>
    <row r="548" customFormat="false" ht="12.75" hidden="false" customHeight="false" outlineLevel="0" collapsed="false">
      <c r="A548" s="264" t="n">
        <v>544</v>
      </c>
      <c r="B548" s="265" t="s">
        <v>1731</v>
      </c>
      <c r="C548" s="266" t="s">
        <v>1732</v>
      </c>
      <c r="D548" s="266" t="s">
        <v>860</v>
      </c>
      <c r="E548" s="266" t="s">
        <v>1726</v>
      </c>
      <c r="F548" s="267" t="n">
        <v>100.491064467118</v>
      </c>
      <c r="G548" s="267" t="n">
        <v>102.018864467118</v>
      </c>
      <c r="H548" s="267" t="n">
        <v>21.36</v>
      </c>
      <c r="I548" s="264" t="n">
        <v>305</v>
      </c>
      <c r="J548" s="266" t="s">
        <v>862</v>
      </c>
    </row>
    <row r="549" customFormat="false" ht="12.75" hidden="false" customHeight="false" outlineLevel="0" collapsed="false">
      <c r="A549" s="264" t="n">
        <v>545</v>
      </c>
      <c r="B549" s="265" t="s">
        <v>1733</v>
      </c>
      <c r="C549" s="266" t="s">
        <v>1734</v>
      </c>
      <c r="D549" s="266" t="s">
        <v>860</v>
      </c>
      <c r="E549" s="266" t="s">
        <v>1726</v>
      </c>
      <c r="F549" s="267" t="n">
        <v>99.995</v>
      </c>
      <c r="G549" s="267" t="n">
        <v>100.545</v>
      </c>
      <c r="H549" s="267" t="n">
        <v>22</v>
      </c>
      <c r="I549" s="264" t="n">
        <v>321</v>
      </c>
      <c r="J549" s="266" t="s">
        <v>862</v>
      </c>
    </row>
    <row r="550" customFormat="false" ht="12.75" hidden="false" customHeight="false" outlineLevel="0" collapsed="false">
      <c r="A550" s="264" t="n">
        <v>546</v>
      </c>
      <c r="B550" s="265" t="s">
        <v>1735</v>
      </c>
      <c r="C550" s="266" t="s">
        <v>1736</v>
      </c>
      <c r="D550" s="266" t="s">
        <v>860</v>
      </c>
      <c r="E550" s="266" t="s">
        <v>1726</v>
      </c>
      <c r="F550" s="267" t="n">
        <v>100.027182745874</v>
      </c>
      <c r="G550" s="267" t="n">
        <v>100.160482745874</v>
      </c>
      <c r="H550" s="267" t="n">
        <v>11.96</v>
      </c>
      <c r="I550" s="264" t="n">
        <v>296</v>
      </c>
      <c r="J550" s="266" t="s">
        <v>862</v>
      </c>
    </row>
    <row r="551" customFormat="false" ht="12.75" hidden="false" customHeight="false" outlineLevel="0" collapsed="false">
      <c r="A551" s="264" t="n">
        <v>547</v>
      </c>
      <c r="B551" s="265" t="s">
        <v>1737</v>
      </c>
      <c r="C551" s="266" t="s">
        <v>1738</v>
      </c>
      <c r="D551" s="266" t="s">
        <v>860</v>
      </c>
      <c r="E551" s="266" t="s">
        <v>1726</v>
      </c>
      <c r="F551" s="267" t="n">
        <v>100.04156927224</v>
      </c>
      <c r="G551" s="267" t="n">
        <v>100.80826927224</v>
      </c>
      <c r="H551" s="267" t="n">
        <v>11.95</v>
      </c>
      <c r="I551" s="264" t="n">
        <v>307</v>
      </c>
      <c r="J551" s="266" t="s">
        <v>862</v>
      </c>
    </row>
    <row r="552" customFormat="false" ht="12.75" hidden="false" customHeight="false" outlineLevel="0" collapsed="false">
      <c r="A552" s="264" t="n">
        <v>548</v>
      </c>
      <c r="B552" s="265" t="s">
        <v>1739</v>
      </c>
      <c r="C552" s="266" t="s">
        <v>1740</v>
      </c>
      <c r="D552" s="266" t="s">
        <v>860</v>
      </c>
      <c r="E552" s="266" t="s">
        <v>1726</v>
      </c>
      <c r="F552" s="267" t="n">
        <v>99.9958</v>
      </c>
      <c r="G552" s="267" t="n">
        <v>101.0958</v>
      </c>
      <c r="H552" s="267" t="n">
        <v>22</v>
      </c>
      <c r="I552" s="264" t="n">
        <v>312</v>
      </c>
      <c r="J552" s="266" t="s">
        <v>862</v>
      </c>
    </row>
    <row r="553" customFormat="false" ht="12.75" hidden="false" customHeight="false" outlineLevel="0" collapsed="false">
      <c r="A553" s="264" t="n">
        <v>549</v>
      </c>
      <c r="B553" s="265" t="s">
        <v>1741</v>
      </c>
      <c r="C553" s="266" t="s">
        <v>1742</v>
      </c>
      <c r="D553" s="266" t="s">
        <v>860</v>
      </c>
      <c r="E553" s="266" t="s">
        <v>1726</v>
      </c>
      <c r="F553" s="267" t="n">
        <v>99.9988</v>
      </c>
      <c r="G553" s="267" t="n">
        <v>100.5655</v>
      </c>
      <c r="H553" s="267" t="n">
        <v>12</v>
      </c>
      <c r="I553" s="264" t="n">
        <v>313</v>
      </c>
      <c r="J553" s="266" t="s">
        <v>862</v>
      </c>
    </row>
    <row r="554" customFormat="false" ht="12.75" hidden="false" customHeight="false" outlineLevel="0" collapsed="false">
      <c r="A554" s="264" t="n">
        <v>550</v>
      </c>
      <c r="B554" s="265" t="s">
        <v>1743</v>
      </c>
      <c r="C554" s="266" t="s">
        <v>1744</v>
      </c>
      <c r="D554" s="266" t="s">
        <v>860</v>
      </c>
      <c r="E554" s="266" t="s">
        <v>1726</v>
      </c>
      <c r="F554" s="267" t="n">
        <v>100</v>
      </c>
      <c r="G554" s="267" t="n">
        <v>100.5667</v>
      </c>
      <c r="H554" s="267" t="n">
        <v>12</v>
      </c>
      <c r="I554" s="264" t="n">
        <v>313</v>
      </c>
      <c r="J554" s="266" t="s">
        <v>862</v>
      </c>
    </row>
    <row r="555" customFormat="false" ht="12.75" hidden="false" customHeight="false" outlineLevel="0" collapsed="false">
      <c r="A555" s="264" t="n">
        <v>551</v>
      </c>
      <c r="B555" s="265" t="s">
        <v>1745</v>
      </c>
      <c r="C555" s="266" t="s">
        <v>1746</v>
      </c>
      <c r="D555" s="266" t="s">
        <v>860</v>
      </c>
      <c r="E555" s="266" t="s">
        <v>1726</v>
      </c>
      <c r="F555" s="267" t="n">
        <v>100.125945248885</v>
      </c>
      <c r="G555" s="267" t="n">
        <v>100.525945248885</v>
      </c>
      <c r="H555" s="267" t="n">
        <v>11.86</v>
      </c>
      <c r="I555" s="264" t="n">
        <v>348</v>
      </c>
      <c r="J555" s="266" t="s">
        <v>862</v>
      </c>
    </row>
    <row r="556" customFormat="false" ht="12.75" hidden="false" customHeight="false" outlineLevel="0" collapsed="false">
      <c r="A556" s="264" t="n">
        <v>552</v>
      </c>
      <c r="B556" s="265" t="s">
        <v>1747</v>
      </c>
      <c r="C556" s="266" t="s">
        <v>1748</v>
      </c>
      <c r="D556" s="266" t="s">
        <v>853</v>
      </c>
      <c r="E556" s="266" t="s">
        <v>1726</v>
      </c>
      <c r="F556" s="267" t="n">
        <v>50980</v>
      </c>
      <c r="G556" s="267" t="n">
        <v>50980</v>
      </c>
      <c r="H556" s="267" t="n">
        <v>0</v>
      </c>
      <c r="I556" s="264" t="n">
        <v>0</v>
      </c>
      <c r="J556" s="266" t="s">
        <v>855</v>
      </c>
    </row>
    <row r="557" customFormat="false" ht="12.75" hidden="false" customHeight="false" outlineLevel="0" collapsed="false">
      <c r="A557" s="264" t="n">
        <v>553</v>
      </c>
      <c r="B557" s="265" t="s">
        <v>1749</v>
      </c>
      <c r="C557" s="266" t="s">
        <v>1750</v>
      </c>
      <c r="D557" s="266" t="s">
        <v>860</v>
      </c>
      <c r="E557" s="266" t="s">
        <v>1726</v>
      </c>
      <c r="F557" s="267" t="n">
        <v>100.023465828211</v>
      </c>
      <c r="G557" s="267" t="n">
        <v>100.390165828211</v>
      </c>
      <c r="H557" s="267" t="n">
        <v>21.91</v>
      </c>
      <c r="I557" s="264" t="n">
        <v>114</v>
      </c>
      <c r="J557" s="266" t="s">
        <v>862</v>
      </c>
    </row>
    <row r="558" customFormat="false" ht="12.75" hidden="false" customHeight="false" outlineLevel="0" collapsed="false">
      <c r="A558" s="264" t="n">
        <v>554</v>
      </c>
      <c r="B558" s="265" t="s">
        <v>1751</v>
      </c>
      <c r="C558" s="266" t="s">
        <v>1752</v>
      </c>
      <c r="D558" s="266" t="s">
        <v>860</v>
      </c>
      <c r="E558" s="266" t="s">
        <v>1726</v>
      </c>
      <c r="F558" s="267" t="n">
        <v>99.9440682269635</v>
      </c>
      <c r="G558" s="267" t="n">
        <v>100.310768226964</v>
      </c>
      <c r="H558" s="267" t="n">
        <v>12.15</v>
      </c>
      <c r="I558" s="264" t="n">
        <v>139</v>
      </c>
      <c r="J558" s="266" t="s">
        <v>862</v>
      </c>
    </row>
    <row r="559" customFormat="false" ht="12.75" hidden="false" customHeight="false" outlineLevel="0" collapsed="false">
      <c r="A559" s="264" t="n">
        <v>555</v>
      </c>
      <c r="B559" s="265" t="s">
        <v>1753</v>
      </c>
      <c r="C559" s="266" t="s">
        <v>1754</v>
      </c>
      <c r="D559" s="266" t="s">
        <v>860</v>
      </c>
      <c r="E559" s="266" t="s">
        <v>1726</v>
      </c>
      <c r="F559" s="267" t="n">
        <v>99.9740975779966</v>
      </c>
      <c r="G559" s="267" t="n">
        <v>104.129697577997</v>
      </c>
      <c r="H559" s="267" t="n">
        <v>22</v>
      </c>
      <c r="I559" s="264" t="n">
        <v>562</v>
      </c>
      <c r="J559" s="266" t="s">
        <v>862</v>
      </c>
    </row>
    <row r="560" customFormat="false" ht="12.75" hidden="false" customHeight="false" outlineLevel="0" collapsed="false">
      <c r="A560" s="264" t="n">
        <v>556</v>
      </c>
      <c r="B560" s="265" t="s">
        <v>1755</v>
      </c>
      <c r="C560" s="266" t="s">
        <v>1756</v>
      </c>
      <c r="D560" s="266" t="s">
        <v>860</v>
      </c>
      <c r="E560" s="266" t="s">
        <v>1726</v>
      </c>
      <c r="F560" s="267" t="n">
        <v>99.6389134707273</v>
      </c>
      <c r="G560" s="267" t="n">
        <v>100.105613470727</v>
      </c>
      <c r="H560" s="267" t="n">
        <v>21.68</v>
      </c>
      <c r="I560" s="264" t="n">
        <v>202</v>
      </c>
      <c r="J560" s="266" t="s">
        <v>862</v>
      </c>
    </row>
    <row r="561" customFormat="false" ht="12.75" hidden="false" customHeight="false" outlineLevel="0" collapsed="false">
      <c r="A561" s="264" t="n">
        <v>557</v>
      </c>
      <c r="B561" s="265" t="s">
        <v>1757</v>
      </c>
      <c r="C561" s="266" t="s">
        <v>1758</v>
      </c>
      <c r="D561" s="266" t="s">
        <v>860</v>
      </c>
      <c r="E561" s="266" t="s">
        <v>1726</v>
      </c>
      <c r="F561" s="267" t="n">
        <v>99.4244684391276</v>
      </c>
      <c r="G561" s="267" t="n">
        <v>99.6688684391277</v>
      </c>
      <c r="H561" s="267" t="n">
        <v>12.06</v>
      </c>
      <c r="I561" s="264" t="n">
        <v>202</v>
      </c>
      <c r="J561" s="266" t="s">
        <v>862</v>
      </c>
    </row>
    <row r="562" customFormat="false" ht="12.75" hidden="false" customHeight="false" outlineLevel="0" collapsed="false">
      <c r="A562" s="264" t="n">
        <v>558</v>
      </c>
      <c r="B562" s="265" t="s">
        <v>1759</v>
      </c>
      <c r="C562" s="266" t="s">
        <v>1760</v>
      </c>
      <c r="D562" s="266" t="s">
        <v>860</v>
      </c>
      <c r="E562" s="266" t="s">
        <v>1761</v>
      </c>
      <c r="F562" s="267" t="n">
        <v>99.2327775500941</v>
      </c>
      <c r="G562" s="267" t="n">
        <v>100.243877550094</v>
      </c>
      <c r="H562" s="267" t="n">
        <v>14.71</v>
      </c>
      <c r="I562" s="264" t="n">
        <v>424</v>
      </c>
      <c r="J562" s="266" t="s">
        <v>862</v>
      </c>
    </row>
    <row r="563" customFormat="false" ht="12.75" hidden="false" customHeight="false" outlineLevel="0" collapsed="false">
      <c r="A563" s="264" t="n">
        <v>559</v>
      </c>
      <c r="B563" s="265" t="s">
        <v>1762</v>
      </c>
      <c r="C563" s="266" t="s">
        <v>1763</v>
      </c>
      <c r="D563" s="266" t="s">
        <v>860</v>
      </c>
      <c r="E563" s="266" t="s">
        <v>1764</v>
      </c>
      <c r="F563" s="267" t="n">
        <v>99.9009281442934</v>
      </c>
      <c r="G563" s="267" t="n">
        <v>100.679628144293</v>
      </c>
      <c r="H563" s="267" t="n">
        <v>24.09</v>
      </c>
      <c r="I563" s="264" t="n">
        <v>48</v>
      </c>
      <c r="J563" s="266" t="s">
        <v>862</v>
      </c>
    </row>
    <row r="564" customFormat="false" ht="12.75" hidden="false" customHeight="false" outlineLevel="0" collapsed="false">
      <c r="A564" s="264" t="n">
        <v>560</v>
      </c>
      <c r="B564" s="265" t="s">
        <v>1765</v>
      </c>
      <c r="C564" s="266" t="s">
        <v>1766</v>
      </c>
      <c r="D564" s="266" t="s">
        <v>860</v>
      </c>
      <c r="E564" s="266" t="s">
        <v>1764</v>
      </c>
      <c r="F564" s="267" t="n">
        <v>100.036</v>
      </c>
      <c r="G564" s="267" t="n">
        <v>100.036</v>
      </c>
      <c r="H564" s="267" t="n">
        <v>22.38</v>
      </c>
      <c r="I564" s="264" t="n">
        <v>210</v>
      </c>
      <c r="J564" s="266" t="s">
        <v>862</v>
      </c>
    </row>
    <row r="565" customFormat="false" ht="12.75" hidden="false" customHeight="false" outlineLevel="0" collapsed="false">
      <c r="A565" s="264" t="n">
        <v>561</v>
      </c>
      <c r="B565" s="265" t="s">
        <v>1767</v>
      </c>
      <c r="C565" s="266" t="s">
        <v>1768</v>
      </c>
      <c r="D565" s="266" t="s">
        <v>860</v>
      </c>
      <c r="E565" s="266" t="s">
        <v>1764</v>
      </c>
      <c r="F565" s="267" t="n">
        <v>99.1016465937383</v>
      </c>
      <c r="G565" s="267" t="n">
        <v>100.101646593738</v>
      </c>
      <c r="H565" s="267" t="n">
        <v>20.97</v>
      </c>
      <c r="I565" s="264" t="n">
        <v>372</v>
      </c>
      <c r="J565" s="266" t="s">
        <v>862</v>
      </c>
    </row>
    <row r="566" customFormat="false" ht="12.75" hidden="false" customHeight="false" outlineLevel="0" collapsed="false">
      <c r="A566" s="264" t="n">
        <v>562</v>
      </c>
      <c r="B566" s="265" t="s">
        <v>1769</v>
      </c>
      <c r="C566" s="266" t="s">
        <v>1770</v>
      </c>
      <c r="D566" s="266" t="s">
        <v>860</v>
      </c>
      <c r="E566" s="266" t="s">
        <v>1764</v>
      </c>
      <c r="F566" s="267" t="n">
        <v>99.4885298682333</v>
      </c>
      <c r="G566" s="267" t="n">
        <v>100.210729868233</v>
      </c>
      <c r="H566" s="267" t="n">
        <v>10.29</v>
      </c>
      <c r="I566" s="264" t="n">
        <v>694</v>
      </c>
      <c r="J566" s="266" t="s">
        <v>862</v>
      </c>
    </row>
    <row r="567" customFormat="false" ht="12.75" hidden="false" customHeight="false" outlineLevel="0" collapsed="false">
      <c r="A567" s="264" t="n">
        <v>563</v>
      </c>
      <c r="B567" s="265" t="s">
        <v>1771</v>
      </c>
      <c r="C567" s="266" t="s">
        <v>1772</v>
      </c>
      <c r="D567" s="266" t="s">
        <v>860</v>
      </c>
      <c r="E567" s="266" t="s">
        <v>1764</v>
      </c>
      <c r="F567" s="267" t="n">
        <v>98</v>
      </c>
      <c r="G567" s="267" t="n">
        <v>99.7521</v>
      </c>
      <c r="H567" s="267" t="n">
        <v>22.86</v>
      </c>
      <c r="I567" s="264" t="n">
        <v>841</v>
      </c>
      <c r="J567" s="266" t="s">
        <v>862</v>
      </c>
    </row>
    <row r="568" customFormat="false" ht="12.75" hidden="false" customHeight="false" outlineLevel="0" collapsed="false">
      <c r="A568" s="264" t="n">
        <v>564</v>
      </c>
      <c r="B568" s="265" t="s">
        <v>1773</v>
      </c>
      <c r="C568" s="266" t="s">
        <v>1774</v>
      </c>
      <c r="D568" s="266" t="s">
        <v>860</v>
      </c>
      <c r="E568" s="266" t="s">
        <v>1764</v>
      </c>
      <c r="F568" s="267" t="n">
        <v>96.510171176919</v>
      </c>
      <c r="G568" s="267" t="n">
        <v>97.354571176919</v>
      </c>
      <c r="H568" s="267" t="n">
        <v>20.66</v>
      </c>
      <c r="I568" s="264" t="n">
        <v>1004</v>
      </c>
      <c r="J568" s="266" t="s">
        <v>862</v>
      </c>
    </row>
    <row r="569" customFormat="false" ht="12.75" hidden="false" customHeight="false" outlineLevel="0" collapsed="false">
      <c r="A569" s="264" t="n">
        <v>565</v>
      </c>
      <c r="B569" s="265" t="s">
        <v>1775</v>
      </c>
      <c r="C569" s="266" t="s">
        <v>1776</v>
      </c>
      <c r="D569" s="266" t="s">
        <v>860</v>
      </c>
      <c r="E569" s="266" t="s">
        <v>1764</v>
      </c>
      <c r="F569" s="267" t="n">
        <v>97.1507521294354</v>
      </c>
      <c r="G569" s="267" t="n">
        <v>98.3646521294354</v>
      </c>
      <c r="H569" s="267" t="n">
        <v>21.21</v>
      </c>
      <c r="I569" s="264" t="n">
        <v>546</v>
      </c>
      <c r="J569" s="266" t="s">
        <v>862</v>
      </c>
    </row>
    <row r="570" customFormat="false" ht="12.75" hidden="false" customHeight="false" outlineLevel="0" collapsed="false">
      <c r="A570" s="264" t="n">
        <v>566</v>
      </c>
      <c r="B570" s="265" t="s">
        <v>1777</v>
      </c>
      <c r="C570" s="266" t="s">
        <v>1778</v>
      </c>
      <c r="D570" s="266" t="s">
        <v>860</v>
      </c>
      <c r="E570" s="266" t="s">
        <v>1764</v>
      </c>
      <c r="F570" s="267" t="n">
        <v>101.508723734564</v>
      </c>
      <c r="G570" s="267" t="n">
        <v>102.967023734564</v>
      </c>
      <c r="H570" s="267" t="n">
        <v>20.3</v>
      </c>
      <c r="I570" s="264" t="n">
        <v>1025</v>
      </c>
      <c r="J570" s="266" t="s">
        <v>862</v>
      </c>
    </row>
    <row r="571" customFormat="false" ht="12.75" hidden="false" customHeight="false" outlineLevel="0" collapsed="false">
      <c r="A571" s="264" t="n">
        <v>567</v>
      </c>
      <c r="B571" s="265" t="s">
        <v>1779</v>
      </c>
      <c r="C571" s="266" t="s">
        <v>1780</v>
      </c>
      <c r="D571" s="266" t="s">
        <v>860</v>
      </c>
      <c r="E571" s="266" t="s">
        <v>1764</v>
      </c>
      <c r="F571" s="267" t="n">
        <v>100.049535746264</v>
      </c>
      <c r="G571" s="267" t="n">
        <v>100.166235746264</v>
      </c>
      <c r="H571" s="267" t="n">
        <v>20.98</v>
      </c>
      <c r="I571" s="264" t="n">
        <v>1048</v>
      </c>
      <c r="J571" s="266" t="s">
        <v>862</v>
      </c>
    </row>
    <row r="572" customFormat="false" ht="12.75" hidden="false" customHeight="false" outlineLevel="0" collapsed="false">
      <c r="A572" s="264" t="n">
        <v>568</v>
      </c>
      <c r="B572" s="265" t="s">
        <v>1781</v>
      </c>
      <c r="C572" s="266" t="s">
        <v>1782</v>
      </c>
      <c r="D572" s="266" t="s">
        <v>860</v>
      </c>
      <c r="E572" s="266" t="s">
        <v>1764</v>
      </c>
      <c r="F572" s="267" t="n">
        <v>101.587817982645</v>
      </c>
      <c r="G572" s="267" t="n">
        <v>102.404517982645</v>
      </c>
      <c r="H572" s="267" t="n">
        <v>20.28</v>
      </c>
      <c r="I572" s="264" t="n">
        <v>1066</v>
      </c>
      <c r="J572" s="266" t="s">
        <v>862</v>
      </c>
    </row>
    <row r="573" customFormat="false" ht="12.75" hidden="false" customHeight="false" outlineLevel="0" collapsed="false">
      <c r="A573" s="264" t="n">
        <v>569</v>
      </c>
      <c r="B573" s="265" t="s">
        <v>1783</v>
      </c>
      <c r="C573" s="266" t="s">
        <v>1784</v>
      </c>
      <c r="D573" s="266" t="s">
        <v>853</v>
      </c>
      <c r="E573" s="266" t="s">
        <v>1764</v>
      </c>
      <c r="F573" s="267" t="n">
        <v>1000</v>
      </c>
      <c r="G573" s="267" t="n">
        <v>1000</v>
      </c>
      <c r="H573" s="267" t="n">
        <v>0</v>
      </c>
      <c r="I573" s="264" t="n">
        <v>0</v>
      </c>
      <c r="J573" s="266" t="s">
        <v>855</v>
      </c>
    </row>
    <row r="574" customFormat="false" ht="12.75" hidden="false" customHeight="false" outlineLevel="0" collapsed="false">
      <c r="A574" s="264" t="n">
        <v>570</v>
      </c>
      <c r="B574" s="265" t="s">
        <v>1785</v>
      </c>
      <c r="C574" s="266" t="s">
        <v>1786</v>
      </c>
      <c r="D574" s="266" t="s">
        <v>860</v>
      </c>
      <c r="E574" s="266" t="s">
        <v>1787</v>
      </c>
      <c r="F574" s="267" t="n">
        <v>100.577833968997</v>
      </c>
      <c r="G574" s="267" t="n">
        <v>101.088933968997</v>
      </c>
      <c r="H574" s="267" t="n">
        <v>22.21</v>
      </c>
      <c r="I574" s="264" t="n">
        <v>292</v>
      </c>
      <c r="J574" s="266" t="s">
        <v>862</v>
      </c>
    </row>
    <row r="575" customFormat="false" ht="12.75" hidden="false" customHeight="false" outlineLevel="0" collapsed="false">
      <c r="A575" s="264" t="n">
        <v>571</v>
      </c>
      <c r="B575" s="265" t="s">
        <v>1788</v>
      </c>
      <c r="C575" s="266" t="s">
        <v>1789</v>
      </c>
      <c r="D575" s="266" t="s">
        <v>860</v>
      </c>
      <c r="E575" s="266" t="s">
        <v>1787</v>
      </c>
      <c r="F575" s="267" t="n">
        <v>99.28466959309</v>
      </c>
      <c r="G575" s="267" t="n">
        <v>100.74296959309</v>
      </c>
      <c r="H575" s="267" t="n">
        <v>22.48</v>
      </c>
      <c r="I575" s="264" t="n">
        <v>185</v>
      </c>
      <c r="J575" s="266" t="s">
        <v>862</v>
      </c>
    </row>
    <row r="576" customFormat="false" ht="12.75" hidden="false" customHeight="false" outlineLevel="0" collapsed="false">
      <c r="A576" s="264" t="n">
        <v>572</v>
      </c>
      <c r="B576" s="265" t="s">
        <v>1790</v>
      </c>
      <c r="C576" s="266" t="s">
        <v>1791</v>
      </c>
      <c r="D576" s="266" t="s">
        <v>860</v>
      </c>
      <c r="E576" s="266" t="s">
        <v>1787</v>
      </c>
      <c r="F576" s="267" t="n">
        <v>100.928172918489</v>
      </c>
      <c r="G576" s="267" t="n">
        <v>101.478172918489</v>
      </c>
      <c r="H576" s="267" t="n">
        <v>21.47</v>
      </c>
      <c r="I576" s="264" t="n">
        <v>801</v>
      </c>
      <c r="J576" s="266" t="s">
        <v>862</v>
      </c>
    </row>
    <row r="577" customFormat="false" ht="12.75" hidden="false" customHeight="false" outlineLevel="0" collapsed="false">
      <c r="A577" s="264" t="n">
        <v>573</v>
      </c>
      <c r="B577" s="265" t="s">
        <v>1792</v>
      </c>
      <c r="C577" s="266" t="s">
        <v>1793</v>
      </c>
      <c r="D577" s="266" t="s">
        <v>860</v>
      </c>
      <c r="E577" s="266" t="s">
        <v>1787</v>
      </c>
      <c r="F577" s="267" t="n">
        <v>99.1476830698801</v>
      </c>
      <c r="G577" s="267" t="n">
        <v>99.9643830698801</v>
      </c>
      <c r="H577" s="267" t="n">
        <v>21.65</v>
      </c>
      <c r="I577" s="264" t="n">
        <v>556</v>
      </c>
      <c r="J577" s="266" t="s">
        <v>862</v>
      </c>
    </row>
    <row r="578" customFormat="false" ht="12.75" hidden="false" customHeight="false" outlineLevel="0" collapsed="false">
      <c r="A578" s="264" t="n">
        <v>574</v>
      </c>
      <c r="B578" s="265" t="s">
        <v>1794</v>
      </c>
      <c r="C578" s="266" t="s">
        <v>1795</v>
      </c>
      <c r="D578" s="266" t="s">
        <v>860</v>
      </c>
      <c r="E578" s="266" t="s">
        <v>1787</v>
      </c>
      <c r="F578" s="267" t="n">
        <v>99.9963</v>
      </c>
      <c r="G578" s="267" t="n">
        <v>100.9296</v>
      </c>
      <c r="H578" s="267" t="n">
        <v>21</v>
      </c>
      <c r="I578" s="264" t="n">
        <v>1064</v>
      </c>
      <c r="J578" s="266" t="s">
        <v>862</v>
      </c>
    </row>
    <row r="579" customFormat="false" ht="12.75" hidden="false" customHeight="false" outlineLevel="0" collapsed="false">
      <c r="A579" s="264" t="n">
        <v>575</v>
      </c>
      <c r="B579" s="265" t="s">
        <v>1796</v>
      </c>
      <c r="C579" s="266" t="s">
        <v>1797</v>
      </c>
      <c r="D579" s="266" t="s">
        <v>860</v>
      </c>
      <c r="E579" s="266" t="s">
        <v>1787</v>
      </c>
      <c r="F579" s="267" t="n">
        <v>100</v>
      </c>
      <c r="G579" s="267" t="n">
        <v>100.3472</v>
      </c>
      <c r="H579" s="267" t="n">
        <v>24.98</v>
      </c>
      <c r="I579" s="264" t="n">
        <v>55</v>
      </c>
      <c r="J579" s="266" t="s">
        <v>862</v>
      </c>
    </row>
    <row r="580" customFormat="false" ht="12.75" hidden="false" customHeight="false" outlineLevel="0" collapsed="false">
      <c r="A580" s="264" t="n">
        <v>576</v>
      </c>
      <c r="B580" s="265" t="s">
        <v>1798</v>
      </c>
      <c r="C580" s="266" t="s">
        <v>1799</v>
      </c>
      <c r="D580" s="266" t="s">
        <v>860</v>
      </c>
      <c r="E580" s="266" t="s">
        <v>1787</v>
      </c>
      <c r="F580" s="267" t="n">
        <v>102.645502365622</v>
      </c>
      <c r="G580" s="267" t="n">
        <v>103.756602365622</v>
      </c>
      <c r="H580" s="267" t="n">
        <v>21.9</v>
      </c>
      <c r="I580" s="264" t="n">
        <v>344</v>
      </c>
      <c r="J580" s="266" t="s">
        <v>862</v>
      </c>
    </row>
    <row r="581" customFormat="false" ht="12.75" hidden="false" customHeight="false" outlineLevel="0" collapsed="false">
      <c r="A581" s="264" t="n">
        <v>577</v>
      </c>
      <c r="B581" s="265" t="s">
        <v>1800</v>
      </c>
      <c r="C581" s="266" t="s">
        <v>1801</v>
      </c>
      <c r="D581" s="266" t="s">
        <v>860</v>
      </c>
      <c r="E581" s="266" t="s">
        <v>1787</v>
      </c>
      <c r="F581" s="267" t="n">
        <v>100</v>
      </c>
      <c r="G581" s="267" t="n">
        <v>101.4583</v>
      </c>
      <c r="H581" s="267" t="n">
        <v>24.98</v>
      </c>
      <c r="I581" s="264" t="n">
        <v>69</v>
      </c>
      <c r="J581" s="266" t="s">
        <v>862</v>
      </c>
    </row>
    <row r="582" customFormat="false" ht="12.75" hidden="false" customHeight="false" outlineLevel="0" collapsed="false">
      <c r="A582" s="264" t="n">
        <v>578</v>
      </c>
      <c r="B582" s="265" t="s">
        <v>1802</v>
      </c>
      <c r="C582" s="266" t="s">
        <v>1803</v>
      </c>
      <c r="D582" s="266" t="s">
        <v>860</v>
      </c>
      <c r="E582" s="266" t="s">
        <v>1787</v>
      </c>
      <c r="F582" s="267" t="n">
        <v>104.698052709555</v>
      </c>
      <c r="G582" s="267" t="n">
        <v>104.698052709555</v>
      </c>
      <c r="H582" s="267" t="n">
        <v>21.62</v>
      </c>
      <c r="I582" s="264" t="n">
        <v>600</v>
      </c>
      <c r="J582" s="266" t="s">
        <v>862</v>
      </c>
    </row>
    <row r="583" customFormat="false" ht="12.75" hidden="false" customHeight="false" outlineLevel="0" collapsed="false">
      <c r="A583" s="264" t="n">
        <v>579</v>
      </c>
      <c r="B583" s="265" t="s">
        <v>1804</v>
      </c>
      <c r="C583" s="266" t="s">
        <v>1805</v>
      </c>
      <c r="D583" s="266" t="s">
        <v>853</v>
      </c>
      <c r="E583" s="266" t="s">
        <v>1806</v>
      </c>
      <c r="F583" s="267" t="n">
        <v>1000</v>
      </c>
      <c r="G583" s="267" t="n">
        <v>1000</v>
      </c>
      <c r="H583" s="267" t="n">
        <v>0</v>
      </c>
      <c r="I583" s="264" t="n">
        <v>0</v>
      </c>
      <c r="J583" s="266" t="s">
        <v>855</v>
      </c>
    </row>
    <row r="584" customFormat="false" ht="12.75" hidden="false" customHeight="false" outlineLevel="0" collapsed="false">
      <c r="A584" s="264" t="n">
        <v>580</v>
      </c>
      <c r="B584" s="265" t="s">
        <v>1807</v>
      </c>
      <c r="C584" s="266" t="s">
        <v>1808</v>
      </c>
      <c r="D584" s="266" t="s">
        <v>860</v>
      </c>
      <c r="E584" s="266" t="s">
        <v>1809</v>
      </c>
      <c r="F584" s="267" t="n">
        <v>100.10725988324</v>
      </c>
      <c r="G584" s="267" t="n">
        <v>100.39895988324</v>
      </c>
      <c r="H584" s="267" t="n">
        <v>10.14</v>
      </c>
      <c r="I584" s="264" t="n">
        <v>110</v>
      </c>
      <c r="J584" s="266" t="s">
        <v>862</v>
      </c>
    </row>
    <row r="585" customFormat="false" ht="12.75" hidden="false" customHeight="false" outlineLevel="0" collapsed="false">
      <c r="A585" s="264" t="n">
        <v>581</v>
      </c>
      <c r="B585" s="265" t="s">
        <v>1810</v>
      </c>
      <c r="C585" s="266" t="s">
        <v>1811</v>
      </c>
      <c r="D585" s="266" t="s">
        <v>860</v>
      </c>
      <c r="E585" s="266" t="s">
        <v>1809</v>
      </c>
      <c r="F585" s="267" t="n">
        <v>99.2799862718143</v>
      </c>
      <c r="G585" s="267" t="n">
        <v>100.388286271814</v>
      </c>
      <c r="H585" s="267" t="n">
        <v>21.68</v>
      </c>
      <c r="I585" s="264" t="n">
        <v>431</v>
      </c>
      <c r="J585" s="266" t="s">
        <v>862</v>
      </c>
    </row>
    <row r="586" customFormat="false" ht="12.75" hidden="false" customHeight="false" outlineLevel="0" collapsed="false">
      <c r="A586" s="264" t="n">
        <v>582</v>
      </c>
      <c r="B586" s="265" t="s">
        <v>1812</v>
      </c>
      <c r="C586" s="266" t="s">
        <v>1813</v>
      </c>
      <c r="D586" s="266" t="s">
        <v>860</v>
      </c>
      <c r="E586" s="266" t="s">
        <v>1814</v>
      </c>
      <c r="F586" s="267" t="n">
        <v>98.5060192442173</v>
      </c>
      <c r="G586" s="267" t="n">
        <v>100.556019244217</v>
      </c>
      <c r="H586" s="267" t="n">
        <v>22.06</v>
      </c>
      <c r="I586" s="264" t="n">
        <v>139</v>
      </c>
      <c r="J586" s="266" t="s">
        <v>862</v>
      </c>
    </row>
    <row r="587" customFormat="false" ht="12.75" hidden="false" customHeight="false" outlineLevel="0" collapsed="false">
      <c r="A587" s="264" t="n">
        <v>583</v>
      </c>
      <c r="B587" s="265" t="s">
        <v>1815</v>
      </c>
      <c r="C587" s="266" t="s">
        <v>1816</v>
      </c>
      <c r="D587" s="266" t="s">
        <v>860</v>
      </c>
      <c r="E587" s="266" t="s">
        <v>1814</v>
      </c>
      <c r="F587" s="267" t="n">
        <v>99.9489941571027</v>
      </c>
      <c r="G587" s="267" t="n">
        <v>100.648994157103</v>
      </c>
      <c r="H587" s="267" t="n">
        <v>21.03</v>
      </c>
      <c r="I587" s="264" t="n">
        <v>528</v>
      </c>
      <c r="J587" s="266" t="s">
        <v>862</v>
      </c>
    </row>
    <row r="588" customFormat="false" ht="12.75" hidden="false" customHeight="false" outlineLevel="0" collapsed="false">
      <c r="A588" s="264" t="n">
        <v>584</v>
      </c>
      <c r="B588" s="265" t="s">
        <v>1817</v>
      </c>
      <c r="C588" s="266" t="s">
        <v>1818</v>
      </c>
      <c r="D588" s="266" t="s">
        <v>860</v>
      </c>
      <c r="E588" s="266" t="s">
        <v>1814</v>
      </c>
      <c r="F588" s="267" t="n">
        <v>99.8658491226501</v>
      </c>
      <c r="G588" s="267" t="n">
        <v>105.05754912265</v>
      </c>
      <c r="H588" s="267" t="n">
        <v>21.15</v>
      </c>
      <c r="I588" s="264" t="n">
        <v>361</v>
      </c>
      <c r="J588" s="266" t="s">
        <v>862</v>
      </c>
    </row>
    <row r="589" customFormat="false" ht="12.75" hidden="false" customHeight="false" outlineLevel="0" collapsed="false">
      <c r="A589" s="264" t="n">
        <v>585</v>
      </c>
      <c r="B589" s="265" t="s">
        <v>1819</v>
      </c>
      <c r="C589" s="266" t="s">
        <v>1820</v>
      </c>
      <c r="D589" s="266" t="s">
        <v>860</v>
      </c>
      <c r="E589" s="266" t="s">
        <v>1814</v>
      </c>
      <c r="F589" s="267" t="n">
        <v>99.95501139683</v>
      </c>
      <c r="G589" s="267" t="n">
        <v>105.14671139683</v>
      </c>
      <c r="H589" s="267" t="n">
        <v>21.03</v>
      </c>
      <c r="I589" s="264" t="n">
        <v>721</v>
      </c>
      <c r="J589" s="266" t="s">
        <v>862</v>
      </c>
    </row>
    <row r="590" customFormat="false" ht="12.75" hidden="false" customHeight="false" outlineLevel="0" collapsed="false">
      <c r="A590" s="264" t="n">
        <v>586</v>
      </c>
      <c r="B590" s="265" t="s">
        <v>1821</v>
      </c>
      <c r="C590" s="266" t="s">
        <v>1822</v>
      </c>
      <c r="D590" s="266" t="s">
        <v>853</v>
      </c>
      <c r="E590" s="266" t="s">
        <v>1814</v>
      </c>
      <c r="F590" s="267" t="n">
        <v>1000</v>
      </c>
      <c r="G590" s="267" t="n">
        <v>1000</v>
      </c>
      <c r="H590" s="267" t="n">
        <v>0</v>
      </c>
      <c r="I590" s="264" t="n">
        <v>0</v>
      </c>
      <c r="J590" s="266" t="s">
        <v>855</v>
      </c>
    </row>
    <row r="591" customFormat="false" ht="12.75" hidden="false" customHeight="false" outlineLevel="0" collapsed="false">
      <c r="A591" s="264" t="n">
        <v>587</v>
      </c>
      <c r="B591" s="265" t="s">
        <v>1823</v>
      </c>
      <c r="C591" s="266" t="s">
        <v>1824</v>
      </c>
      <c r="D591" s="266" t="s">
        <v>860</v>
      </c>
      <c r="E591" s="266" t="s">
        <v>1814</v>
      </c>
      <c r="F591" s="267" t="n">
        <v>85.2558315933107</v>
      </c>
      <c r="G591" s="267" t="n">
        <v>85.2558315933107</v>
      </c>
      <c r="H591" s="267" t="n">
        <v>22.89</v>
      </c>
      <c r="I591" s="264" t="n">
        <v>272</v>
      </c>
      <c r="J591" s="266" t="s">
        <v>862</v>
      </c>
    </row>
    <row r="592" customFormat="false" ht="12.75" hidden="false" customHeight="false" outlineLevel="0" collapsed="false">
      <c r="A592" s="264" t="n">
        <v>588</v>
      </c>
      <c r="B592" s="265" t="s">
        <v>1825</v>
      </c>
      <c r="C592" s="266" t="s">
        <v>1826</v>
      </c>
      <c r="D592" s="266" t="s">
        <v>860</v>
      </c>
      <c r="E592" s="266" t="s">
        <v>1827</v>
      </c>
      <c r="F592" s="267" t="n">
        <v>93.7335865262216</v>
      </c>
      <c r="G592" s="267" t="n">
        <v>96.2085865262216</v>
      </c>
      <c r="H592" s="267" t="n">
        <v>16.61</v>
      </c>
      <c r="I592" s="264" t="n">
        <v>459</v>
      </c>
      <c r="J592" s="266" t="s">
        <v>862</v>
      </c>
    </row>
    <row r="593" customFormat="false" ht="12.75" hidden="false" customHeight="false" outlineLevel="0" collapsed="false">
      <c r="A593" s="264" t="n">
        <v>589</v>
      </c>
      <c r="B593" s="265" t="s">
        <v>1828</v>
      </c>
      <c r="C593" s="266" t="s">
        <v>1829</v>
      </c>
      <c r="D593" s="266" t="s">
        <v>860</v>
      </c>
      <c r="E593" s="266" t="s">
        <v>1827</v>
      </c>
      <c r="F593" s="267" t="n">
        <v>94.6881728498092</v>
      </c>
      <c r="G593" s="267" t="n">
        <v>97.7603728498092</v>
      </c>
      <c r="H593" s="267" t="n">
        <v>16.12</v>
      </c>
      <c r="I593" s="264" t="n">
        <v>1181</v>
      </c>
      <c r="J593" s="266" t="s">
        <v>862</v>
      </c>
    </row>
    <row r="594" customFormat="false" ht="12.75" hidden="false" customHeight="false" outlineLevel="0" collapsed="false">
      <c r="A594" s="264" t="n">
        <v>590</v>
      </c>
      <c r="B594" s="265" t="s">
        <v>1830</v>
      </c>
      <c r="C594" s="266" t="s">
        <v>1831</v>
      </c>
      <c r="D594" s="266" t="s">
        <v>853</v>
      </c>
      <c r="E594" s="266" t="s">
        <v>1827</v>
      </c>
      <c r="F594" s="267" t="n">
        <v>1003</v>
      </c>
      <c r="G594" s="267" t="n">
        <v>1003</v>
      </c>
      <c r="H594" s="267" t="n">
        <v>0</v>
      </c>
      <c r="I594" s="264" t="n">
        <v>1601</v>
      </c>
      <c r="J594" s="266" t="s">
        <v>855</v>
      </c>
    </row>
    <row r="595" customFormat="false" ht="12.75" hidden="false" customHeight="false" outlineLevel="0" collapsed="false">
      <c r="A595" s="264" t="n">
        <v>591</v>
      </c>
      <c r="B595" s="265" t="s">
        <v>1832</v>
      </c>
      <c r="C595" s="266" t="s">
        <v>1833</v>
      </c>
      <c r="D595" s="266" t="s">
        <v>860</v>
      </c>
      <c r="E595" s="266" t="s">
        <v>1834</v>
      </c>
      <c r="F595" s="267" t="n">
        <v>100.407014157422</v>
      </c>
      <c r="G595" s="267" t="n">
        <v>102.240314157422</v>
      </c>
      <c r="H595" s="267" t="n">
        <v>21.28</v>
      </c>
      <c r="I595" s="264" t="n">
        <v>240</v>
      </c>
      <c r="J595" s="266" t="s">
        <v>862</v>
      </c>
    </row>
    <row r="596" customFormat="false" ht="12.75" hidden="false" customHeight="false" outlineLevel="0" collapsed="false">
      <c r="A596" s="264" t="n">
        <v>592</v>
      </c>
      <c r="B596" s="265" t="s">
        <v>1835</v>
      </c>
      <c r="C596" s="266" t="s">
        <v>1836</v>
      </c>
      <c r="D596" s="266" t="s">
        <v>860</v>
      </c>
      <c r="E596" s="266" t="s">
        <v>1834</v>
      </c>
      <c r="F596" s="267" t="n">
        <v>99.7455878286309</v>
      </c>
      <c r="G596" s="267" t="n">
        <v>104.585887828631</v>
      </c>
      <c r="H596" s="267" t="n">
        <v>20.73</v>
      </c>
      <c r="I596" s="264" t="n">
        <v>455</v>
      </c>
      <c r="J596" s="266" t="s">
        <v>862</v>
      </c>
    </row>
    <row r="597" customFormat="false" ht="12.75" hidden="false" customHeight="false" outlineLevel="0" collapsed="false">
      <c r="A597" s="264" t="n">
        <v>593</v>
      </c>
      <c r="B597" s="265" t="s">
        <v>1837</v>
      </c>
      <c r="C597" s="266" t="s">
        <v>1838</v>
      </c>
      <c r="D597" s="266" t="s">
        <v>860</v>
      </c>
      <c r="E597" s="266" t="s">
        <v>1839</v>
      </c>
      <c r="F597" s="267" t="n">
        <v>99.2411631342503</v>
      </c>
      <c r="G597" s="267" t="n">
        <v>99.5744631342503</v>
      </c>
      <c r="H597" s="267" t="n">
        <v>11.69</v>
      </c>
      <c r="I597" s="264" t="n">
        <v>168</v>
      </c>
      <c r="J597" s="266" t="s">
        <v>862</v>
      </c>
    </row>
    <row r="598" customFormat="false" ht="12.75" hidden="false" customHeight="false" outlineLevel="0" collapsed="false">
      <c r="A598" s="264" t="n">
        <v>594</v>
      </c>
      <c r="B598" s="265" t="s">
        <v>1840</v>
      </c>
      <c r="C598" s="266" t="s">
        <v>1841</v>
      </c>
      <c r="D598" s="266" t="s">
        <v>860</v>
      </c>
      <c r="E598" s="266" t="s">
        <v>1839</v>
      </c>
      <c r="F598" s="267" t="n">
        <v>99.244046491097</v>
      </c>
      <c r="G598" s="267" t="n">
        <v>99.605146491097</v>
      </c>
      <c r="H598" s="267" t="n">
        <v>11.69</v>
      </c>
      <c r="I598" s="264" t="n">
        <v>167</v>
      </c>
      <c r="J598" s="266" t="s">
        <v>862</v>
      </c>
    </row>
    <row r="599" customFormat="false" ht="12.75" hidden="false" customHeight="false" outlineLevel="0" collapsed="false">
      <c r="A599" s="264" t="n">
        <v>595</v>
      </c>
      <c r="B599" s="265" t="s">
        <v>1842</v>
      </c>
      <c r="C599" s="266" t="s">
        <v>1843</v>
      </c>
      <c r="D599" s="266" t="s">
        <v>860</v>
      </c>
      <c r="E599" s="266" t="s">
        <v>1839</v>
      </c>
      <c r="F599" s="267" t="n">
        <v>97.3821956273478</v>
      </c>
      <c r="G599" s="267" t="n">
        <v>102.326595627348</v>
      </c>
      <c r="H599" s="267" t="n">
        <v>22.45</v>
      </c>
      <c r="I599" s="264" t="n">
        <v>451</v>
      </c>
      <c r="J599" s="266" t="s">
        <v>862</v>
      </c>
    </row>
    <row r="600" customFormat="false" ht="12.75" hidden="false" customHeight="false" outlineLevel="0" collapsed="false">
      <c r="A600" s="264" t="n">
        <v>596</v>
      </c>
      <c r="B600" s="265" t="s">
        <v>1844</v>
      </c>
      <c r="C600" s="266" t="s">
        <v>1845</v>
      </c>
      <c r="D600" s="266" t="s">
        <v>853</v>
      </c>
      <c r="E600" s="266" t="s">
        <v>1839</v>
      </c>
      <c r="F600" s="267" t="n">
        <v>51250.194</v>
      </c>
      <c r="G600" s="267" t="n">
        <v>51250.194</v>
      </c>
      <c r="H600" s="267" t="n">
        <v>0</v>
      </c>
      <c r="I600" s="264" t="n">
        <v>0</v>
      </c>
      <c r="J600" s="266" t="s">
        <v>855</v>
      </c>
    </row>
    <row r="601" customFormat="false" ht="12.75" hidden="false" customHeight="false" outlineLevel="0" collapsed="false">
      <c r="A601" s="264" t="n">
        <v>597</v>
      </c>
      <c r="B601" s="265" t="s">
        <v>1846</v>
      </c>
      <c r="C601" s="266" t="s">
        <v>1847</v>
      </c>
      <c r="D601" s="266" t="s">
        <v>860</v>
      </c>
      <c r="E601" s="266" t="s">
        <v>1848</v>
      </c>
      <c r="F601" s="267" t="n">
        <v>100</v>
      </c>
      <c r="G601" s="267" t="n">
        <v>100.0138</v>
      </c>
      <c r="H601" s="267" t="n">
        <v>0.02</v>
      </c>
      <c r="I601" s="264" t="n">
        <v>3226</v>
      </c>
      <c r="J601" s="266" t="s">
        <v>862</v>
      </c>
    </row>
    <row r="602" customFormat="false" ht="12.75" hidden="false" customHeight="false" outlineLevel="0" collapsed="false">
      <c r="A602" s="264" t="n">
        <v>598</v>
      </c>
      <c r="B602" s="265" t="s">
        <v>1849</v>
      </c>
      <c r="C602" s="266" t="s">
        <v>1850</v>
      </c>
      <c r="D602" s="266" t="s">
        <v>860</v>
      </c>
      <c r="E602" s="266" t="s">
        <v>1848</v>
      </c>
      <c r="F602" s="267" t="n">
        <v>100</v>
      </c>
      <c r="G602" s="267" t="n">
        <v>102.6428</v>
      </c>
      <c r="H602" s="267" t="n">
        <v>7.06</v>
      </c>
      <c r="I602" s="264" t="n">
        <v>2323</v>
      </c>
      <c r="J602" s="266" t="s">
        <v>862</v>
      </c>
    </row>
    <row r="603" customFormat="false" ht="12.75" hidden="false" customHeight="false" outlineLevel="0" collapsed="false">
      <c r="A603" s="264" t="n">
        <v>599</v>
      </c>
      <c r="B603" s="265" t="s">
        <v>1851</v>
      </c>
      <c r="C603" s="266" t="s">
        <v>1852</v>
      </c>
      <c r="D603" s="266" t="s">
        <v>860</v>
      </c>
      <c r="E603" s="266" t="s">
        <v>1848</v>
      </c>
      <c r="F603" s="267" t="n">
        <v>100</v>
      </c>
      <c r="G603" s="267" t="n">
        <v>104.8969</v>
      </c>
      <c r="H603" s="267" t="n">
        <v>6.08</v>
      </c>
      <c r="I603" s="264" t="n">
        <v>1841</v>
      </c>
      <c r="J603" s="266" t="s">
        <v>862</v>
      </c>
    </row>
    <row r="604" customFormat="false" ht="12.75" hidden="false" customHeight="false" outlineLevel="0" collapsed="false">
      <c r="A604" s="264" t="n">
        <v>600</v>
      </c>
      <c r="B604" s="265" t="s">
        <v>1853</v>
      </c>
      <c r="C604" s="266" t="s">
        <v>1854</v>
      </c>
      <c r="D604" s="266" t="s">
        <v>860</v>
      </c>
      <c r="E604" s="266" t="s">
        <v>1848</v>
      </c>
      <c r="F604" s="267" t="n">
        <v>100</v>
      </c>
      <c r="G604" s="267" t="n">
        <v>103.2936</v>
      </c>
      <c r="H604" s="267" t="n">
        <v>7.07</v>
      </c>
      <c r="I604" s="264" t="n">
        <v>2323</v>
      </c>
      <c r="J604" s="266" t="s">
        <v>862</v>
      </c>
    </row>
    <row r="605" customFormat="false" ht="12.75" hidden="false" customHeight="false" outlineLevel="0" collapsed="false">
      <c r="A605" s="264" t="n">
        <v>601</v>
      </c>
      <c r="B605" s="265" t="s">
        <v>1855</v>
      </c>
      <c r="C605" s="266" t="s">
        <v>1856</v>
      </c>
      <c r="D605" s="266" t="s">
        <v>860</v>
      </c>
      <c r="E605" s="266" t="s">
        <v>1848</v>
      </c>
      <c r="F605" s="267" t="n">
        <v>100</v>
      </c>
      <c r="G605" s="267" t="n">
        <v>102.2706</v>
      </c>
      <c r="H605" s="267" t="n">
        <v>6.07</v>
      </c>
      <c r="I605" s="264" t="n">
        <v>2678</v>
      </c>
      <c r="J605" s="266" t="s">
        <v>862</v>
      </c>
    </row>
    <row r="606" customFormat="false" ht="12.75" hidden="false" customHeight="false" outlineLevel="0" collapsed="false">
      <c r="A606" s="264" t="n">
        <v>602</v>
      </c>
      <c r="B606" s="265" t="s">
        <v>1857</v>
      </c>
      <c r="C606" s="266" t="s">
        <v>1858</v>
      </c>
      <c r="D606" s="266" t="s">
        <v>860</v>
      </c>
      <c r="E606" s="266" t="s">
        <v>1848</v>
      </c>
      <c r="F606" s="267" t="n">
        <v>100</v>
      </c>
      <c r="G606" s="267" t="n">
        <v>104.0667</v>
      </c>
      <c r="H606" s="267" t="n">
        <v>6.08</v>
      </c>
      <c r="I606" s="264" t="n">
        <v>2250</v>
      </c>
      <c r="J606" s="266" t="s">
        <v>862</v>
      </c>
    </row>
    <row r="607" customFormat="false" ht="12.75" hidden="false" customHeight="false" outlineLevel="0" collapsed="false">
      <c r="A607" s="264" t="n">
        <v>603</v>
      </c>
      <c r="B607" s="265" t="s">
        <v>1859</v>
      </c>
      <c r="C607" s="266" t="s">
        <v>1860</v>
      </c>
      <c r="D607" s="266" t="s">
        <v>860</v>
      </c>
      <c r="E607" s="266" t="s">
        <v>1848</v>
      </c>
      <c r="F607" s="267" t="n">
        <v>100</v>
      </c>
      <c r="G607" s="267" t="n">
        <v>102.2706</v>
      </c>
      <c r="H607" s="267" t="n">
        <v>6.09</v>
      </c>
      <c r="I607" s="264" t="n">
        <v>2745</v>
      </c>
      <c r="J607" s="266" t="s">
        <v>862</v>
      </c>
    </row>
    <row r="608" customFormat="false" ht="12.75" hidden="false" customHeight="false" outlineLevel="0" collapsed="false">
      <c r="A608" s="264" t="n">
        <v>604</v>
      </c>
      <c r="B608" s="265" t="s">
        <v>1861</v>
      </c>
      <c r="C608" s="266" t="s">
        <v>1862</v>
      </c>
      <c r="D608" s="266" t="s">
        <v>860</v>
      </c>
      <c r="E608" s="266" t="s">
        <v>1848</v>
      </c>
      <c r="F608" s="267" t="n">
        <v>100</v>
      </c>
      <c r="G608" s="267" t="n">
        <v>102.9144</v>
      </c>
      <c r="H608" s="267" t="n">
        <v>6.08</v>
      </c>
      <c r="I608" s="264" t="n">
        <v>2678</v>
      </c>
      <c r="J608" s="266" t="s">
        <v>862</v>
      </c>
    </row>
    <row r="609" customFormat="false" ht="12.75" hidden="false" customHeight="false" outlineLevel="0" collapsed="false">
      <c r="A609" s="264" t="n">
        <v>605</v>
      </c>
      <c r="B609" s="265" t="s">
        <v>1863</v>
      </c>
      <c r="C609" s="266" t="s">
        <v>1864</v>
      </c>
      <c r="D609" s="266" t="s">
        <v>860</v>
      </c>
      <c r="E609" s="266" t="s">
        <v>1848</v>
      </c>
      <c r="F609" s="267" t="n">
        <v>100</v>
      </c>
      <c r="G609" s="267" t="n">
        <v>102.9144</v>
      </c>
      <c r="H609" s="267" t="n">
        <v>6.08</v>
      </c>
      <c r="I609" s="264" t="n">
        <v>2678</v>
      </c>
      <c r="J609" s="266" t="s">
        <v>862</v>
      </c>
    </row>
    <row r="610" customFormat="false" ht="12.75" hidden="false" customHeight="false" outlineLevel="0" collapsed="false">
      <c r="A610" s="264" t="n">
        <v>606</v>
      </c>
      <c r="B610" s="265" t="s">
        <v>1865</v>
      </c>
      <c r="C610" s="266" t="s">
        <v>1866</v>
      </c>
      <c r="D610" s="266" t="s">
        <v>860</v>
      </c>
      <c r="E610" s="266" t="s">
        <v>1848</v>
      </c>
      <c r="F610" s="267" t="n">
        <v>100</v>
      </c>
      <c r="G610" s="267" t="n">
        <v>101.7792</v>
      </c>
      <c r="H610" s="267" t="n">
        <v>6.08</v>
      </c>
      <c r="I610" s="264" t="n">
        <v>2745</v>
      </c>
      <c r="J610" s="266" t="s">
        <v>862</v>
      </c>
    </row>
    <row r="611" customFormat="false" ht="12.75" hidden="false" customHeight="false" outlineLevel="0" collapsed="false">
      <c r="A611" s="264" t="n">
        <v>607</v>
      </c>
      <c r="B611" s="265" t="s">
        <v>1867</v>
      </c>
      <c r="C611" s="266" t="s">
        <v>1868</v>
      </c>
      <c r="D611" s="266" t="s">
        <v>853</v>
      </c>
      <c r="E611" s="266" t="s">
        <v>1869</v>
      </c>
      <c r="F611" s="267" t="n">
        <v>52664.62</v>
      </c>
      <c r="G611" s="267" t="n">
        <v>52664.62</v>
      </c>
      <c r="H611" s="267" t="n">
        <v>0</v>
      </c>
      <c r="I611" s="264" t="n">
        <v>0</v>
      </c>
      <c r="J611" s="266" t="s">
        <v>855</v>
      </c>
    </row>
    <row r="612" customFormat="false" ht="12.75" hidden="false" customHeight="false" outlineLevel="0" collapsed="false">
      <c r="A612" s="264" t="n">
        <v>608</v>
      </c>
      <c r="B612" s="265" t="s">
        <v>524</v>
      </c>
      <c r="C612" s="266" t="s">
        <v>525</v>
      </c>
      <c r="D612" s="266" t="s">
        <v>860</v>
      </c>
      <c r="E612" s="266" t="s">
        <v>501</v>
      </c>
      <c r="F612" s="267" t="n">
        <v>96.7118</v>
      </c>
      <c r="G612" s="267" t="n">
        <v>96.7118</v>
      </c>
      <c r="H612" s="267" t="n">
        <v>15.32</v>
      </c>
      <c r="I612" s="264" t="n">
        <v>81</v>
      </c>
      <c r="J612" s="266" t="s">
        <v>862</v>
      </c>
    </row>
    <row r="613" customFormat="false" ht="12.75" hidden="false" customHeight="false" outlineLevel="0" collapsed="false">
      <c r="A613" s="264" t="n">
        <v>609</v>
      </c>
      <c r="B613" s="265" t="s">
        <v>526</v>
      </c>
      <c r="C613" s="266" t="s">
        <v>527</v>
      </c>
      <c r="D613" s="266" t="s">
        <v>860</v>
      </c>
      <c r="E613" s="266" t="s">
        <v>501</v>
      </c>
      <c r="F613" s="267" t="n">
        <v>92.5117</v>
      </c>
      <c r="G613" s="267" t="n">
        <v>92.5117</v>
      </c>
      <c r="H613" s="267" t="n">
        <v>15.31</v>
      </c>
      <c r="I613" s="264" t="n">
        <v>193</v>
      </c>
      <c r="J613" s="266" t="s">
        <v>862</v>
      </c>
    </row>
    <row r="614" customFormat="false" ht="12.75" hidden="false" customHeight="false" outlineLevel="0" collapsed="false">
      <c r="A614" s="264" t="n">
        <v>610</v>
      </c>
      <c r="B614" s="265" t="s">
        <v>528</v>
      </c>
      <c r="C614" s="266" t="s">
        <v>529</v>
      </c>
      <c r="D614" s="266" t="s">
        <v>860</v>
      </c>
      <c r="E614" s="266" t="s">
        <v>501</v>
      </c>
      <c r="F614" s="267" t="n">
        <v>88.9331</v>
      </c>
      <c r="G614" s="267" t="n">
        <v>88.9331</v>
      </c>
      <c r="H614" s="267" t="n">
        <v>15.24</v>
      </c>
      <c r="I614" s="264" t="n">
        <v>298</v>
      </c>
      <c r="J614" s="266" t="s">
        <v>862</v>
      </c>
    </row>
    <row r="615" customFormat="false" ht="12.75" hidden="false" customHeight="false" outlineLevel="0" collapsed="false">
      <c r="A615" s="264" t="n">
        <v>611</v>
      </c>
      <c r="B615" s="265" t="s">
        <v>1870</v>
      </c>
      <c r="C615" s="266" t="s">
        <v>1871</v>
      </c>
      <c r="D615" s="266" t="s">
        <v>853</v>
      </c>
      <c r="E615" s="266" t="s">
        <v>1872</v>
      </c>
      <c r="F615" s="267" t="n">
        <v>0.01</v>
      </c>
      <c r="G615" s="267" t="n">
        <v>0.01</v>
      </c>
      <c r="H615" s="267" t="n">
        <v>0</v>
      </c>
      <c r="I615" s="264" t="n">
        <v>0</v>
      </c>
      <c r="J615" s="266" t="s">
        <v>855</v>
      </c>
    </row>
    <row r="616" customFormat="false" ht="12.75" hidden="false" customHeight="false" outlineLevel="0" collapsed="false">
      <c r="A616" s="264" t="n">
        <v>612</v>
      </c>
      <c r="B616" s="265" t="s">
        <v>1873</v>
      </c>
      <c r="C616" s="266" t="s">
        <v>1874</v>
      </c>
      <c r="D616" s="266" t="s">
        <v>853</v>
      </c>
      <c r="E616" s="266" t="s">
        <v>1872</v>
      </c>
      <c r="F616" s="267" t="n">
        <v>5695</v>
      </c>
      <c r="G616" s="267" t="n">
        <v>5695</v>
      </c>
      <c r="H616" s="267" t="n">
        <v>0</v>
      </c>
      <c r="I616" s="264" t="n">
        <v>0</v>
      </c>
      <c r="J616" s="266" t="s">
        <v>855</v>
      </c>
    </row>
    <row r="617" customFormat="false" ht="12.75" hidden="false" customHeight="false" outlineLevel="0" collapsed="false">
      <c r="A617" s="264" t="n">
        <v>613</v>
      </c>
      <c r="B617" s="265" t="s">
        <v>1875</v>
      </c>
      <c r="C617" s="266" t="s">
        <v>1876</v>
      </c>
      <c r="D617" s="266" t="s">
        <v>853</v>
      </c>
      <c r="E617" s="266" t="s">
        <v>1877</v>
      </c>
      <c r="F617" s="267" t="n">
        <v>13000</v>
      </c>
      <c r="G617" s="267" t="n">
        <v>13000</v>
      </c>
      <c r="H617" s="267" t="n">
        <v>0</v>
      </c>
      <c r="I617" s="264" t="n">
        <v>0</v>
      </c>
      <c r="J617" s="266" t="s">
        <v>855</v>
      </c>
    </row>
    <row r="618" customFormat="false" ht="12.75" hidden="false" customHeight="false" outlineLevel="0" collapsed="false">
      <c r="A618" s="264" t="n">
        <v>614</v>
      </c>
      <c r="B618" s="265" t="s">
        <v>1878</v>
      </c>
      <c r="C618" s="266" t="s">
        <v>1879</v>
      </c>
      <c r="D618" s="266" t="s">
        <v>860</v>
      </c>
      <c r="E618" s="266" t="s">
        <v>1880</v>
      </c>
      <c r="F618" s="267" t="n">
        <v>99.7701324142102</v>
      </c>
      <c r="G618" s="267" t="n">
        <v>100.03683241421</v>
      </c>
      <c r="H618" s="267" t="n">
        <v>6.08</v>
      </c>
      <c r="I618" s="264" t="n">
        <v>1064</v>
      </c>
      <c r="J618" s="266" t="s">
        <v>862</v>
      </c>
    </row>
    <row r="619" customFormat="false" ht="12.75" hidden="false" customHeight="false" outlineLevel="0" collapsed="false">
      <c r="A619" s="264" t="n">
        <v>615</v>
      </c>
      <c r="B619" s="265" t="s">
        <v>530</v>
      </c>
      <c r="C619" s="266" t="s">
        <v>531</v>
      </c>
      <c r="D619" s="266" t="s">
        <v>860</v>
      </c>
      <c r="E619" s="266" t="s">
        <v>501</v>
      </c>
      <c r="F619" s="267" t="n">
        <v>99.9527</v>
      </c>
      <c r="G619" s="267" t="n">
        <v>106.6388</v>
      </c>
      <c r="H619" s="267" t="n">
        <v>15.25</v>
      </c>
      <c r="I619" s="264" t="n">
        <v>14</v>
      </c>
      <c r="J619" s="266" t="s">
        <v>862</v>
      </c>
    </row>
    <row r="620" customFormat="false" ht="12.75" hidden="false" customHeight="false" outlineLevel="0" collapsed="false">
      <c r="A620" s="264" t="n">
        <v>616</v>
      </c>
      <c r="B620" s="265" t="s">
        <v>532</v>
      </c>
      <c r="C620" s="266" t="s">
        <v>533</v>
      </c>
      <c r="D620" s="266" t="s">
        <v>860</v>
      </c>
      <c r="E620" s="266" t="s">
        <v>501</v>
      </c>
      <c r="F620" s="267" t="n">
        <v>99.6033</v>
      </c>
      <c r="G620" s="267" t="n">
        <v>103.8352</v>
      </c>
      <c r="H620" s="267" t="n">
        <v>15.66</v>
      </c>
      <c r="I620" s="264" t="n">
        <v>70</v>
      </c>
      <c r="J620" s="266" t="s">
        <v>862</v>
      </c>
    </row>
    <row r="621" customFormat="false" ht="12.75" hidden="false" customHeight="false" outlineLevel="0" collapsed="false">
      <c r="A621" s="264" t="n">
        <v>617</v>
      </c>
      <c r="B621" s="265" t="s">
        <v>534</v>
      </c>
      <c r="C621" s="266" t="s">
        <v>535</v>
      </c>
      <c r="D621" s="266" t="s">
        <v>860</v>
      </c>
      <c r="E621" s="266" t="s">
        <v>501</v>
      </c>
      <c r="F621" s="267" t="n">
        <v>96.8984</v>
      </c>
      <c r="G621" s="267" t="n">
        <v>99.3584</v>
      </c>
      <c r="H621" s="267" t="n">
        <v>15.02</v>
      </c>
      <c r="I621" s="264" t="n">
        <v>277</v>
      </c>
      <c r="J621" s="266" t="s">
        <v>862</v>
      </c>
    </row>
    <row r="622" customFormat="false" ht="12.75" hidden="false" customHeight="false" outlineLevel="0" collapsed="false">
      <c r="A622" s="264" t="n">
        <v>618</v>
      </c>
      <c r="B622" s="265" t="s">
        <v>536</v>
      </c>
      <c r="C622" s="266" t="s">
        <v>537</v>
      </c>
      <c r="D622" s="266" t="s">
        <v>860</v>
      </c>
      <c r="E622" s="266" t="s">
        <v>501</v>
      </c>
      <c r="F622" s="267" t="n">
        <v>99.0566</v>
      </c>
      <c r="G622" s="267" t="n">
        <v>103.258</v>
      </c>
      <c r="H622" s="267" t="n">
        <v>14.58</v>
      </c>
      <c r="I622" s="264" t="n">
        <v>430</v>
      </c>
      <c r="J622" s="266" t="s">
        <v>862</v>
      </c>
    </row>
    <row r="623" customFormat="false" ht="12.75" hidden="false" customHeight="false" outlineLevel="0" collapsed="false">
      <c r="A623" s="264" t="n">
        <v>619</v>
      </c>
      <c r="B623" s="265" t="s">
        <v>538</v>
      </c>
      <c r="C623" s="266" t="s">
        <v>539</v>
      </c>
      <c r="D623" s="266" t="s">
        <v>860</v>
      </c>
      <c r="E623" s="266" t="s">
        <v>501</v>
      </c>
      <c r="F623" s="267" t="n">
        <v>99.2544</v>
      </c>
      <c r="G623" s="267" t="n">
        <v>100.3355</v>
      </c>
      <c r="H623" s="267" t="n">
        <v>14.47</v>
      </c>
      <c r="I623" s="264" t="n">
        <v>512</v>
      </c>
      <c r="J623" s="266" t="s">
        <v>862</v>
      </c>
    </row>
    <row r="624" customFormat="false" ht="12.75" hidden="false" customHeight="false" outlineLevel="0" collapsed="false">
      <c r="A624" s="264" t="n">
        <v>620</v>
      </c>
      <c r="B624" s="265" t="s">
        <v>540</v>
      </c>
      <c r="C624" s="266" t="s">
        <v>541</v>
      </c>
      <c r="D624" s="266" t="s">
        <v>860</v>
      </c>
      <c r="E624" s="266" t="s">
        <v>501</v>
      </c>
      <c r="F624" s="267" t="n">
        <v>95.3221</v>
      </c>
      <c r="G624" s="267" t="n">
        <v>97.3638</v>
      </c>
      <c r="H624" s="267" t="n">
        <v>14.52</v>
      </c>
      <c r="I624" s="264" t="n">
        <v>470</v>
      </c>
      <c r="J624" s="266" t="s">
        <v>862</v>
      </c>
    </row>
    <row r="625" customFormat="false" ht="12.75" hidden="false" customHeight="false" outlineLevel="0" collapsed="false">
      <c r="A625" s="264" t="n">
        <v>621</v>
      </c>
      <c r="B625" s="265" t="s">
        <v>542</v>
      </c>
      <c r="C625" s="266" t="s">
        <v>543</v>
      </c>
      <c r="D625" s="266" t="s">
        <v>860</v>
      </c>
      <c r="E625" s="266" t="s">
        <v>501</v>
      </c>
      <c r="F625" s="267" t="n">
        <v>102.5126</v>
      </c>
      <c r="G625" s="267" t="n">
        <v>108.7379</v>
      </c>
      <c r="H625" s="267" t="n">
        <v>14.14</v>
      </c>
      <c r="I625" s="264" t="n">
        <v>934</v>
      </c>
      <c r="J625" s="266" t="s">
        <v>862</v>
      </c>
    </row>
    <row r="626" customFormat="false" ht="12.75" hidden="false" customHeight="false" outlineLevel="0" collapsed="false">
      <c r="A626" s="264" t="n">
        <v>622</v>
      </c>
      <c r="B626" s="265" t="s">
        <v>1881</v>
      </c>
      <c r="C626" s="266" t="s">
        <v>1882</v>
      </c>
      <c r="D626" s="266" t="s">
        <v>853</v>
      </c>
      <c r="E626" s="266" t="s">
        <v>1883</v>
      </c>
      <c r="F626" s="267" t="n">
        <v>0.01</v>
      </c>
      <c r="G626" s="267" t="n">
        <v>0.01</v>
      </c>
      <c r="H626" s="267" t="n">
        <v>0</v>
      </c>
      <c r="I626" s="264" t="n">
        <v>0</v>
      </c>
      <c r="J626" s="266" t="s">
        <v>855</v>
      </c>
    </row>
    <row r="627" customFormat="false" ht="12.75" hidden="false" customHeight="false" outlineLevel="0" collapsed="false">
      <c r="A627" s="264" t="n">
        <v>623</v>
      </c>
      <c r="B627" s="265" t="s">
        <v>191</v>
      </c>
      <c r="C627" s="266" t="s">
        <v>192</v>
      </c>
      <c r="D627" s="266" t="s">
        <v>853</v>
      </c>
      <c r="E627" s="266" t="s">
        <v>1884</v>
      </c>
      <c r="F627" s="267" t="n">
        <v>13071.861</v>
      </c>
      <c r="G627" s="267" t="n">
        <v>13071.861</v>
      </c>
      <c r="H627" s="267" t="n">
        <v>0</v>
      </c>
      <c r="I627" s="264" t="n">
        <v>0</v>
      </c>
      <c r="J627" s="266" t="s">
        <v>855</v>
      </c>
    </row>
    <row r="628" customFormat="false" ht="12.75" hidden="false" customHeight="false" outlineLevel="0" collapsed="false">
      <c r="A628" s="264" t="n">
        <v>624</v>
      </c>
      <c r="B628" s="265" t="s">
        <v>194</v>
      </c>
      <c r="C628" s="266" t="s">
        <v>195</v>
      </c>
      <c r="D628" s="266" t="s">
        <v>853</v>
      </c>
      <c r="E628" s="266" t="s">
        <v>1885</v>
      </c>
      <c r="F628" s="267" t="n">
        <v>197538.111</v>
      </c>
      <c r="G628" s="267" t="n">
        <v>197538.111</v>
      </c>
      <c r="H628" s="267" t="n">
        <v>0</v>
      </c>
      <c r="I628" s="264" t="n">
        <v>0</v>
      </c>
      <c r="J628" s="266" t="s">
        <v>855</v>
      </c>
    </row>
    <row r="629" customFormat="false" ht="12.75" hidden="false" customHeight="false" outlineLevel="0" collapsed="false">
      <c r="A629" s="264" t="n">
        <v>625</v>
      </c>
      <c r="B629" s="265" t="s">
        <v>197</v>
      </c>
      <c r="C629" s="266" t="s">
        <v>198</v>
      </c>
      <c r="D629" s="266" t="s">
        <v>853</v>
      </c>
      <c r="E629" s="266" t="s">
        <v>1886</v>
      </c>
      <c r="F629" s="267" t="n">
        <v>80271.945</v>
      </c>
      <c r="G629" s="267" t="n">
        <v>80271.945</v>
      </c>
      <c r="H629" s="267" t="n">
        <v>0</v>
      </c>
      <c r="I629" s="264" t="n">
        <v>0</v>
      </c>
      <c r="J629" s="266" t="s">
        <v>855</v>
      </c>
    </row>
    <row r="630" customFormat="false" ht="12.75" hidden="false" customHeight="false" outlineLevel="0" collapsed="false">
      <c r="A630" s="264" t="n">
        <v>626</v>
      </c>
      <c r="B630" s="265" t="s">
        <v>544</v>
      </c>
      <c r="C630" s="266" t="s">
        <v>545</v>
      </c>
      <c r="D630" s="266" t="s">
        <v>860</v>
      </c>
      <c r="E630" s="266" t="s">
        <v>501</v>
      </c>
      <c r="F630" s="267" t="n">
        <v>100</v>
      </c>
      <c r="G630" s="267" t="n">
        <v>100</v>
      </c>
      <c r="H630" s="267" t="n">
        <v>16.064</v>
      </c>
      <c r="I630" s="264" t="n">
        <v>111</v>
      </c>
      <c r="J630" s="266" t="s">
        <v>862</v>
      </c>
    </row>
    <row r="631" customFormat="false" ht="12.75" hidden="false" customHeight="false" outlineLevel="0" collapsed="false">
      <c r="A631" s="264" t="n">
        <v>627</v>
      </c>
      <c r="B631" s="265" t="s">
        <v>546</v>
      </c>
      <c r="C631" s="266" t="s">
        <v>547</v>
      </c>
      <c r="D631" s="266" t="s">
        <v>860</v>
      </c>
      <c r="E631" s="266" t="s">
        <v>501</v>
      </c>
      <c r="F631" s="267" t="n">
        <v>100</v>
      </c>
      <c r="G631" s="267" t="n">
        <v>100</v>
      </c>
      <c r="H631" s="267" t="n">
        <v>16.164</v>
      </c>
      <c r="I631" s="264" t="n">
        <v>505</v>
      </c>
      <c r="J631" s="266" t="s">
        <v>862</v>
      </c>
    </row>
    <row r="632" customFormat="false" ht="12.75" hidden="false" customHeight="false" outlineLevel="0" collapsed="false">
      <c r="A632" s="264" t="n">
        <v>628</v>
      </c>
      <c r="B632" s="265" t="s">
        <v>548</v>
      </c>
      <c r="C632" s="266" t="s">
        <v>549</v>
      </c>
      <c r="D632" s="266" t="s">
        <v>860</v>
      </c>
      <c r="E632" s="266" t="s">
        <v>501</v>
      </c>
      <c r="F632" s="267" t="n">
        <v>100</v>
      </c>
      <c r="G632" s="267" t="n">
        <v>100</v>
      </c>
      <c r="H632" s="267" t="n">
        <v>1</v>
      </c>
      <c r="I632" s="264" t="n">
        <v>900</v>
      </c>
      <c r="J632" s="266" t="s">
        <v>862</v>
      </c>
    </row>
    <row r="633" customFormat="false" ht="12.75" hidden="false" customHeight="false" outlineLevel="0" collapsed="false">
      <c r="A633" s="264" t="n">
        <v>629</v>
      </c>
      <c r="B633" s="265" t="s">
        <v>550</v>
      </c>
      <c r="C633" s="266" t="s">
        <v>551</v>
      </c>
      <c r="D633" s="266" t="s">
        <v>860</v>
      </c>
      <c r="E633" s="266" t="s">
        <v>501</v>
      </c>
      <c r="F633" s="267" t="n">
        <v>100</v>
      </c>
      <c r="G633" s="267" t="n">
        <v>100</v>
      </c>
      <c r="H633" s="267" t="n">
        <v>16.514</v>
      </c>
      <c r="I633" s="264" t="n">
        <v>1294</v>
      </c>
      <c r="J633" s="266" t="s">
        <v>862</v>
      </c>
    </row>
    <row r="634" customFormat="false" ht="12.75" hidden="false" customHeight="false" outlineLevel="0" collapsed="false">
      <c r="A634" s="264" t="n">
        <v>630</v>
      </c>
      <c r="B634" s="265" t="s">
        <v>552</v>
      </c>
      <c r="C634" s="266" t="s">
        <v>553</v>
      </c>
      <c r="D634" s="266" t="s">
        <v>860</v>
      </c>
      <c r="E634" s="266" t="s">
        <v>501</v>
      </c>
      <c r="F634" s="267" t="n">
        <v>100</v>
      </c>
      <c r="G634" s="267" t="n">
        <v>100</v>
      </c>
      <c r="H634" s="267" t="n">
        <v>16.614</v>
      </c>
      <c r="I634" s="264" t="n">
        <v>1759</v>
      </c>
      <c r="J634" s="266" t="s">
        <v>862</v>
      </c>
    </row>
    <row r="635" customFormat="false" ht="12.75" hidden="false" customHeight="false" outlineLevel="0" collapsed="false">
      <c r="A635" s="264" t="n">
        <v>631</v>
      </c>
      <c r="B635" s="265" t="s">
        <v>554</v>
      </c>
      <c r="C635" s="266" t="s">
        <v>555</v>
      </c>
      <c r="D635" s="266" t="s">
        <v>860</v>
      </c>
      <c r="E635" s="266" t="s">
        <v>501</v>
      </c>
      <c r="F635" s="267" t="n">
        <v>100</v>
      </c>
      <c r="G635" s="267" t="n">
        <v>100</v>
      </c>
      <c r="H635" s="267" t="n">
        <v>16.714</v>
      </c>
      <c r="I635" s="264" t="n">
        <v>2069</v>
      </c>
      <c r="J635" s="266" t="s">
        <v>862</v>
      </c>
    </row>
    <row r="636" customFormat="false" ht="12.75" hidden="false" customHeight="false" outlineLevel="0" collapsed="false">
      <c r="A636" s="264" t="n">
        <v>632</v>
      </c>
      <c r="B636" s="265" t="s">
        <v>1887</v>
      </c>
      <c r="C636" s="266" t="s">
        <v>1888</v>
      </c>
      <c r="D636" s="266" t="s">
        <v>860</v>
      </c>
      <c r="E636" s="266" t="s">
        <v>501</v>
      </c>
      <c r="F636" s="267" t="n">
        <v>99.9447</v>
      </c>
      <c r="G636" s="267" t="n">
        <v>99.9447</v>
      </c>
      <c r="H636" s="267" t="n">
        <v>10.145</v>
      </c>
      <c r="I636" s="264" t="n">
        <v>46</v>
      </c>
      <c r="J636" s="266" t="s">
        <v>862</v>
      </c>
    </row>
    <row r="637" customFormat="false" ht="12.75" hidden="false" customHeight="false" outlineLevel="0" collapsed="false">
      <c r="A637" s="264" t="n">
        <v>633</v>
      </c>
      <c r="B637" s="265" t="s">
        <v>1889</v>
      </c>
      <c r="C637" s="266" t="s">
        <v>1890</v>
      </c>
      <c r="D637" s="266" t="s">
        <v>860</v>
      </c>
      <c r="E637" s="266" t="s">
        <v>501</v>
      </c>
      <c r="F637" s="267" t="n">
        <v>99.8849</v>
      </c>
      <c r="G637" s="267" t="n">
        <v>99.8849</v>
      </c>
      <c r="H637" s="267" t="n">
        <v>10.145</v>
      </c>
      <c r="I637" s="264" t="n">
        <v>223</v>
      </c>
      <c r="J637" s="266" t="s">
        <v>862</v>
      </c>
    </row>
    <row r="638" customFormat="false" ht="12.75" hidden="false" customHeight="false" outlineLevel="0" collapsed="false">
      <c r="A638" s="264" t="n">
        <v>634</v>
      </c>
      <c r="B638" s="265" t="s">
        <v>1891</v>
      </c>
      <c r="C638" s="266" t="s">
        <v>1892</v>
      </c>
      <c r="D638" s="266" t="s">
        <v>860</v>
      </c>
      <c r="E638" s="266" t="s">
        <v>501</v>
      </c>
      <c r="F638" s="267" t="n">
        <v>99.9827</v>
      </c>
      <c r="G638" s="267" t="n">
        <v>99.9827</v>
      </c>
      <c r="H638" s="267" t="n">
        <v>10.145</v>
      </c>
      <c r="I638" s="264" t="n">
        <v>13</v>
      </c>
      <c r="J638" s="266" t="s">
        <v>862</v>
      </c>
    </row>
    <row r="639" customFormat="false" ht="12.75" hidden="false" customHeight="false" outlineLevel="0" collapsed="false">
      <c r="A639" s="264" t="n">
        <v>635</v>
      </c>
      <c r="B639" s="265" t="s">
        <v>1893</v>
      </c>
      <c r="C639" s="266" t="s">
        <v>1894</v>
      </c>
      <c r="D639" s="266" t="s">
        <v>860</v>
      </c>
      <c r="E639" s="266" t="s">
        <v>501</v>
      </c>
      <c r="F639" s="267" t="n">
        <v>99.8781</v>
      </c>
      <c r="G639" s="267" t="n">
        <v>99.8781</v>
      </c>
      <c r="H639" s="267" t="n">
        <v>10.145</v>
      </c>
      <c r="I639" s="264" t="n">
        <v>526</v>
      </c>
      <c r="J639" s="266" t="s">
        <v>862</v>
      </c>
    </row>
    <row r="640" customFormat="false" ht="12.75" hidden="false" customHeight="false" outlineLevel="0" collapsed="false">
      <c r="A640" s="264" t="n">
        <v>636</v>
      </c>
      <c r="B640" s="265" t="s">
        <v>1895</v>
      </c>
      <c r="C640" s="266" t="s">
        <v>1896</v>
      </c>
      <c r="D640" s="266" t="s">
        <v>860</v>
      </c>
      <c r="E640" s="266" t="s">
        <v>501</v>
      </c>
      <c r="F640" s="267" t="n">
        <v>99.9807</v>
      </c>
      <c r="G640" s="267" t="n">
        <v>99.9807</v>
      </c>
      <c r="H640" s="267" t="n">
        <v>10.145</v>
      </c>
      <c r="I640" s="264" t="n">
        <v>345</v>
      </c>
      <c r="J640" s="266" t="s">
        <v>862</v>
      </c>
    </row>
    <row r="641" customFormat="false" ht="12.75" hidden="false" customHeight="false" outlineLevel="0" collapsed="false">
      <c r="A641" s="264" t="n">
        <v>637</v>
      </c>
      <c r="B641" s="265" t="s">
        <v>1897</v>
      </c>
      <c r="C641" s="266" t="s">
        <v>1898</v>
      </c>
      <c r="D641" s="266" t="s">
        <v>860</v>
      </c>
      <c r="E641" s="266" t="s">
        <v>501</v>
      </c>
      <c r="F641" s="267" t="n">
        <v>99.885</v>
      </c>
      <c r="G641" s="267" t="n">
        <v>99.885</v>
      </c>
      <c r="H641" s="267" t="n">
        <v>10.145</v>
      </c>
      <c r="I641" s="264" t="n">
        <v>494</v>
      </c>
      <c r="J641" s="266" t="s">
        <v>862</v>
      </c>
    </row>
    <row r="642" customFormat="false" ht="12.75" hidden="false" customHeight="false" outlineLevel="0" collapsed="false">
      <c r="A642" s="264" t="n">
        <v>638</v>
      </c>
      <c r="B642" s="265" t="s">
        <v>1899</v>
      </c>
      <c r="C642" s="266" t="s">
        <v>1900</v>
      </c>
      <c r="D642" s="266" t="s">
        <v>860</v>
      </c>
      <c r="E642" s="266" t="s">
        <v>501</v>
      </c>
      <c r="F642" s="267" t="n">
        <v>99.8784</v>
      </c>
      <c r="G642" s="267" t="n">
        <v>99.8784</v>
      </c>
      <c r="H642" s="267" t="n">
        <v>10.145</v>
      </c>
      <c r="I642" s="264" t="n">
        <v>194</v>
      </c>
      <c r="J642" s="266" t="s">
        <v>862</v>
      </c>
    </row>
    <row r="643" customFormat="false" ht="12.75" hidden="false" customHeight="false" outlineLevel="0" collapsed="false">
      <c r="A643" s="264" t="n">
        <v>639</v>
      </c>
      <c r="B643" s="265" t="s">
        <v>1901</v>
      </c>
      <c r="C643" s="266" t="s">
        <v>1902</v>
      </c>
      <c r="D643" s="266" t="s">
        <v>860</v>
      </c>
      <c r="E643" s="266" t="s">
        <v>501</v>
      </c>
      <c r="F643" s="267" t="n">
        <v>99.8893</v>
      </c>
      <c r="G643" s="267" t="n">
        <v>99.8893</v>
      </c>
      <c r="H643" s="267" t="n">
        <v>10.235</v>
      </c>
      <c r="I643" s="264" t="n">
        <v>1319</v>
      </c>
      <c r="J643" s="266" t="s">
        <v>862</v>
      </c>
    </row>
    <row r="644" customFormat="false" ht="12.75" hidden="false" customHeight="false" outlineLevel="0" collapsed="false">
      <c r="A644" s="264" t="n">
        <v>640</v>
      </c>
      <c r="B644" s="265" t="s">
        <v>1903</v>
      </c>
      <c r="C644" s="266" t="s">
        <v>1904</v>
      </c>
      <c r="D644" s="266" t="s">
        <v>860</v>
      </c>
      <c r="E644" s="266" t="s">
        <v>501</v>
      </c>
      <c r="F644" s="267" t="n">
        <v>99.8785</v>
      </c>
      <c r="G644" s="267" t="n">
        <v>99.8785</v>
      </c>
      <c r="H644" s="267" t="n">
        <v>10.145</v>
      </c>
      <c r="I644" s="264" t="n">
        <v>195</v>
      </c>
      <c r="J644" s="266" t="s">
        <v>862</v>
      </c>
    </row>
    <row r="645" customFormat="false" ht="12.75" hidden="false" customHeight="false" outlineLevel="0" collapsed="false">
      <c r="A645" s="264" t="n">
        <v>641</v>
      </c>
      <c r="B645" s="265" t="s">
        <v>1905</v>
      </c>
      <c r="C645" s="266" t="s">
        <v>1906</v>
      </c>
      <c r="D645" s="266" t="s">
        <v>860</v>
      </c>
      <c r="E645" s="266" t="s">
        <v>501</v>
      </c>
      <c r="F645" s="267" t="n">
        <v>99.9468</v>
      </c>
      <c r="G645" s="267" t="n">
        <v>99.9468</v>
      </c>
      <c r="H645" s="267" t="n">
        <v>10.145</v>
      </c>
      <c r="I645" s="264" t="n">
        <v>404</v>
      </c>
      <c r="J645" s="266" t="s">
        <v>862</v>
      </c>
    </row>
    <row r="646" customFormat="false" ht="12.75" hidden="false" customHeight="false" outlineLevel="0" collapsed="false">
      <c r="A646" s="264" t="n">
        <v>642</v>
      </c>
      <c r="B646" s="265" t="s">
        <v>1907</v>
      </c>
      <c r="C646" s="266" t="s">
        <v>1908</v>
      </c>
      <c r="D646" s="266" t="s">
        <v>860</v>
      </c>
      <c r="E646" s="266" t="s">
        <v>501</v>
      </c>
      <c r="F646" s="267" t="n">
        <v>99.9411</v>
      </c>
      <c r="G646" s="267" t="n">
        <v>99.9411</v>
      </c>
      <c r="H646" s="267" t="n">
        <v>10.235</v>
      </c>
      <c r="I646" s="264" t="n">
        <v>1750</v>
      </c>
      <c r="J646" s="266" t="s">
        <v>862</v>
      </c>
    </row>
    <row r="647" customFormat="false" ht="12.75" hidden="false" customHeight="false" outlineLevel="0" collapsed="false">
      <c r="A647" s="264" t="n">
        <v>643</v>
      </c>
      <c r="B647" s="265" t="s">
        <v>1909</v>
      </c>
      <c r="C647" s="266" t="s">
        <v>1910</v>
      </c>
      <c r="D647" s="266" t="s">
        <v>860</v>
      </c>
      <c r="E647" s="266" t="s">
        <v>501</v>
      </c>
      <c r="F647" s="267" t="n">
        <v>99.9468</v>
      </c>
      <c r="G647" s="267" t="n">
        <v>99.9468</v>
      </c>
      <c r="H647" s="267" t="n">
        <v>10.145</v>
      </c>
      <c r="I647" s="264" t="n">
        <v>404</v>
      </c>
      <c r="J647" s="266" t="s">
        <v>862</v>
      </c>
    </row>
    <row r="648" customFormat="false" ht="12.75" hidden="false" customHeight="false" outlineLevel="0" collapsed="false">
      <c r="A648" s="264" t="n">
        <v>644</v>
      </c>
      <c r="B648" s="265" t="s">
        <v>1911</v>
      </c>
      <c r="C648" s="266" t="s">
        <v>1912</v>
      </c>
      <c r="D648" s="266" t="s">
        <v>860</v>
      </c>
      <c r="E648" s="266" t="s">
        <v>501</v>
      </c>
      <c r="F648" s="267" t="n">
        <v>99.8975</v>
      </c>
      <c r="G648" s="267" t="n">
        <v>99.8975</v>
      </c>
      <c r="H648" s="267" t="n">
        <v>10.145</v>
      </c>
      <c r="I648" s="264" t="n">
        <v>466</v>
      </c>
      <c r="J648" s="266" t="s">
        <v>862</v>
      </c>
    </row>
    <row r="649" customFormat="false" ht="12.75" hidden="false" customHeight="false" outlineLevel="0" collapsed="false">
      <c r="A649" s="264" t="n">
        <v>645</v>
      </c>
      <c r="B649" s="265" t="s">
        <v>1913</v>
      </c>
      <c r="C649" s="266" t="s">
        <v>1914</v>
      </c>
      <c r="D649" s="266" t="s">
        <v>860</v>
      </c>
      <c r="E649" s="266" t="s">
        <v>501</v>
      </c>
      <c r="F649" s="267" t="n">
        <v>99.9801</v>
      </c>
      <c r="G649" s="267" t="n">
        <v>99.9801</v>
      </c>
      <c r="H649" s="267" t="n">
        <v>10.145</v>
      </c>
      <c r="I649" s="264" t="n">
        <v>735</v>
      </c>
      <c r="J649" s="266" t="s">
        <v>862</v>
      </c>
    </row>
    <row r="650" customFormat="false" ht="12.75" hidden="false" customHeight="false" outlineLevel="0" collapsed="false">
      <c r="A650" s="264" t="n">
        <v>646</v>
      </c>
      <c r="B650" s="265" t="s">
        <v>1915</v>
      </c>
      <c r="C650" s="266" t="s">
        <v>1916</v>
      </c>
      <c r="D650" s="266" t="s">
        <v>860</v>
      </c>
      <c r="E650" s="266" t="s">
        <v>501</v>
      </c>
      <c r="F650" s="267" t="n">
        <v>99.8981</v>
      </c>
      <c r="G650" s="267" t="n">
        <v>99.8981</v>
      </c>
      <c r="H650" s="267" t="n">
        <v>10.145</v>
      </c>
      <c r="I650" s="264" t="n">
        <v>825</v>
      </c>
      <c r="J650" s="266" t="s">
        <v>862</v>
      </c>
    </row>
    <row r="651" customFormat="false" ht="12.75" hidden="false" customHeight="false" outlineLevel="0" collapsed="false">
      <c r="A651" s="264" t="n">
        <v>647</v>
      </c>
      <c r="B651" s="265" t="s">
        <v>1917</v>
      </c>
      <c r="C651" s="266" t="s">
        <v>1918</v>
      </c>
      <c r="D651" s="266" t="s">
        <v>860</v>
      </c>
      <c r="E651" s="266" t="s">
        <v>501</v>
      </c>
      <c r="F651" s="267" t="n">
        <v>99.946</v>
      </c>
      <c r="G651" s="267" t="n">
        <v>99.946</v>
      </c>
      <c r="H651" s="267" t="n">
        <v>10.145</v>
      </c>
      <c r="I651" s="264" t="n">
        <v>1394</v>
      </c>
      <c r="J651" s="266" t="s">
        <v>862</v>
      </c>
    </row>
    <row r="652" customFormat="false" ht="12.75" hidden="false" customHeight="false" outlineLevel="0" collapsed="false">
      <c r="A652" s="264" t="n">
        <v>648</v>
      </c>
      <c r="B652" s="265" t="s">
        <v>1919</v>
      </c>
      <c r="C652" s="266" t="s">
        <v>1920</v>
      </c>
      <c r="D652" s="266" t="s">
        <v>860</v>
      </c>
      <c r="E652" s="266" t="s">
        <v>501</v>
      </c>
      <c r="F652" s="267" t="n">
        <v>99.9192</v>
      </c>
      <c r="G652" s="267" t="n">
        <v>99.9192</v>
      </c>
      <c r="H652" s="267" t="n">
        <v>10.145</v>
      </c>
      <c r="I652" s="264" t="n">
        <v>1514</v>
      </c>
      <c r="J652" s="266" t="s">
        <v>862</v>
      </c>
    </row>
    <row r="653" customFormat="false" ht="12.75" hidden="false" customHeight="false" outlineLevel="0" collapsed="false">
      <c r="A653" s="264" t="n">
        <v>649</v>
      </c>
      <c r="B653" s="265" t="s">
        <v>1921</v>
      </c>
      <c r="C653" s="266" t="s">
        <v>1922</v>
      </c>
      <c r="D653" s="266" t="s">
        <v>860</v>
      </c>
      <c r="E653" s="266" t="s">
        <v>501</v>
      </c>
      <c r="F653" s="267" t="n">
        <v>99.9184</v>
      </c>
      <c r="G653" s="267" t="n">
        <v>99.9184</v>
      </c>
      <c r="H653" s="267" t="n">
        <v>10.145</v>
      </c>
      <c r="I653" s="264" t="n">
        <v>795</v>
      </c>
      <c r="J653" s="266" t="s">
        <v>862</v>
      </c>
    </row>
    <row r="654" customFormat="false" ht="12.75" hidden="false" customHeight="false" outlineLevel="0" collapsed="false">
      <c r="A654" s="264" t="n">
        <v>650</v>
      </c>
      <c r="B654" s="265" t="s">
        <v>1923</v>
      </c>
      <c r="C654" s="266" t="s">
        <v>1924</v>
      </c>
      <c r="D654" s="266" t="s">
        <v>860</v>
      </c>
      <c r="E654" s="266" t="s">
        <v>501</v>
      </c>
      <c r="F654" s="267" t="n">
        <v>99.8846</v>
      </c>
      <c r="G654" s="267" t="n">
        <v>99.8846</v>
      </c>
      <c r="H654" s="267" t="n">
        <v>10.145</v>
      </c>
      <c r="I654" s="264" t="n">
        <v>942</v>
      </c>
      <c r="J654" s="266" t="s">
        <v>862</v>
      </c>
    </row>
    <row r="655" customFormat="false" ht="12.75" hidden="false" customHeight="false" outlineLevel="0" collapsed="false">
      <c r="A655" s="264" t="n">
        <v>651</v>
      </c>
      <c r="B655" s="265" t="s">
        <v>1925</v>
      </c>
      <c r="C655" s="266" t="s">
        <v>1926</v>
      </c>
      <c r="D655" s="266" t="s">
        <v>860</v>
      </c>
      <c r="E655" s="266" t="s">
        <v>501</v>
      </c>
      <c r="F655" s="267" t="n">
        <v>99.943</v>
      </c>
      <c r="G655" s="267" t="n">
        <v>99.943</v>
      </c>
      <c r="H655" s="267" t="n">
        <v>10.145</v>
      </c>
      <c r="I655" s="264" t="n">
        <v>1031</v>
      </c>
      <c r="J655" s="266" t="s">
        <v>862</v>
      </c>
    </row>
    <row r="656" customFormat="false" ht="12.75" hidden="false" customHeight="false" outlineLevel="0" collapsed="false">
      <c r="A656" s="264" t="n">
        <v>652</v>
      </c>
      <c r="B656" s="265" t="s">
        <v>1927</v>
      </c>
      <c r="C656" s="266" t="s">
        <v>1928</v>
      </c>
      <c r="D656" s="266" t="s">
        <v>860</v>
      </c>
      <c r="E656" s="266" t="s">
        <v>501</v>
      </c>
      <c r="F656" s="267" t="n">
        <v>99.8854</v>
      </c>
      <c r="G656" s="267" t="n">
        <v>99.8854</v>
      </c>
      <c r="H656" s="267" t="n">
        <v>10.145</v>
      </c>
      <c r="I656" s="264" t="n">
        <v>1573</v>
      </c>
      <c r="J656" s="266" t="s">
        <v>862</v>
      </c>
    </row>
    <row r="657" customFormat="false" ht="12.75" hidden="false" customHeight="false" outlineLevel="0" collapsed="false">
      <c r="A657" s="264" t="n">
        <v>653</v>
      </c>
      <c r="B657" s="265" t="s">
        <v>1929</v>
      </c>
      <c r="C657" s="266" t="s">
        <v>1930</v>
      </c>
      <c r="D657" s="266" t="s">
        <v>860</v>
      </c>
      <c r="E657" s="266" t="s">
        <v>501</v>
      </c>
      <c r="F657" s="267" t="n">
        <v>99.9447</v>
      </c>
      <c r="G657" s="267" t="n">
        <v>99.9447</v>
      </c>
      <c r="H657" s="267" t="n">
        <v>10.145</v>
      </c>
      <c r="I657" s="264" t="n">
        <v>1846</v>
      </c>
      <c r="J657" s="266" t="s">
        <v>862</v>
      </c>
    </row>
    <row r="658" customFormat="false" ht="12.75" hidden="false" customHeight="false" outlineLevel="0" collapsed="false">
      <c r="A658" s="264" t="n">
        <v>654</v>
      </c>
      <c r="B658" s="265" t="s">
        <v>1931</v>
      </c>
      <c r="C658" s="266" t="s">
        <v>1932</v>
      </c>
      <c r="D658" s="266" t="s">
        <v>860</v>
      </c>
      <c r="E658" s="266" t="s">
        <v>501</v>
      </c>
      <c r="F658" s="267" t="n">
        <v>99.8854</v>
      </c>
      <c r="G658" s="267" t="n">
        <v>99.8854</v>
      </c>
      <c r="H658" s="267" t="n">
        <v>10.145</v>
      </c>
      <c r="I658" s="264" t="n">
        <v>1213</v>
      </c>
      <c r="J658" s="266" t="s">
        <v>862</v>
      </c>
    </row>
    <row r="659" customFormat="false" ht="12.75" hidden="false" customHeight="false" outlineLevel="0" collapsed="false">
      <c r="A659" s="264" t="n">
        <v>655</v>
      </c>
      <c r="B659" s="265" t="s">
        <v>1933</v>
      </c>
      <c r="C659" s="266" t="s">
        <v>1934</v>
      </c>
      <c r="D659" s="266" t="s">
        <v>860</v>
      </c>
      <c r="E659" s="266" t="s">
        <v>501</v>
      </c>
      <c r="F659" s="267" t="n">
        <v>99.9</v>
      </c>
      <c r="G659" s="267" t="n">
        <v>99.9</v>
      </c>
      <c r="H659" s="267" t="n">
        <v>10.145</v>
      </c>
      <c r="I659" s="264" t="n">
        <v>1336</v>
      </c>
      <c r="J659" s="266" t="s">
        <v>862</v>
      </c>
    </row>
    <row r="660" customFormat="false" ht="12.75" hidden="false" customHeight="false" outlineLevel="0" collapsed="false">
      <c r="A660" s="264" t="n">
        <v>656</v>
      </c>
      <c r="B660" s="265" t="s">
        <v>1935</v>
      </c>
      <c r="C660" s="266" t="s">
        <v>1936</v>
      </c>
      <c r="D660" s="266" t="s">
        <v>860</v>
      </c>
      <c r="E660" s="266" t="s">
        <v>501</v>
      </c>
      <c r="F660" s="267" t="n">
        <v>99.9184</v>
      </c>
      <c r="G660" s="267" t="n">
        <v>99.9184</v>
      </c>
      <c r="H660" s="267" t="n">
        <v>10.145</v>
      </c>
      <c r="I660" s="264" t="n">
        <v>1515</v>
      </c>
      <c r="J660" s="266" t="s">
        <v>862</v>
      </c>
    </row>
    <row r="661" customFormat="false" ht="12.75" hidden="false" customHeight="false" outlineLevel="0" collapsed="false">
      <c r="A661" s="264" t="n">
        <v>657</v>
      </c>
      <c r="B661" s="265" t="s">
        <v>1937</v>
      </c>
      <c r="C661" s="266" t="s">
        <v>1938</v>
      </c>
      <c r="D661" s="266" t="s">
        <v>860</v>
      </c>
      <c r="E661" s="266" t="s">
        <v>501</v>
      </c>
      <c r="F661" s="267" t="n">
        <v>99.9191</v>
      </c>
      <c r="G661" s="267" t="n">
        <v>99.9191</v>
      </c>
      <c r="H661" s="267" t="n">
        <v>10.145</v>
      </c>
      <c r="I661" s="264" t="n">
        <v>1724</v>
      </c>
      <c r="J661" s="266" t="s">
        <v>862</v>
      </c>
    </row>
    <row r="662" customFormat="false" ht="12.75" hidden="false" customHeight="false" outlineLevel="0" collapsed="false">
      <c r="A662" s="264" t="n">
        <v>658</v>
      </c>
      <c r="B662" s="265" t="s">
        <v>1939</v>
      </c>
      <c r="C662" s="266" t="s">
        <v>1940</v>
      </c>
      <c r="D662" s="266" t="s">
        <v>860</v>
      </c>
      <c r="E662" s="266" t="s">
        <v>501</v>
      </c>
      <c r="F662" s="267" t="n">
        <v>99.8782</v>
      </c>
      <c r="G662" s="267" t="n">
        <v>99.8782</v>
      </c>
      <c r="H662" s="267" t="n">
        <v>10.145</v>
      </c>
      <c r="I662" s="264" t="n">
        <v>1965</v>
      </c>
      <c r="J662" s="266" t="s">
        <v>862</v>
      </c>
    </row>
    <row r="663" customFormat="false" ht="12.75" hidden="false" customHeight="false" outlineLevel="0" collapsed="false">
      <c r="A663" s="264" t="n">
        <v>659</v>
      </c>
      <c r="B663" s="265" t="s">
        <v>1941</v>
      </c>
      <c r="C663" s="266" t="s">
        <v>1942</v>
      </c>
      <c r="D663" s="266" t="s">
        <v>860</v>
      </c>
      <c r="E663" s="266" t="s">
        <v>501</v>
      </c>
      <c r="F663" s="267" t="n">
        <v>99.8784</v>
      </c>
      <c r="G663" s="267" t="n">
        <v>99.8784</v>
      </c>
      <c r="H663" s="267" t="n">
        <v>10.145</v>
      </c>
      <c r="I663" s="264" t="n">
        <v>2323</v>
      </c>
      <c r="J663" s="266" t="s">
        <v>862</v>
      </c>
    </row>
    <row r="664" customFormat="false" ht="12.75" hidden="false" customHeight="false" outlineLevel="0" collapsed="false">
      <c r="A664" s="264" t="n">
        <v>660</v>
      </c>
      <c r="B664" s="265" t="s">
        <v>1943</v>
      </c>
      <c r="C664" s="266" t="s">
        <v>1944</v>
      </c>
      <c r="D664" s="266" t="s">
        <v>860</v>
      </c>
      <c r="E664" s="266" t="s">
        <v>501</v>
      </c>
      <c r="F664" s="267" t="n">
        <v>99.8994</v>
      </c>
      <c r="G664" s="267" t="n">
        <v>99.8994</v>
      </c>
      <c r="H664" s="267" t="n">
        <v>10.145</v>
      </c>
      <c r="I664" s="264" t="n">
        <v>2415</v>
      </c>
      <c r="J664" s="266" t="s">
        <v>862</v>
      </c>
    </row>
    <row r="665" customFormat="false" ht="12.75" hidden="false" customHeight="false" outlineLevel="0" collapsed="false">
      <c r="A665" s="264" t="n">
        <v>661</v>
      </c>
      <c r="B665" s="265" t="s">
        <v>556</v>
      </c>
      <c r="C665" s="266" t="s">
        <v>557</v>
      </c>
      <c r="D665" s="266" t="s">
        <v>860</v>
      </c>
      <c r="E665" s="266" t="s">
        <v>501</v>
      </c>
      <c r="F665" s="267" t="n">
        <v>92.6358</v>
      </c>
      <c r="G665" s="267" t="n">
        <v>102.0247</v>
      </c>
      <c r="H665" s="267" t="n">
        <v>14.69</v>
      </c>
      <c r="I665" s="264" t="n">
        <v>755</v>
      </c>
      <c r="J665" s="266" t="s">
        <v>862</v>
      </c>
    </row>
    <row r="666" customFormat="false" ht="12.75" hidden="false" customHeight="false" outlineLevel="0" collapsed="false">
      <c r="A666" s="264" t="n">
        <v>662</v>
      </c>
      <c r="B666" s="265" t="s">
        <v>558</v>
      </c>
      <c r="C666" s="266" t="s">
        <v>559</v>
      </c>
      <c r="D666" s="266" t="s">
        <v>860</v>
      </c>
      <c r="E666" s="266" t="s">
        <v>501</v>
      </c>
      <c r="F666" s="267" t="n">
        <v>102.2082</v>
      </c>
      <c r="G666" s="267" t="n">
        <v>103.9507</v>
      </c>
      <c r="H666" s="267" t="n">
        <v>14.48</v>
      </c>
      <c r="I666" s="264" t="n">
        <v>1399</v>
      </c>
      <c r="J666" s="266" t="s">
        <v>862</v>
      </c>
    </row>
    <row r="667" customFormat="false" ht="12.75" hidden="false" customHeight="false" outlineLevel="0" collapsed="false">
      <c r="A667" s="264" t="n">
        <v>663</v>
      </c>
      <c r="B667" s="265" t="s">
        <v>560</v>
      </c>
      <c r="C667" s="266" t="s">
        <v>561</v>
      </c>
      <c r="D667" s="266" t="s">
        <v>860</v>
      </c>
      <c r="E667" s="266" t="s">
        <v>501</v>
      </c>
      <c r="F667" s="267" t="n">
        <v>91.8466</v>
      </c>
      <c r="G667" s="267" t="n">
        <v>93.0799</v>
      </c>
      <c r="H667" s="267" t="n">
        <v>14.41</v>
      </c>
      <c r="I667" s="264" t="n">
        <v>1763</v>
      </c>
      <c r="J667" s="266" t="s">
        <v>862</v>
      </c>
    </row>
    <row r="668" customFormat="false" ht="12.75" hidden="false" customHeight="false" outlineLevel="0" collapsed="false">
      <c r="A668" s="264" t="n">
        <v>664</v>
      </c>
      <c r="B668" s="265" t="s">
        <v>562</v>
      </c>
      <c r="C668" s="266" t="s">
        <v>563</v>
      </c>
      <c r="D668" s="266" t="s">
        <v>860</v>
      </c>
      <c r="E668" s="266" t="s">
        <v>501</v>
      </c>
      <c r="F668" s="267" t="n">
        <v>90.4539</v>
      </c>
      <c r="G668" s="267" t="n">
        <v>90.5117</v>
      </c>
      <c r="H668" s="267" t="n">
        <v>14.55</v>
      </c>
      <c r="I668" s="264" t="n">
        <v>1078</v>
      </c>
      <c r="J668" s="266" t="s">
        <v>862</v>
      </c>
    </row>
    <row r="669" customFormat="false" ht="12.75" hidden="false" customHeight="false" outlineLevel="0" collapsed="false">
      <c r="A669" s="264" t="n">
        <v>665</v>
      </c>
      <c r="B669" s="265" t="s">
        <v>564</v>
      </c>
      <c r="C669" s="266" t="s">
        <v>565</v>
      </c>
      <c r="D669" s="266" t="s">
        <v>860</v>
      </c>
      <c r="E669" s="266" t="s">
        <v>501</v>
      </c>
      <c r="F669" s="267" t="n">
        <v>90.8265</v>
      </c>
      <c r="G669" s="267" t="n">
        <v>92.5598</v>
      </c>
      <c r="H669" s="267" t="n">
        <v>14.4</v>
      </c>
      <c r="I669" s="264" t="n">
        <v>2108</v>
      </c>
      <c r="J669" s="266" t="s">
        <v>862</v>
      </c>
    </row>
    <row r="670" customFormat="false" ht="12.75" hidden="false" customHeight="false" outlineLevel="0" collapsed="false">
      <c r="A670" s="264" t="n">
        <v>666</v>
      </c>
      <c r="B670" s="265" t="s">
        <v>566</v>
      </c>
      <c r="C670" s="266" t="s">
        <v>567</v>
      </c>
      <c r="D670" s="266" t="s">
        <v>860</v>
      </c>
      <c r="E670" s="266" t="s">
        <v>501</v>
      </c>
      <c r="F670" s="267" t="n">
        <v>100.9118</v>
      </c>
      <c r="G670" s="267" t="n">
        <v>102.4529</v>
      </c>
      <c r="H670" s="267" t="n">
        <v>14.36</v>
      </c>
      <c r="I670" s="264" t="n">
        <v>2482</v>
      </c>
      <c r="J670" s="266" t="s">
        <v>862</v>
      </c>
    </row>
    <row r="671" customFormat="false" ht="12.75" hidden="false" customHeight="false" outlineLevel="0" collapsed="false">
      <c r="A671" s="264" t="n">
        <v>667</v>
      </c>
      <c r="B671" s="265" t="s">
        <v>568</v>
      </c>
      <c r="C671" s="266" t="s">
        <v>569</v>
      </c>
      <c r="D671" s="266" t="s">
        <v>860</v>
      </c>
      <c r="E671" s="266" t="s">
        <v>501</v>
      </c>
      <c r="F671" s="267" t="n">
        <v>89.2228</v>
      </c>
      <c r="G671" s="267" t="n">
        <v>94.0797</v>
      </c>
      <c r="H671" s="267" t="n">
        <v>14.51</v>
      </c>
      <c r="I671" s="264" t="n">
        <v>1273</v>
      </c>
      <c r="J671" s="266" t="s">
        <v>862</v>
      </c>
    </row>
    <row r="672" customFormat="false" ht="12.75" hidden="false" customHeight="false" outlineLevel="0" collapsed="false">
      <c r="A672" s="264" t="n">
        <v>668</v>
      </c>
      <c r="B672" s="265" t="s">
        <v>570</v>
      </c>
      <c r="C672" s="266" t="s">
        <v>571</v>
      </c>
      <c r="D672" s="266" t="s">
        <v>860</v>
      </c>
      <c r="E672" s="266" t="s">
        <v>501</v>
      </c>
      <c r="F672" s="267" t="n">
        <v>88.0081</v>
      </c>
      <c r="G672" s="267" t="n">
        <v>95.5103</v>
      </c>
      <c r="H672" s="267" t="n">
        <v>14.44</v>
      </c>
      <c r="I672" s="264" t="n">
        <v>1544</v>
      </c>
      <c r="J672" s="266" t="s">
        <v>862</v>
      </c>
    </row>
    <row r="673" customFormat="false" ht="12.75" hidden="false" customHeight="false" outlineLevel="0" collapsed="false">
      <c r="A673" s="264" t="n">
        <v>669</v>
      </c>
      <c r="B673" s="265" t="s">
        <v>572</v>
      </c>
      <c r="C673" s="266" t="s">
        <v>573</v>
      </c>
      <c r="D673" s="266" t="s">
        <v>860</v>
      </c>
      <c r="E673" s="266" t="s">
        <v>501</v>
      </c>
      <c r="F673" s="267" t="n">
        <v>88.5205</v>
      </c>
      <c r="G673" s="267" t="n">
        <v>90.6594</v>
      </c>
      <c r="H673" s="267" t="n">
        <v>14.44</v>
      </c>
      <c r="I673" s="264" t="n">
        <v>1730</v>
      </c>
      <c r="J673" s="266" t="s">
        <v>862</v>
      </c>
    </row>
    <row r="674" customFormat="false" ht="12.75" hidden="false" customHeight="false" outlineLevel="0" collapsed="false">
      <c r="A674" s="264" t="n">
        <v>670</v>
      </c>
      <c r="B674" s="265" t="s">
        <v>574</v>
      </c>
      <c r="C674" s="266" t="s">
        <v>575</v>
      </c>
      <c r="D674" s="266" t="s">
        <v>860</v>
      </c>
      <c r="E674" s="266" t="s">
        <v>501</v>
      </c>
      <c r="F674" s="267" t="n">
        <v>98.4717</v>
      </c>
      <c r="G674" s="267" t="n">
        <v>111.3828</v>
      </c>
      <c r="H674" s="267" t="n">
        <v>14.38</v>
      </c>
      <c r="I674" s="264" t="n">
        <v>2188</v>
      </c>
      <c r="J674" s="266" t="s">
        <v>862</v>
      </c>
    </row>
    <row r="675" customFormat="false" ht="12.75" hidden="false" customHeight="false" outlineLevel="0" collapsed="false">
      <c r="A675" s="264" t="n">
        <v>671</v>
      </c>
      <c r="B675" s="265" t="s">
        <v>576</v>
      </c>
      <c r="C675" s="266" t="s">
        <v>577</v>
      </c>
      <c r="D675" s="266" t="s">
        <v>860</v>
      </c>
      <c r="E675" s="266" t="s">
        <v>501</v>
      </c>
      <c r="F675" s="267" t="n">
        <v>93.6481</v>
      </c>
      <c r="G675" s="267" t="n">
        <v>100.7512</v>
      </c>
      <c r="H675" s="267" t="n">
        <v>15.08</v>
      </c>
      <c r="I675" s="264" t="n">
        <v>439</v>
      </c>
      <c r="J675" s="266" t="s">
        <v>862</v>
      </c>
    </row>
    <row r="676" customFormat="false" ht="12.75" hidden="false" customHeight="false" outlineLevel="0" collapsed="false">
      <c r="A676" s="264" t="n">
        <v>672</v>
      </c>
      <c r="B676" s="265" t="s">
        <v>578</v>
      </c>
      <c r="C676" s="266" t="s">
        <v>579</v>
      </c>
      <c r="D676" s="266" t="s">
        <v>860</v>
      </c>
      <c r="E676" s="266" t="s">
        <v>501</v>
      </c>
      <c r="F676" s="267" t="n">
        <v>90.0381</v>
      </c>
      <c r="G676" s="267" t="n">
        <v>90.4659</v>
      </c>
      <c r="H676" s="267" t="n">
        <v>14.47</v>
      </c>
      <c r="I676" s="264" t="n">
        <v>1426</v>
      </c>
      <c r="J676" s="266" t="s">
        <v>862</v>
      </c>
    </row>
    <row r="677" customFormat="false" ht="12.75" hidden="false" customHeight="false" outlineLevel="0" collapsed="false">
      <c r="A677" s="264" t="n">
        <v>673</v>
      </c>
      <c r="B677" s="265" t="s">
        <v>580</v>
      </c>
      <c r="C677" s="266" t="s">
        <v>581</v>
      </c>
      <c r="D677" s="266" t="s">
        <v>860</v>
      </c>
      <c r="E677" s="266" t="s">
        <v>501</v>
      </c>
      <c r="F677" s="267" t="n">
        <v>98.399</v>
      </c>
      <c r="G677" s="267" t="n">
        <v>111.0379</v>
      </c>
      <c r="H677" s="267" t="n">
        <v>14.35</v>
      </c>
      <c r="I677" s="264" t="n">
        <v>2555</v>
      </c>
      <c r="J677" s="266" t="s">
        <v>862</v>
      </c>
    </row>
    <row r="678" customFormat="false" ht="12.75" hidden="false" customHeight="false" outlineLevel="0" collapsed="false">
      <c r="A678" s="264" t="n">
        <v>674</v>
      </c>
      <c r="B678" s="265" t="s">
        <v>582</v>
      </c>
      <c r="C678" s="266" t="s">
        <v>583</v>
      </c>
      <c r="D678" s="266" t="s">
        <v>860</v>
      </c>
      <c r="E678" s="266" t="s">
        <v>501</v>
      </c>
      <c r="F678" s="267" t="n">
        <v>100.7498</v>
      </c>
      <c r="G678" s="267" t="n">
        <v>102.2804</v>
      </c>
      <c r="H678" s="267" t="n">
        <v>14.33</v>
      </c>
      <c r="I678" s="264" t="n">
        <v>3202</v>
      </c>
      <c r="J678" s="266" t="s">
        <v>862</v>
      </c>
    </row>
    <row r="679" customFormat="false" ht="12.75" hidden="false" customHeight="false" outlineLevel="0" collapsed="false">
      <c r="A679" s="264" t="n">
        <v>675</v>
      </c>
      <c r="B679" s="265" t="s">
        <v>584</v>
      </c>
      <c r="C679" s="266" t="s">
        <v>585</v>
      </c>
      <c r="D679" s="266" t="s">
        <v>860</v>
      </c>
      <c r="E679" s="266" t="s">
        <v>501</v>
      </c>
      <c r="F679" s="267" t="n">
        <v>98.9764</v>
      </c>
      <c r="G679" s="267" t="n">
        <v>105.3164</v>
      </c>
      <c r="H679" s="267" t="n">
        <v>16</v>
      </c>
      <c r="I679" s="264" t="n">
        <v>43</v>
      </c>
      <c r="J679" s="266" t="s">
        <v>862</v>
      </c>
    </row>
    <row r="680" customFormat="false" ht="12.75" hidden="false" customHeight="false" outlineLevel="0" collapsed="false">
      <c r="A680" s="264" t="n">
        <v>676</v>
      </c>
      <c r="B680" s="265" t="s">
        <v>586</v>
      </c>
      <c r="C680" s="266" t="s">
        <v>587</v>
      </c>
      <c r="D680" s="266" t="s">
        <v>860</v>
      </c>
      <c r="E680" s="266" t="s">
        <v>501</v>
      </c>
      <c r="F680" s="267" t="n">
        <v>91.0039</v>
      </c>
      <c r="G680" s="267" t="n">
        <v>91.9539</v>
      </c>
      <c r="H680" s="267" t="n">
        <v>14.75</v>
      </c>
      <c r="I680" s="264" t="n">
        <v>682</v>
      </c>
      <c r="J680" s="266" t="s">
        <v>862</v>
      </c>
    </row>
    <row r="681" customFormat="false" ht="12.75" hidden="false" customHeight="false" outlineLevel="0" collapsed="false">
      <c r="A681" s="264" t="n">
        <v>677</v>
      </c>
      <c r="B681" s="265" t="s">
        <v>588</v>
      </c>
      <c r="C681" s="266" t="s">
        <v>589</v>
      </c>
      <c r="D681" s="266" t="s">
        <v>860</v>
      </c>
      <c r="E681" s="266" t="s">
        <v>501</v>
      </c>
      <c r="F681" s="267" t="n">
        <v>89.7601</v>
      </c>
      <c r="G681" s="267" t="n">
        <v>96.7851</v>
      </c>
      <c r="H681" s="267" t="n">
        <v>14.67</v>
      </c>
      <c r="I681" s="264" t="n">
        <v>799</v>
      </c>
      <c r="J681" s="266" t="s">
        <v>862</v>
      </c>
    </row>
    <row r="682" customFormat="false" ht="12.75" hidden="false" customHeight="false" outlineLevel="0" collapsed="false">
      <c r="A682" s="264" t="n">
        <v>678</v>
      </c>
      <c r="B682" s="265" t="s">
        <v>590</v>
      </c>
      <c r="C682" s="266" t="s">
        <v>591</v>
      </c>
      <c r="D682" s="266" t="s">
        <v>860</v>
      </c>
      <c r="E682" s="266" t="s">
        <v>501</v>
      </c>
      <c r="F682" s="267" t="n">
        <v>84.4269</v>
      </c>
      <c r="G682" s="267" t="n">
        <v>85.1994</v>
      </c>
      <c r="H682" s="267" t="n">
        <v>14.37</v>
      </c>
      <c r="I682" s="264" t="n">
        <v>2133</v>
      </c>
      <c r="J682" s="266" t="s">
        <v>862</v>
      </c>
    </row>
    <row r="683" customFormat="false" ht="12.75" hidden="false" customHeight="false" outlineLevel="0" collapsed="false">
      <c r="A683" s="264" t="n">
        <v>679</v>
      </c>
      <c r="B683" s="265" t="s">
        <v>592</v>
      </c>
      <c r="C683" s="266" t="s">
        <v>593</v>
      </c>
      <c r="D683" s="266" t="s">
        <v>860</v>
      </c>
      <c r="E683" s="266" t="s">
        <v>501</v>
      </c>
      <c r="F683" s="267" t="n">
        <v>98.1747</v>
      </c>
      <c r="G683" s="267" t="n">
        <v>100.5469</v>
      </c>
      <c r="H683" s="267" t="n">
        <v>14.33</v>
      </c>
      <c r="I683" s="264" t="n">
        <v>3539</v>
      </c>
      <c r="J683" s="266" t="s">
        <v>862</v>
      </c>
    </row>
    <row r="684" customFormat="false" ht="12.75" hidden="false" customHeight="false" outlineLevel="0" collapsed="false">
      <c r="A684" s="264" t="n">
        <v>680</v>
      </c>
      <c r="B684" s="265" t="s">
        <v>594</v>
      </c>
      <c r="C684" s="266" t="s">
        <v>595</v>
      </c>
      <c r="D684" s="266" t="s">
        <v>860</v>
      </c>
      <c r="E684" s="266" t="s">
        <v>501</v>
      </c>
      <c r="F684" s="267" t="n">
        <v>97.8187</v>
      </c>
      <c r="G684" s="267" t="n">
        <v>103.2159</v>
      </c>
      <c r="H684" s="267" t="n">
        <v>16.19</v>
      </c>
      <c r="I684" s="264" t="n">
        <v>92</v>
      </c>
      <c r="J684" s="266" t="s">
        <v>862</v>
      </c>
    </row>
    <row r="685" customFormat="false" ht="12.75" hidden="false" customHeight="false" outlineLevel="0" collapsed="false">
      <c r="A685" s="264" t="n">
        <v>681</v>
      </c>
      <c r="B685" s="265" t="s">
        <v>596</v>
      </c>
      <c r="C685" s="266" t="s">
        <v>597</v>
      </c>
      <c r="D685" s="266" t="s">
        <v>860</v>
      </c>
      <c r="E685" s="266" t="s">
        <v>501</v>
      </c>
      <c r="F685" s="267" t="n">
        <v>83.7998</v>
      </c>
      <c r="G685" s="267" t="n">
        <v>91.4323</v>
      </c>
      <c r="H685" s="267" t="n">
        <v>14.34</v>
      </c>
      <c r="I685" s="264" t="n">
        <v>2622</v>
      </c>
      <c r="J685" s="266" t="s">
        <v>862</v>
      </c>
    </row>
    <row r="686" customFormat="false" ht="12.75" hidden="false" customHeight="false" outlineLevel="0" collapsed="false">
      <c r="A686" s="264" t="n">
        <v>682</v>
      </c>
      <c r="B686" s="265" t="s">
        <v>598</v>
      </c>
      <c r="C686" s="266" t="s">
        <v>599</v>
      </c>
      <c r="D686" s="266" t="s">
        <v>860</v>
      </c>
      <c r="E686" s="266" t="s">
        <v>501</v>
      </c>
      <c r="F686" s="267" t="n">
        <v>96.9167</v>
      </c>
      <c r="G686" s="267" t="n">
        <v>101.1656</v>
      </c>
      <c r="H686" s="267" t="n">
        <v>16.19</v>
      </c>
      <c r="I686" s="264" t="n">
        <v>121</v>
      </c>
      <c r="J686" s="266" t="s">
        <v>862</v>
      </c>
    </row>
    <row r="687" customFormat="false" ht="12.75" hidden="false" customHeight="false" outlineLevel="0" collapsed="false">
      <c r="A687" s="264" t="n">
        <v>683</v>
      </c>
      <c r="B687" s="265" t="s">
        <v>600</v>
      </c>
      <c r="C687" s="266" t="s">
        <v>601</v>
      </c>
      <c r="D687" s="266" t="s">
        <v>860</v>
      </c>
      <c r="E687" s="266" t="s">
        <v>501</v>
      </c>
      <c r="F687" s="267" t="n">
        <v>82.7178</v>
      </c>
      <c r="G687" s="267" t="n">
        <v>89.5772</v>
      </c>
      <c r="H687" s="267" t="n">
        <v>14.33</v>
      </c>
      <c r="I687" s="264" t="n">
        <v>3009</v>
      </c>
      <c r="J687" s="266" t="s">
        <v>862</v>
      </c>
    </row>
    <row r="688" customFormat="false" ht="12.75" hidden="false" customHeight="false" outlineLevel="0" collapsed="false">
      <c r="A688" s="264" t="n">
        <v>684</v>
      </c>
      <c r="B688" s="265" t="s">
        <v>602</v>
      </c>
      <c r="C688" s="266" t="s">
        <v>603</v>
      </c>
      <c r="D688" s="266" t="s">
        <v>860</v>
      </c>
      <c r="E688" s="266" t="s">
        <v>501</v>
      </c>
      <c r="F688" s="267" t="n">
        <v>87.2276</v>
      </c>
      <c r="G688" s="267" t="n">
        <v>93.3281</v>
      </c>
      <c r="H688" s="267" t="n">
        <v>14.68</v>
      </c>
      <c r="I688" s="264" t="n">
        <v>786</v>
      </c>
      <c r="J688" s="266" t="s">
        <v>862</v>
      </c>
    </row>
    <row r="689" customFormat="false" ht="12.75" hidden="false" customHeight="false" outlineLevel="0" collapsed="false">
      <c r="A689" s="264" t="n">
        <v>685</v>
      </c>
      <c r="B689" s="265" t="s">
        <v>604</v>
      </c>
      <c r="C689" s="266" t="s">
        <v>605</v>
      </c>
      <c r="D689" s="266" t="s">
        <v>860</v>
      </c>
      <c r="E689" s="266" t="s">
        <v>501</v>
      </c>
      <c r="F689" s="267" t="n">
        <v>77.0002</v>
      </c>
      <c r="G689" s="267" t="n">
        <v>84.8306</v>
      </c>
      <c r="H689" s="267" t="n">
        <v>14.36</v>
      </c>
      <c r="I689" s="264" t="n">
        <v>2186</v>
      </c>
      <c r="J689" s="266" t="s">
        <v>862</v>
      </c>
    </row>
    <row r="690" customFormat="false" ht="12.75" hidden="false" customHeight="false" outlineLevel="0" collapsed="false">
      <c r="A690" s="264" t="n">
        <v>686</v>
      </c>
      <c r="B690" s="265" t="s">
        <v>606</v>
      </c>
      <c r="C690" s="266" t="s">
        <v>607</v>
      </c>
      <c r="D690" s="266" t="s">
        <v>860</v>
      </c>
      <c r="E690" s="266" t="s">
        <v>501</v>
      </c>
      <c r="F690" s="267" t="n">
        <v>79.5227</v>
      </c>
      <c r="G690" s="267" t="n">
        <v>81.125</v>
      </c>
      <c r="H690" s="267" t="n">
        <v>14.33</v>
      </c>
      <c r="I690" s="264" t="n">
        <v>3183</v>
      </c>
      <c r="J690" s="266" t="s">
        <v>862</v>
      </c>
    </row>
    <row r="691" customFormat="false" ht="12.75" hidden="false" customHeight="false" outlineLevel="0" collapsed="false">
      <c r="A691" s="264" t="n">
        <v>687</v>
      </c>
      <c r="B691" s="265" t="s">
        <v>608</v>
      </c>
      <c r="C691" s="266" t="s">
        <v>609</v>
      </c>
      <c r="D691" s="266" t="s">
        <v>860</v>
      </c>
      <c r="E691" s="266" t="s">
        <v>501</v>
      </c>
      <c r="F691" s="267" t="n">
        <v>95.3348</v>
      </c>
      <c r="G691" s="267" t="n">
        <v>98.0672</v>
      </c>
      <c r="H691" s="267" t="n">
        <v>16.01</v>
      </c>
      <c r="I691" s="264" t="n">
        <v>169</v>
      </c>
      <c r="J691" s="266" t="s">
        <v>862</v>
      </c>
    </row>
    <row r="692" customFormat="false" ht="12.75" hidden="false" customHeight="false" outlineLevel="0" collapsed="false">
      <c r="A692" s="264" t="n">
        <v>688</v>
      </c>
      <c r="B692" s="265" t="s">
        <v>610</v>
      </c>
      <c r="C692" s="266" t="s">
        <v>611</v>
      </c>
      <c r="D692" s="266" t="s">
        <v>860</v>
      </c>
      <c r="E692" s="266" t="s">
        <v>501</v>
      </c>
      <c r="F692" s="267" t="n">
        <v>94.233</v>
      </c>
      <c r="G692" s="267" t="n">
        <v>96.2886</v>
      </c>
      <c r="H692" s="267" t="n">
        <v>15.84</v>
      </c>
      <c r="I692" s="264" t="n">
        <v>212</v>
      </c>
      <c r="J692" s="266" t="s">
        <v>862</v>
      </c>
    </row>
    <row r="693" customFormat="false" ht="12.75" hidden="false" customHeight="false" outlineLevel="0" collapsed="false">
      <c r="A693" s="264" t="n">
        <v>689</v>
      </c>
      <c r="B693" s="265" t="s">
        <v>612</v>
      </c>
      <c r="C693" s="266" t="s">
        <v>613</v>
      </c>
      <c r="D693" s="266" t="s">
        <v>860</v>
      </c>
      <c r="E693" s="266" t="s">
        <v>501</v>
      </c>
      <c r="F693" s="267" t="n">
        <v>74.9895</v>
      </c>
      <c r="G693" s="267" t="n">
        <v>83.3926</v>
      </c>
      <c r="H693" s="267" t="n">
        <v>14.34</v>
      </c>
      <c r="I693" s="264" t="n">
        <v>2522</v>
      </c>
      <c r="J693" s="266" t="s">
        <v>862</v>
      </c>
    </row>
    <row r="694" customFormat="false" ht="12.75" hidden="false" customHeight="false" outlineLevel="0" collapsed="false">
      <c r="A694" s="264" t="n">
        <v>690</v>
      </c>
      <c r="B694" s="265" t="s">
        <v>614</v>
      </c>
      <c r="C694" s="266" t="s">
        <v>615</v>
      </c>
      <c r="D694" s="266" t="s">
        <v>860</v>
      </c>
      <c r="E694" s="266" t="s">
        <v>501</v>
      </c>
      <c r="F694" s="267" t="n">
        <v>79.1473</v>
      </c>
      <c r="G694" s="267" t="n">
        <v>80.1154</v>
      </c>
      <c r="H694" s="267" t="n">
        <v>14.3</v>
      </c>
      <c r="I694" s="264" t="n">
        <v>3566</v>
      </c>
      <c r="J694" s="266" t="s">
        <v>862</v>
      </c>
    </row>
    <row r="695" customFormat="false" ht="12.75" hidden="false" customHeight="false" outlineLevel="0" collapsed="false">
      <c r="A695" s="264" t="n">
        <v>691</v>
      </c>
      <c r="B695" s="265" t="s">
        <v>616</v>
      </c>
      <c r="C695" s="266" t="s">
        <v>617</v>
      </c>
      <c r="D695" s="266" t="s">
        <v>860</v>
      </c>
      <c r="E695" s="266" t="s">
        <v>501</v>
      </c>
      <c r="F695" s="267" t="n">
        <v>94.3679</v>
      </c>
      <c r="G695" s="267" t="n">
        <v>96.5457</v>
      </c>
      <c r="H695" s="267" t="n">
        <v>15.8</v>
      </c>
      <c r="I695" s="264" t="n">
        <v>220</v>
      </c>
      <c r="J695" s="266" t="s">
        <v>862</v>
      </c>
    </row>
    <row r="696" customFormat="false" ht="12.75" hidden="false" customHeight="false" outlineLevel="0" collapsed="false">
      <c r="A696" s="264" t="n">
        <v>692</v>
      </c>
      <c r="B696" s="265" t="s">
        <v>618</v>
      </c>
      <c r="C696" s="266" t="s">
        <v>619</v>
      </c>
      <c r="D696" s="266" t="s">
        <v>860</v>
      </c>
      <c r="E696" s="266" t="s">
        <v>501</v>
      </c>
      <c r="F696" s="267" t="n">
        <v>89.0583</v>
      </c>
      <c r="G696" s="267" t="n">
        <v>92.6639</v>
      </c>
      <c r="H696" s="267" t="n">
        <v>15</v>
      </c>
      <c r="I696" s="264" t="n">
        <v>484</v>
      </c>
      <c r="J696" s="266" t="s">
        <v>862</v>
      </c>
    </row>
    <row r="697" customFormat="false" ht="12.75" hidden="false" customHeight="false" outlineLevel="0" collapsed="false">
      <c r="A697" s="264" t="n">
        <v>693</v>
      </c>
      <c r="B697" s="265" t="s">
        <v>620</v>
      </c>
      <c r="C697" s="266" t="s">
        <v>621</v>
      </c>
      <c r="D697" s="266" t="s">
        <v>860</v>
      </c>
      <c r="E697" s="266" t="s">
        <v>501</v>
      </c>
      <c r="F697" s="267" t="n">
        <v>86.6365</v>
      </c>
      <c r="G697" s="267" t="n">
        <v>88.5948</v>
      </c>
      <c r="H697" s="267" t="n">
        <v>14.88</v>
      </c>
      <c r="I697" s="264" t="n">
        <v>579</v>
      </c>
      <c r="J697" s="266" t="s">
        <v>862</v>
      </c>
    </row>
    <row r="698" customFormat="false" ht="12.75" hidden="false" customHeight="false" outlineLevel="0" collapsed="false">
      <c r="A698" s="264" t="n">
        <v>694</v>
      </c>
      <c r="B698" s="265" t="s">
        <v>622</v>
      </c>
      <c r="C698" s="266" t="s">
        <v>623</v>
      </c>
      <c r="D698" s="266" t="s">
        <v>860</v>
      </c>
      <c r="E698" s="266" t="s">
        <v>501</v>
      </c>
      <c r="F698" s="267" t="n">
        <v>85.2467</v>
      </c>
      <c r="G698" s="267" t="n">
        <v>85.506</v>
      </c>
      <c r="H698" s="267" t="n">
        <v>14.71</v>
      </c>
      <c r="I698" s="264" t="n">
        <v>703</v>
      </c>
      <c r="J698" s="266" t="s">
        <v>862</v>
      </c>
    </row>
    <row r="699" customFormat="false" ht="12.75" hidden="false" customHeight="false" outlineLevel="0" collapsed="false">
      <c r="A699" s="264" t="n">
        <v>695</v>
      </c>
      <c r="B699" s="265" t="s">
        <v>624</v>
      </c>
      <c r="C699" s="266" t="s">
        <v>625</v>
      </c>
      <c r="D699" s="266" t="s">
        <v>860</v>
      </c>
      <c r="E699" s="266" t="s">
        <v>501</v>
      </c>
      <c r="F699" s="267" t="n">
        <v>82.2695</v>
      </c>
      <c r="G699" s="267" t="n">
        <v>85.411</v>
      </c>
      <c r="H699" s="267" t="n">
        <v>14.64</v>
      </c>
      <c r="I699" s="264" t="n">
        <v>874</v>
      </c>
      <c r="J699" s="266" t="s">
        <v>862</v>
      </c>
    </row>
    <row r="700" customFormat="false" ht="12.75" hidden="false" customHeight="false" outlineLevel="0" collapsed="false">
      <c r="A700" s="264" t="n">
        <v>696</v>
      </c>
      <c r="B700" s="265" t="s">
        <v>626</v>
      </c>
      <c r="C700" s="266" t="s">
        <v>627</v>
      </c>
      <c r="D700" s="266" t="s">
        <v>860</v>
      </c>
      <c r="E700" s="266" t="s">
        <v>501</v>
      </c>
      <c r="F700" s="267" t="n">
        <v>83.6996</v>
      </c>
      <c r="G700" s="267" t="n">
        <v>86.769</v>
      </c>
      <c r="H700" s="267" t="n">
        <v>14.61</v>
      </c>
      <c r="I700" s="264" t="n">
        <v>910</v>
      </c>
      <c r="J700" s="266" t="s">
        <v>862</v>
      </c>
    </row>
    <row r="701" customFormat="false" ht="12.75" hidden="false" customHeight="false" outlineLevel="0" collapsed="false">
      <c r="A701" s="264" t="n">
        <v>697</v>
      </c>
      <c r="B701" s="265" t="s">
        <v>628</v>
      </c>
      <c r="C701" s="266" t="s">
        <v>629</v>
      </c>
      <c r="D701" s="266" t="s">
        <v>860</v>
      </c>
      <c r="E701" s="266" t="s">
        <v>501</v>
      </c>
      <c r="F701" s="267" t="n">
        <v>80.3127</v>
      </c>
      <c r="G701" s="267" t="n">
        <v>82.7996</v>
      </c>
      <c r="H701" s="267" t="n">
        <v>14.49</v>
      </c>
      <c r="I701" s="264" t="n">
        <v>1316</v>
      </c>
      <c r="J701" s="266" t="s">
        <v>862</v>
      </c>
    </row>
    <row r="702" customFormat="false" ht="12.75" hidden="false" customHeight="false" outlineLevel="0" collapsed="false">
      <c r="A702" s="264" t="n">
        <v>698</v>
      </c>
      <c r="B702" s="265" t="s">
        <v>630</v>
      </c>
      <c r="C702" s="266" t="s">
        <v>631</v>
      </c>
      <c r="D702" s="266" t="s">
        <v>860</v>
      </c>
      <c r="E702" s="266" t="s">
        <v>501</v>
      </c>
      <c r="F702" s="267" t="n">
        <v>79.1766</v>
      </c>
      <c r="G702" s="267" t="n">
        <v>84.3179</v>
      </c>
      <c r="H702" s="267" t="n">
        <v>14.44</v>
      </c>
      <c r="I702" s="264" t="n">
        <v>1559</v>
      </c>
      <c r="J702" s="266" t="s">
        <v>862</v>
      </c>
    </row>
    <row r="703" customFormat="false" ht="12.75" hidden="false" customHeight="false" outlineLevel="0" collapsed="false">
      <c r="A703" s="264" t="n">
        <v>699</v>
      </c>
      <c r="B703" s="265" t="s">
        <v>632</v>
      </c>
      <c r="C703" s="266" t="s">
        <v>633</v>
      </c>
      <c r="D703" s="266" t="s">
        <v>860</v>
      </c>
      <c r="E703" s="266" t="s">
        <v>501</v>
      </c>
      <c r="F703" s="267" t="n">
        <v>77.6292</v>
      </c>
      <c r="G703" s="267" t="n">
        <v>79.1225</v>
      </c>
      <c r="H703" s="267" t="n">
        <v>14.43</v>
      </c>
      <c r="I703" s="264" t="n">
        <v>1730</v>
      </c>
      <c r="J703" s="266" t="s">
        <v>862</v>
      </c>
    </row>
    <row r="704" customFormat="false" ht="12.75" hidden="false" customHeight="false" outlineLevel="0" collapsed="false">
      <c r="A704" s="264" t="n">
        <v>700</v>
      </c>
      <c r="B704" s="265" t="s">
        <v>634</v>
      </c>
      <c r="C704" s="266" t="s">
        <v>635</v>
      </c>
      <c r="D704" s="266" t="s">
        <v>860</v>
      </c>
      <c r="E704" s="266" t="s">
        <v>501</v>
      </c>
      <c r="F704" s="267" t="n">
        <v>74.0451</v>
      </c>
      <c r="G704" s="267" t="n">
        <v>74.2857</v>
      </c>
      <c r="H704" s="267" t="n">
        <v>14.32</v>
      </c>
      <c r="I704" s="264" t="n">
        <v>2870</v>
      </c>
      <c r="J704" s="266" t="s">
        <v>862</v>
      </c>
    </row>
    <row r="705" customFormat="false" ht="12.75" hidden="false" customHeight="false" outlineLevel="0" collapsed="false">
      <c r="A705" s="264" t="n">
        <v>701</v>
      </c>
      <c r="B705" s="265" t="s">
        <v>636</v>
      </c>
      <c r="C705" s="266" t="s">
        <v>637</v>
      </c>
      <c r="D705" s="266" t="s">
        <v>860</v>
      </c>
      <c r="E705" s="266" t="s">
        <v>501</v>
      </c>
      <c r="F705" s="267" t="n">
        <v>73.0453</v>
      </c>
      <c r="G705" s="267" t="n">
        <v>81.2938</v>
      </c>
      <c r="H705" s="267" t="n">
        <v>14.32</v>
      </c>
      <c r="I705" s="264" t="n">
        <v>2889</v>
      </c>
      <c r="J705" s="266" t="s">
        <v>862</v>
      </c>
    </row>
    <row r="706" customFormat="false" ht="12.75" hidden="false" customHeight="false" outlineLevel="0" collapsed="false">
      <c r="A706" s="264" t="n">
        <v>702</v>
      </c>
      <c r="B706" s="265" t="s">
        <v>638</v>
      </c>
      <c r="C706" s="266" t="s">
        <v>639</v>
      </c>
      <c r="D706" s="266" t="s">
        <v>860</v>
      </c>
      <c r="E706" s="266" t="s">
        <v>501</v>
      </c>
      <c r="F706" s="267" t="n">
        <v>80.5938</v>
      </c>
      <c r="G706" s="267" t="n">
        <v>87.4511</v>
      </c>
      <c r="H706" s="267" t="n">
        <v>14.3</v>
      </c>
      <c r="I706" s="264" t="n">
        <v>4091</v>
      </c>
      <c r="J706" s="266" t="s">
        <v>862</v>
      </c>
    </row>
    <row r="707" customFormat="false" ht="12.75" hidden="false" customHeight="false" outlineLevel="0" collapsed="false">
      <c r="A707" s="264" t="n">
        <v>703</v>
      </c>
      <c r="B707" s="265" t="s">
        <v>640</v>
      </c>
      <c r="C707" s="266" t="s">
        <v>641</v>
      </c>
      <c r="D707" s="266" t="s">
        <v>860</v>
      </c>
      <c r="E707" s="266" t="s">
        <v>501</v>
      </c>
      <c r="F707" s="267" t="n">
        <v>81.8385</v>
      </c>
      <c r="G707" s="267" t="n">
        <v>84.1713</v>
      </c>
      <c r="H707" s="267" t="n">
        <v>14.3</v>
      </c>
      <c r="I707" s="264" t="n">
        <v>4244</v>
      </c>
      <c r="J707" s="266" t="s">
        <v>862</v>
      </c>
    </row>
    <row r="708" customFormat="false" ht="12.75" hidden="false" customHeight="false" outlineLevel="0" collapsed="false">
      <c r="A708" s="264" t="n">
        <v>704</v>
      </c>
      <c r="B708" s="265" t="s">
        <v>642</v>
      </c>
      <c r="C708" s="266" t="s">
        <v>643</v>
      </c>
      <c r="D708" s="266" t="s">
        <v>860</v>
      </c>
      <c r="E708" s="266" t="s">
        <v>501</v>
      </c>
      <c r="F708" s="267" t="n">
        <v>81.4133</v>
      </c>
      <c r="G708" s="267" t="n">
        <v>83.9897</v>
      </c>
      <c r="H708" s="267" t="n">
        <v>14.61</v>
      </c>
      <c r="I708" s="264" t="n">
        <v>905</v>
      </c>
      <c r="J708" s="266" t="s">
        <v>862</v>
      </c>
    </row>
    <row r="709" customFormat="false" ht="12.75" hidden="false" customHeight="false" outlineLevel="0" collapsed="false">
      <c r="A709" s="264" t="n">
        <v>705</v>
      </c>
      <c r="B709" s="265" t="s">
        <v>644</v>
      </c>
      <c r="C709" s="266" t="s">
        <v>645</v>
      </c>
      <c r="D709" s="266" t="s">
        <v>860</v>
      </c>
      <c r="E709" s="266" t="s">
        <v>501</v>
      </c>
      <c r="F709" s="267" t="n">
        <v>77.9945</v>
      </c>
      <c r="G709" s="267" t="n">
        <v>82.9389</v>
      </c>
      <c r="H709" s="267" t="n">
        <v>14.53</v>
      </c>
      <c r="I709" s="264" t="n">
        <v>1084</v>
      </c>
      <c r="J709" s="266" t="s">
        <v>862</v>
      </c>
    </row>
    <row r="710" customFormat="false" ht="12.75" hidden="false" customHeight="false" outlineLevel="0" collapsed="false">
      <c r="A710" s="264" t="n">
        <v>706</v>
      </c>
      <c r="B710" s="265" t="s">
        <v>646</v>
      </c>
      <c r="C710" s="266" t="s">
        <v>647</v>
      </c>
      <c r="D710" s="266" t="s">
        <v>860</v>
      </c>
      <c r="E710" s="266" t="s">
        <v>501</v>
      </c>
      <c r="F710" s="267" t="n">
        <v>76.819</v>
      </c>
      <c r="G710" s="267" t="n">
        <v>79.9357</v>
      </c>
      <c r="H710" s="267" t="n">
        <v>14.51</v>
      </c>
      <c r="I710" s="264" t="n">
        <v>1236</v>
      </c>
      <c r="J710" s="266" t="s">
        <v>862</v>
      </c>
    </row>
    <row r="711" customFormat="false" ht="12.75" hidden="false" customHeight="false" outlineLevel="0" collapsed="false">
      <c r="A711" s="264" t="n">
        <v>707</v>
      </c>
      <c r="B711" s="265" t="s">
        <v>648</v>
      </c>
      <c r="C711" s="266" t="s">
        <v>649</v>
      </c>
      <c r="D711" s="266" t="s">
        <v>860</v>
      </c>
      <c r="E711" s="266" t="s">
        <v>501</v>
      </c>
      <c r="F711" s="267" t="n">
        <v>68.2197</v>
      </c>
      <c r="G711" s="267" t="n">
        <v>74.2028</v>
      </c>
      <c r="H711" s="267" t="n">
        <v>14.29</v>
      </c>
      <c r="I711" s="264" t="n">
        <v>4066</v>
      </c>
      <c r="J711" s="266" t="s">
        <v>862</v>
      </c>
    </row>
    <row r="712" customFormat="false" ht="12.75" hidden="false" customHeight="false" outlineLevel="0" collapsed="false">
      <c r="A712" s="264" t="n">
        <v>708</v>
      </c>
      <c r="B712" s="265" t="s">
        <v>650</v>
      </c>
      <c r="C712" s="266" t="s">
        <v>651</v>
      </c>
      <c r="D712" s="266" t="s">
        <v>860</v>
      </c>
      <c r="E712" s="266" t="s">
        <v>501</v>
      </c>
      <c r="F712" s="267" t="n">
        <v>68.8251</v>
      </c>
      <c r="G712" s="267" t="n">
        <v>70.3476</v>
      </c>
      <c r="H712" s="267" t="n">
        <v>14.3</v>
      </c>
      <c r="I712" s="264" t="n">
        <v>4257</v>
      </c>
      <c r="J712" s="266" t="s">
        <v>862</v>
      </c>
    </row>
    <row r="713" customFormat="false" ht="12.75" hidden="false" customHeight="false" outlineLevel="0" collapsed="false">
      <c r="A713" s="264" t="n">
        <v>709</v>
      </c>
      <c r="B713" s="265" t="s">
        <v>652</v>
      </c>
      <c r="C713" s="266" t="s">
        <v>653</v>
      </c>
      <c r="D713" s="266" t="s">
        <v>860</v>
      </c>
      <c r="E713" s="266" t="s">
        <v>501</v>
      </c>
      <c r="F713" s="267" t="n">
        <v>62.4311</v>
      </c>
      <c r="G713" s="267" t="n">
        <v>67.7783</v>
      </c>
      <c r="H713" s="267" t="n">
        <v>14.32</v>
      </c>
      <c r="I713" s="264" t="n">
        <v>2530</v>
      </c>
      <c r="J713" s="266" t="s">
        <v>862</v>
      </c>
    </row>
    <row r="714" customFormat="false" ht="12.75" hidden="false" customHeight="false" outlineLevel="0" collapsed="false">
      <c r="A714" s="264" t="n">
        <v>710</v>
      </c>
      <c r="B714" s="265" t="s">
        <v>654</v>
      </c>
      <c r="C714" s="266" t="s">
        <v>655</v>
      </c>
      <c r="D714" s="266" t="s">
        <v>860</v>
      </c>
      <c r="E714" s="266" t="s">
        <v>501</v>
      </c>
      <c r="F714" s="267" t="n">
        <v>69.3327</v>
      </c>
      <c r="G714" s="267" t="n">
        <v>76.775</v>
      </c>
      <c r="H714" s="267" t="n">
        <v>14.3</v>
      </c>
      <c r="I714" s="264" t="n">
        <v>3268</v>
      </c>
      <c r="J714" s="266" t="s">
        <v>862</v>
      </c>
    </row>
    <row r="715" customFormat="false" ht="12.75" hidden="false" customHeight="false" outlineLevel="0" collapsed="false">
      <c r="A715" s="264" t="n">
        <v>711</v>
      </c>
      <c r="B715" s="265" t="s">
        <v>656</v>
      </c>
      <c r="C715" s="266" t="s">
        <v>657</v>
      </c>
      <c r="D715" s="266" t="s">
        <v>860</v>
      </c>
      <c r="E715" s="266" t="s">
        <v>501</v>
      </c>
      <c r="F715" s="267" t="n">
        <v>68.0942</v>
      </c>
      <c r="G715" s="267" t="n">
        <v>69.7755</v>
      </c>
      <c r="H715" s="267" t="n">
        <v>14.31</v>
      </c>
      <c r="I715" s="264" t="n">
        <v>3525</v>
      </c>
      <c r="J715" s="266" t="s">
        <v>862</v>
      </c>
    </row>
    <row r="716" customFormat="false" ht="12.75" hidden="false" customHeight="false" outlineLevel="0" collapsed="false">
      <c r="A716" s="264" t="n">
        <v>712</v>
      </c>
      <c r="B716" s="265" t="s">
        <v>658</v>
      </c>
      <c r="C716" s="266" t="s">
        <v>659</v>
      </c>
      <c r="D716" s="266" t="s">
        <v>860</v>
      </c>
      <c r="E716" s="266" t="s">
        <v>501</v>
      </c>
      <c r="F716" s="267" t="n">
        <v>62.4028</v>
      </c>
      <c r="G716" s="267" t="n">
        <v>64.9045</v>
      </c>
      <c r="H716" s="267" t="n">
        <v>14.28</v>
      </c>
      <c r="I716" s="264" t="n">
        <v>4926</v>
      </c>
      <c r="J716" s="266" t="s">
        <v>862</v>
      </c>
    </row>
    <row r="717" customFormat="false" ht="12.75" hidden="false" customHeight="false" outlineLevel="0" collapsed="false">
      <c r="A717" s="264" t="n">
        <v>713</v>
      </c>
      <c r="B717" s="265" t="s">
        <v>660</v>
      </c>
      <c r="C717" s="266" t="s">
        <v>661</v>
      </c>
      <c r="D717" s="266" t="s">
        <v>860</v>
      </c>
      <c r="E717" s="266" t="s">
        <v>501</v>
      </c>
      <c r="F717" s="267" t="n">
        <v>64.5565</v>
      </c>
      <c r="G717" s="267" t="n">
        <v>70.5639</v>
      </c>
      <c r="H717" s="267" t="n">
        <v>14.27</v>
      </c>
      <c r="I717" s="264" t="n">
        <v>5141</v>
      </c>
      <c r="J717" s="266" t="s">
        <v>862</v>
      </c>
    </row>
    <row r="718" customFormat="false" ht="12.75" hidden="false" customHeight="false" outlineLevel="0" collapsed="false">
      <c r="A718" s="264" t="n">
        <v>714</v>
      </c>
      <c r="B718" s="265" t="s">
        <v>662</v>
      </c>
      <c r="C718" s="266" t="s">
        <v>663</v>
      </c>
      <c r="D718" s="266" t="s">
        <v>860</v>
      </c>
      <c r="E718" s="266" t="s">
        <v>501</v>
      </c>
      <c r="F718" s="267" t="n">
        <v>64.2349</v>
      </c>
      <c r="G718" s="267" t="n">
        <v>65.3509</v>
      </c>
      <c r="H718" s="267" t="n">
        <v>14.28</v>
      </c>
      <c r="I718" s="264" t="n">
        <v>5352</v>
      </c>
      <c r="J718" s="266" t="s">
        <v>862</v>
      </c>
    </row>
    <row r="719" customFormat="false" ht="12.75" hidden="false" customHeight="false" outlineLevel="0" collapsed="false">
      <c r="A719" s="264" t="n">
        <v>715</v>
      </c>
      <c r="B719" s="265" t="s">
        <v>664</v>
      </c>
      <c r="C719" s="266" t="s">
        <v>665</v>
      </c>
      <c r="D719" s="266" t="s">
        <v>860</v>
      </c>
      <c r="E719" s="266" t="s">
        <v>501</v>
      </c>
      <c r="F719" s="267" t="n">
        <v>63.3984</v>
      </c>
      <c r="G719" s="267" t="n">
        <v>68.1559</v>
      </c>
      <c r="H719" s="267" t="n">
        <v>14.27</v>
      </c>
      <c r="I719" s="264" t="n">
        <v>7002</v>
      </c>
      <c r="J719" s="266" t="s">
        <v>862</v>
      </c>
    </row>
    <row r="720" customFormat="false" ht="12.75" hidden="false" customHeight="false" outlineLevel="0" collapsed="false">
      <c r="A720" s="264" t="n">
        <v>716</v>
      </c>
      <c r="B720" s="265" t="s">
        <v>1945</v>
      </c>
      <c r="C720" s="266" t="s">
        <v>1946</v>
      </c>
      <c r="D720" s="266" t="s">
        <v>860</v>
      </c>
      <c r="E720" s="266" t="s">
        <v>501</v>
      </c>
      <c r="F720" s="267" t="n">
        <v>99.9724</v>
      </c>
      <c r="G720" s="267" t="n">
        <v>99.9724</v>
      </c>
      <c r="H720" s="267" t="n">
        <v>12.635</v>
      </c>
      <c r="I720" s="264" t="n">
        <v>2146</v>
      </c>
      <c r="J720" s="266" t="s">
        <v>862</v>
      </c>
    </row>
    <row r="721" customFormat="false" ht="12.75" hidden="false" customHeight="false" outlineLevel="0" collapsed="false">
      <c r="A721" s="264" t="n">
        <v>717</v>
      </c>
      <c r="B721" s="265" t="s">
        <v>200</v>
      </c>
      <c r="C721" s="266" t="s">
        <v>201</v>
      </c>
      <c r="D721" s="266" t="s">
        <v>853</v>
      </c>
      <c r="E721" s="266" t="s">
        <v>202</v>
      </c>
      <c r="F721" s="267" t="n">
        <v>35075.772</v>
      </c>
      <c r="G721" s="267" t="n">
        <v>35075.772</v>
      </c>
      <c r="H721" s="267" t="n">
        <v>0</v>
      </c>
      <c r="I721" s="264" t="n">
        <v>0</v>
      </c>
      <c r="J721" s="266" t="s">
        <v>855</v>
      </c>
    </row>
    <row r="722" customFormat="false" ht="12.75" hidden="false" customHeight="false" outlineLevel="0" collapsed="false">
      <c r="A722" s="264" t="n">
        <v>718</v>
      </c>
      <c r="B722" s="265" t="s">
        <v>1947</v>
      </c>
      <c r="C722" s="266" t="s">
        <v>1948</v>
      </c>
      <c r="D722" s="266" t="s">
        <v>853</v>
      </c>
      <c r="E722" s="266" t="s">
        <v>1949</v>
      </c>
      <c r="F722" s="267" t="n">
        <v>450.882117</v>
      </c>
      <c r="G722" s="267" t="n">
        <v>450.882117</v>
      </c>
      <c r="H722" s="267" t="n">
        <v>0</v>
      </c>
      <c r="I722" s="264" t="n">
        <v>2174</v>
      </c>
      <c r="J722" s="266" t="s">
        <v>855</v>
      </c>
    </row>
    <row r="723" customFormat="false" ht="12.75" hidden="false" customHeight="false" outlineLevel="0" collapsed="false">
      <c r="A723" s="264" t="n">
        <v>719</v>
      </c>
      <c r="B723" s="265" t="s">
        <v>182</v>
      </c>
      <c r="C723" s="266" t="s">
        <v>183</v>
      </c>
      <c r="D723" s="266" t="s">
        <v>853</v>
      </c>
      <c r="E723" s="266" t="s">
        <v>1950</v>
      </c>
      <c r="F723" s="267" t="n">
        <v>5726.868</v>
      </c>
      <c r="G723" s="267" t="n">
        <v>5726.868</v>
      </c>
      <c r="H723" s="267" t="n">
        <v>0</v>
      </c>
      <c r="I723" s="264" t="n">
        <v>0</v>
      </c>
      <c r="J723" s="266" t="s">
        <v>855</v>
      </c>
    </row>
    <row r="724" customFormat="false" ht="12.75" hidden="false" customHeight="false" outlineLevel="0" collapsed="false">
      <c r="A724" s="264" t="n">
        <v>720</v>
      </c>
      <c r="B724" s="265" t="s">
        <v>1951</v>
      </c>
      <c r="C724" s="266" t="s">
        <v>1952</v>
      </c>
      <c r="D724" s="266" t="s">
        <v>860</v>
      </c>
      <c r="E724" s="266" t="s">
        <v>1953</v>
      </c>
      <c r="F724" s="267" t="n">
        <v>85.9807</v>
      </c>
      <c r="G724" s="267" t="n">
        <v>89.514</v>
      </c>
      <c r="H724" s="267" t="n">
        <v>16.76</v>
      </c>
      <c r="I724" s="264" t="n">
        <v>1514</v>
      </c>
      <c r="J724" s="266" t="s">
        <v>862</v>
      </c>
    </row>
    <row r="725" customFormat="false" ht="12.75" hidden="false" customHeight="false" outlineLevel="0" collapsed="false">
      <c r="A725" s="264" t="n">
        <v>721</v>
      </c>
      <c r="B725" s="265" t="s">
        <v>1954</v>
      </c>
      <c r="C725" s="266" t="s">
        <v>1955</v>
      </c>
      <c r="D725" s="266" t="s">
        <v>860</v>
      </c>
      <c r="E725" s="266" t="s">
        <v>1953</v>
      </c>
      <c r="F725" s="267" t="n">
        <v>100.158668398046</v>
      </c>
      <c r="G725" s="267" t="n">
        <v>100.312868398046</v>
      </c>
      <c r="H725" s="267" t="n">
        <v>18.31</v>
      </c>
      <c r="I725" s="264" t="n">
        <v>357</v>
      </c>
      <c r="J725" s="266" t="s">
        <v>862</v>
      </c>
    </row>
    <row r="726" customFormat="false" ht="12.75" hidden="false" customHeight="false" outlineLevel="0" collapsed="false">
      <c r="A726" s="264" t="n">
        <v>722</v>
      </c>
      <c r="B726" s="265" t="s">
        <v>1956</v>
      </c>
      <c r="C726" s="266" t="s">
        <v>1957</v>
      </c>
      <c r="D726" s="266" t="s">
        <v>860</v>
      </c>
      <c r="E726" s="266" t="s">
        <v>1953</v>
      </c>
      <c r="F726" s="267" t="n">
        <v>99.5917169980311</v>
      </c>
      <c r="G726" s="267" t="n">
        <v>100.175016998031</v>
      </c>
      <c r="H726" s="267" t="n">
        <v>10.94</v>
      </c>
      <c r="I726" s="264" t="n">
        <v>159</v>
      </c>
      <c r="J726" s="266" t="s">
        <v>862</v>
      </c>
    </row>
    <row r="727" customFormat="false" ht="12.75" hidden="false" customHeight="false" outlineLevel="0" collapsed="false">
      <c r="A727" s="264" t="n">
        <v>723</v>
      </c>
      <c r="B727" s="265" t="s">
        <v>1958</v>
      </c>
      <c r="C727" s="266" t="s">
        <v>1959</v>
      </c>
      <c r="D727" s="266" t="s">
        <v>860</v>
      </c>
      <c r="E727" s="266" t="s">
        <v>1953</v>
      </c>
      <c r="F727" s="267" t="n">
        <v>99.9655</v>
      </c>
      <c r="G727" s="267" t="n">
        <v>102.1349</v>
      </c>
      <c r="H727" s="267" t="n">
        <v>11</v>
      </c>
      <c r="I727" s="264" t="n">
        <v>289</v>
      </c>
      <c r="J727" s="266" t="s">
        <v>862</v>
      </c>
    </row>
    <row r="728" customFormat="false" ht="12.75" hidden="false" customHeight="false" outlineLevel="0" collapsed="false">
      <c r="A728" s="264" t="n">
        <v>724</v>
      </c>
      <c r="B728" s="265" t="s">
        <v>1960</v>
      </c>
      <c r="C728" s="266" t="s">
        <v>1961</v>
      </c>
      <c r="D728" s="266" t="s">
        <v>860</v>
      </c>
      <c r="E728" s="266" t="s">
        <v>1953</v>
      </c>
      <c r="F728" s="267" t="n">
        <v>99.7702819196655</v>
      </c>
      <c r="G728" s="267" t="n">
        <v>103.445281919666</v>
      </c>
      <c r="H728" s="267" t="n">
        <v>10.83</v>
      </c>
      <c r="I728" s="264" t="n">
        <v>234</v>
      </c>
      <c r="J728" s="266" t="s">
        <v>862</v>
      </c>
    </row>
    <row r="729" customFormat="false" ht="12.75" hidden="false" customHeight="false" outlineLevel="0" collapsed="false">
      <c r="A729" s="264" t="n">
        <v>725</v>
      </c>
      <c r="B729" s="265" t="s">
        <v>1962</v>
      </c>
      <c r="C729" s="266" t="s">
        <v>1963</v>
      </c>
      <c r="D729" s="266" t="s">
        <v>860</v>
      </c>
      <c r="E729" s="266" t="s">
        <v>1953</v>
      </c>
      <c r="F729" s="267" t="n">
        <v>97.9631742798271</v>
      </c>
      <c r="G729" s="267" t="n">
        <v>101.185374279827</v>
      </c>
      <c r="H729" s="267" t="n">
        <v>10.61</v>
      </c>
      <c r="I729" s="264" t="n">
        <v>1504</v>
      </c>
      <c r="J729" s="266" t="s">
        <v>862</v>
      </c>
    </row>
    <row r="730" customFormat="false" ht="12.75" hidden="false" customHeight="false" outlineLevel="0" collapsed="false">
      <c r="A730" s="264" t="n">
        <v>726</v>
      </c>
      <c r="B730" s="265" t="s">
        <v>203</v>
      </c>
      <c r="C730" s="266" t="s">
        <v>204</v>
      </c>
      <c r="D730" s="266" t="s">
        <v>853</v>
      </c>
      <c r="E730" s="266" t="s">
        <v>1964</v>
      </c>
      <c r="F730" s="267" t="n">
        <v>28075.116</v>
      </c>
      <c r="G730" s="267" t="n">
        <v>28075.116</v>
      </c>
      <c r="H730" s="267" t="n">
        <v>0</v>
      </c>
      <c r="I730" s="264" t="n">
        <v>0</v>
      </c>
      <c r="J730" s="266" t="s">
        <v>855</v>
      </c>
    </row>
    <row r="731" customFormat="false" ht="12.75" hidden="false" customHeight="false" outlineLevel="0" collapsed="false">
      <c r="A731" s="264" t="n">
        <v>727</v>
      </c>
      <c r="B731" s="265" t="s">
        <v>206</v>
      </c>
      <c r="C731" s="266" t="s">
        <v>207</v>
      </c>
      <c r="D731" s="266" t="s">
        <v>853</v>
      </c>
      <c r="E731" s="266" t="s">
        <v>1965</v>
      </c>
      <c r="F731" s="267" t="n">
        <v>476971.47</v>
      </c>
      <c r="G731" s="267" t="n">
        <v>476971.47</v>
      </c>
      <c r="H731" s="267" t="n">
        <v>0</v>
      </c>
      <c r="I731" s="264" t="n">
        <v>0</v>
      </c>
      <c r="J731" s="266" t="s">
        <v>855</v>
      </c>
    </row>
    <row r="732" customFormat="false" ht="12.75" hidden="false" customHeight="false" outlineLevel="0" collapsed="false">
      <c r="A732" s="264" t="n">
        <v>728</v>
      </c>
      <c r="B732" s="265" t="s">
        <v>1966</v>
      </c>
      <c r="C732" s="266" t="s">
        <v>1967</v>
      </c>
      <c r="D732" s="266" t="s">
        <v>860</v>
      </c>
      <c r="E732" s="266" t="s">
        <v>1968</v>
      </c>
      <c r="F732" s="267" t="n">
        <v>99.3235146204889</v>
      </c>
      <c r="G732" s="267" t="n">
        <v>104.970714620489</v>
      </c>
      <c r="H732" s="267" t="n">
        <v>19.28</v>
      </c>
      <c r="I732" s="264" t="n">
        <v>973</v>
      </c>
      <c r="J732" s="266" t="s">
        <v>862</v>
      </c>
    </row>
    <row r="733" customFormat="false" ht="12.75" hidden="false" customHeight="false" outlineLevel="0" collapsed="false">
      <c r="A733" s="264" t="n">
        <v>729</v>
      </c>
      <c r="B733" s="265" t="s">
        <v>209</v>
      </c>
      <c r="C733" s="266" t="s">
        <v>210</v>
      </c>
      <c r="D733" s="266" t="s">
        <v>853</v>
      </c>
      <c r="E733" s="266" t="s">
        <v>211</v>
      </c>
      <c r="F733" s="267" t="n">
        <v>27606.507</v>
      </c>
      <c r="G733" s="267" t="n">
        <v>27606.507</v>
      </c>
      <c r="H733" s="267" t="n">
        <v>0</v>
      </c>
      <c r="I733" s="264" t="n">
        <v>0</v>
      </c>
      <c r="J733" s="266" t="s">
        <v>855</v>
      </c>
    </row>
    <row r="734" customFormat="false" ht="12.75" hidden="false" customHeight="false" outlineLevel="0" collapsed="false">
      <c r="A734" s="264" t="n">
        <v>730</v>
      </c>
      <c r="B734" s="265" t="s">
        <v>1969</v>
      </c>
      <c r="C734" s="266" t="s">
        <v>1970</v>
      </c>
      <c r="D734" s="266" t="s">
        <v>853</v>
      </c>
      <c r="E734" s="266" t="s">
        <v>1971</v>
      </c>
      <c r="F734" s="267" t="n">
        <v>6751.38</v>
      </c>
      <c r="G734" s="267" t="n">
        <v>6751.38</v>
      </c>
      <c r="H734" s="267" t="n">
        <v>0</v>
      </c>
      <c r="I734" s="264" t="n">
        <v>0</v>
      </c>
      <c r="J734" s="266" t="s">
        <v>855</v>
      </c>
    </row>
    <row r="735" customFormat="false" ht="12.75" hidden="false" customHeight="false" outlineLevel="0" collapsed="false">
      <c r="A735" s="264" t="n">
        <v>731</v>
      </c>
      <c r="B735" s="265" t="s">
        <v>1972</v>
      </c>
      <c r="C735" s="266" t="s">
        <v>1973</v>
      </c>
      <c r="D735" s="266" t="s">
        <v>853</v>
      </c>
      <c r="E735" s="266" t="s">
        <v>1971</v>
      </c>
      <c r="F735" s="267" t="n">
        <v>88.3631</v>
      </c>
      <c r="G735" s="267" t="n">
        <v>88.3631</v>
      </c>
      <c r="H735" s="267" t="n">
        <v>0</v>
      </c>
      <c r="I735" s="264" t="n">
        <v>1003</v>
      </c>
      <c r="J735" s="266" t="s">
        <v>855</v>
      </c>
    </row>
    <row r="736" customFormat="false" ht="12.75" hidden="false" customHeight="false" outlineLevel="0" collapsed="false">
      <c r="A736" s="264" t="n">
        <v>732</v>
      </c>
      <c r="B736" s="265" t="s">
        <v>1974</v>
      </c>
      <c r="C736" s="266" t="s">
        <v>1975</v>
      </c>
      <c r="D736" s="266" t="s">
        <v>853</v>
      </c>
      <c r="E736" s="266" t="s">
        <v>1971</v>
      </c>
      <c r="F736" s="267" t="n">
        <v>0.01</v>
      </c>
      <c r="G736" s="267" t="n">
        <v>0.01</v>
      </c>
      <c r="H736" s="267" t="n">
        <v>0</v>
      </c>
      <c r="I736" s="264" t="n">
        <v>0</v>
      </c>
      <c r="J736" s="266" t="s">
        <v>855</v>
      </c>
    </row>
    <row r="737" customFormat="false" ht="12.75" hidden="false" customHeight="false" outlineLevel="0" collapsed="false">
      <c r="A737" s="264" t="n">
        <v>733</v>
      </c>
      <c r="B737" s="265" t="s">
        <v>1976</v>
      </c>
      <c r="C737" s="266" t="s">
        <v>1977</v>
      </c>
      <c r="D737" s="266" t="s">
        <v>853</v>
      </c>
      <c r="E737" s="266" t="s">
        <v>1971</v>
      </c>
      <c r="F737" s="267" t="n">
        <v>0.01</v>
      </c>
      <c r="G737" s="267" t="n">
        <v>0.01</v>
      </c>
      <c r="H737" s="267" t="n">
        <v>0</v>
      </c>
      <c r="I737" s="264" t="n">
        <v>0</v>
      </c>
      <c r="J737" s="266" t="s">
        <v>855</v>
      </c>
    </row>
    <row r="738" customFormat="false" ht="12.75" hidden="false" customHeight="false" outlineLevel="0" collapsed="false">
      <c r="A738" s="264" t="n">
        <v>734</v>
      </c>
      <c r="B738" s="265" t="s">
        <v>1978</v>
      </c>
      <c r="C738" s="266" t="s">
        <v>1979</v>
      </c>
      <c r="D738" s="266" t="s">
        <v>860</v>
      </c>
      <c r="E738" s="266" t="s">
        <v>1971</v>
      </c>
      <c r="F738" s="267" t="n">
        <v>95.2238196551919</v>
      </c>
      <c r="G738" s="267" t="n">
        <v>96.6534196551918</v>
      </c>
      <c r="H738" s="267" t="n">
        <v>17.04</v>
      </c>
      <c r="I738" s="264" t="n">
        <v>313</v>
      </c>
      <c r="J738" s="266" t="s">
        <v>862</v>
      </c>
    </row>
    <row r="739" customFormat="false" ht="12.75" hidden="false" customHeight="false" outlineLevel="0" collapsed="false">
      <c r="A739" s="264" t="n">
        <v>735</v>
      </c>
      <c r="B739" s="265" t="s">
        <v>1980</v>
      </c>
      <c r="C739" s="266" t="s">
        <v>1981</v>
      </c>
      <c r="D739" s="266" t="s">
        <v>860</v>
      </c>
      <c r="E739" s="266" t="s">
        <v>1971</v>
      </c>
      <c r="F739" s="267" t="n">
        <v>40.5594278758833</v>
      </c>
      <c r="G739" s="267" t="n">
        <v>44.3927278758833</v>
      </c>
      <c r="H739" s="267" t="n">
        <v>16.51</v>
      </c>
      <c r="I739" s="264" t="n">
        <v>3615</v>
      </c>
      <c r="J739" s="266" t="s">
        <v>862</v>
      </c>
    </row>
    <row r="740" customFormat="false" ht="12.75" hidden="false" customHeight="false" outlineLevel="0" collapsed="false">
      <c r="A740" s="264" t="n">
        <v>736</v>
      </c>
      <c r="B740" s="265" t="s">
        <v>1982</v>
      </c>
      <c r="C740" s="266" t="s">
        <v>1983</v>
      </c>
      <c r="D740" s="266" t="s">
        <v>853</v>
      </c>
      <c r="E740" s="266" t="s">
        <v>1971</v>
      </c>
      <c r="F740" s="267" t="n">
        <v>11898.67</v>
      </c>
      <c r="G740" s="267" t="n">
        <v>11898.67</v>
      </c>
      <c r="H740" s="267" t="n">
        <v>0</v>
      </c>
      <c r="I740" s="264" t="n">
        <v>0</v>
      </c>
      <c r="J740" s="266" t="s">
        <v>855</v>
      </c>
    </row>
    <row r="741" customFormat="false" ht="12.75" hidden="false" customHeight="false" outlineLevel="0" collapsed="false">
      <c r="A741" s="264" t="n">
        <v>737</v>
      </c>
      <c r="B741" s="265" t="s">
        <v>1984</v>
      </c>
      <c r="C741" s="266" t="s">
        <v>1985</v>
      </c>
      <c r="D741" s="266" t="s">
        <v>860</v>
      </c>
      <c r="E741" s="266" t="s">
        <v>1054</v>
      </c>
      <c r="F741" s="267" t="n">
        <v>100</v>
      </c>
      <c r="G741" s="267" t="n">
        <v>103.2936</v>
      </c>
      <c r="H741" s="267" t="n">
        <v>7.07</v>
      </c>
      <c r="I741" s="264" t="n">
        <v>2323</v>
      </c>
      <c r="J741" s="266" t="s">
        <v>862</v>
      </c>
    </row>
    <row r="742" customFormat="false" ht="12.75" hidden="false" customHeight="false" outlineLevel="0" collapsed="false">
      <c r="A742" s="264" t="n">
        <v>738</v>
      </c>
      <c r="B742" s="265" t="s">
        <v>1986</v>
      </c>
      <c r="C742" s="266" t="s">
        <v>1987</v>
      </c>
      <c r="D742" s="266" t="s">
        <v>860</v>
      </c>
      <c r="E742" s="266" t="s">
        <v>1054</v>
      </c>
      <c r="F742" s="267" t="n">
        <v>100</v>
      </c>
      <c r="G742" s="267" t="n">
        <v>104.0667</v>
      </c>
      <c r="H742" s="267" t="n">
        <v>6.08</v>
      </c>
      <c r="I742" s="264" t="n">
        <v>2250</v>
      </c>
      <c r="J742" s="266" t="s">
        <v>862</v>
      </c>
    </row>
    <row r="743" customFormat="false" ht="12.75" hidden="false" customHeight="false" outlineLevel="0" collapsed="false">
      <c r="A743" s="264" t="n">
        <v>739</v>
      </c>
      <c r="B743" s="265" t="s">
        <v>1988</v>
      </c>
      <c r="C743" s="266" t="s">
        <v>1989</v>
      </c>
      <c r="D743" s="266" t="s">
        <v>860</v>
      </c>
      <c r="E743" s="266" t="s">
        <v>1054</v>
      </c>
      <c r="F743" s="267" t="n">
        <v>100</v>
      </c>
      <c r="G743" s="267" t="n">
        <v>102.9144</v>
      </c>
      <c r="H743" s="267" t="n">
        <v>6.08</v>
      </c>
      <c r="I743" s="264" t="n">
        <v>2678</v>
      </c>
      <c r="J743" s="266" t="s">
        <v>862</v>
      </c>
    </row>
    <row r="744" customFormat="false" ht="12.75" hidden="false" customHeight="false" outlineLevel="0" collapsed="false">
      <c r="A744" s="264" t="n">
        <v>740</v>
      </c>
      <c r="B744" s="265" t="s">
        <v>1990</v>
      </c>
      <c r="C744" s="266" t="s">
        <v>1991</v>
      </c>
      <c r="D744" s="266" t="s">
        <v>860</v>
      </c>
      <c r="E744" s="266" t="s">
        <v>1054</v>
      </c>
      <c r="F744" s="267" t="n">
        <v>100</v>
      </c>
      <c r="G744" s="267" t="n">
        <v>102.9144</v>
      </c>
      <c r="H744" s="267" t="n">
        <v>6.08</v>
      </c>
      <c r="I744" s="264" t="n">
        <v>2678</v>
      </c>
      <c r="J744" s="266" t="s">
        <v>862</v>
      </c>
    </row>
    <row r="745" customFormat="false" ht="12.75" hidden="false" customHeight="false" outlineLevel="0" collapsed="false">
      <c r="A745" s="264" t="n">
        <v>741</v>
      </c>
      <c r="B745" s="265" t="s">
        <v>1992</v>
      </c>
      <c r="C745" s="266" t="s">
        <v>1993</v>
      </c>
      <c r="D745" s="266" t="s">
        <v>860</v>
      </c>
      <c r="E745" s="266" t="s">
        <v>1054</v>
      </c>
      <c r="F745" s="267" t="n">
        <v>100</v>
      </c>
      <c r="G745" s="267" t="n">
        <v>101.7792</v>
      </c>
      <c r="H745" s="267" t="n">
        <v>6.08</v>
      </c>
      <c r="I745" s="264" t="n">
        <v>2745</v>
      </c>
      <c r="J745" s="266" t="s">
        <v>862</v>
      </c>
    </row>
    <row r="746" customFormat="false" ht="12.75" hidden="false" customHeight="false" outlineLevel="0" collapsed="false">
      <c r="A746" s="264" t="n">
        <v>742</v>
      </c>
      <c r="B746" s="265" t="s">
        <v>666</v>
      </c>
      <c r="C746" s="266" t="s">
        <v>667</v>
      </c>
      <c r="D746" s="266" t="s">
        <v>860</v>
      </c>
      <c r="E746" s="266" t="s">
        <v>668</v>
      </c>
      <c r="F746" s="267" t="n">
        <v>99.3483</v>
      </c>
      <c r="G746" s="267" t="n">
        <v>99.3483</v>
      </c>
      <c r="H746" s="267" t="n">
        <v>14.96</v>
      </c>
      <c r="I746" s="264" t="n">
        <v>16</v>
      </c>
      <c r="J746" s="266" t="s">
        <v>862</v>
      </c>
    </row>
    <row r="747" customFormat="false" ht="12.75" hidden="false" customHeight="false" outlineLevel="0" collapsed="false">
      <c r="A747" s="264" t="n">
        <v>743</v>
      </c>
      <c r="B747" s="265" t="s">
        <v>212</v>
      </c>
      <c r="C747" s="266" t="s">
        <v>213</v>
      </c>
      <c r="D747" s="266" t="s">
        <v>853</v>
      </c>
      <c r="E747" s="266" t="s">
        <v>1994</v>
      </c>
      <c r="F747" s="267" t="n">
        <v>56359.941</v>
      </c>
      <c r="G747" s="267" t="n">
        <v>56359.941</v>
      </c>
      <c r="H747" s="267" t="n">
        <v>0</v>
      </c>
      <c r="I747" s="264" t="n">
        <v>0</v>
      </c>
      <c r="J747" s="266" t="s">
        <v>855</v>
      </c>
    </row>
    <row r="748" customFormat="false" ht="12.75" hidden="false" customHeight="false" outlineLevel="0" collapsed="false">
      <c r="A748" s="264" t="n">
        <v>744</v>
      </c>
      <c r="B748" s="265" t="s">
        <v>1995</v>
      </c>
      <c r="C748" s="266" t="s">
        <v>1996</v>
      </c>
      <c r="D748" s="266" t="s">
        <v>860</v>
      </c>
      <c r="E748" s="266" t="s">
        <v>1997</v>
      </c>
      <c r="F748" s="267" t="n">
        <v>100.476375770545</v>
      </c>
      <c r="G748" s="267" t="n">
        <v>101.593075770545</v>
      </c>
      <c r="H748" s="267" t="n">
        <v>5.91</v>
      </c>
      <c r="I748" s="264" t="n">
        <v>2453</v>
      </c>
      <c r="J748" s="266" t="s">
        <v>862</v>
      </c>
    </row>
    <row r="749" customFormat="false" ht="12.75" hidden="false" customHeight="false" outlineLevel="0" collapsed="false">
      <c r="A749" s="264" t="n">
        <v>745</v>
      </c>
      <c r="B749" s="265" t="s">
        <v>672</v>
      </c>
      <c r="C749" s="266" t="s">
        <v>673</v>
      </c>
      <c r="D749" s="266" t="s">
        <v>860</v>
      </c>
      <c r="E749" s="266" t="s">
        <v>674</v>
      </c>
      <c r="F749" s="267" t="n">
        <v>100.664763417204</v>
      </c>
      <c r="G749" s="267" t="n">
        <v>101.881463417204</v>
      </c>
      <c r="H749" s="267" t="n">
        <v>5.82</v>
      </c>
      <c r="I749" s="264" t="n">
        <v>1547</v>
      </c>
      <c r="J749" s="266" t="s">
        <v>862</v>
      </c>
    </row>
    <row r="750" customFormat="false" ht="12.75" hidden="false" customHeight="false" outlineLevel="0" collapsed="false">
      <c r="A750" s="264" t="n">
        <v>746</v>
      </c>
      <c r="B750" s="265" t="s">
        <v>1998</v>
      </c>
      <c r="C750" s="266" t="s">
        <v>1999</v>
      </c>
      <c r="D750" s="266" t="s">
        <v>860</v>
      </c>
      <c r="E750" s="266" t="s">
        <v>2000</v>
      </c>
      <c r="F750" s="267" t="n">
        <v>99.929296782805</v>
      </c>
      <c r="G750" s="267" t="n">
        <v>101.068196782805</v>
      </c>
      <c r="H750" s="267" t="n">
        <v>22.95</v>
      </c>
      <c r="I750" s="264" t="n">
        <v>10</v>
      </c>
      <c r="J750" s="266" t="s">
        <v>862</v>
      </c>
    </row>
    <row r="751" customFormat="false" ht="12.75" hidden="false" customHeight="false" outlineLevel="0" collapsed="false">
      <c r="A751" s="264" t="n">
        <v>747</v>
      </c>
      <c r="B751" s="265" t="s">
        <v>2001</v>
      </c>
      <c r="C751" s="266" t="s">
        <v>2002</v>
      </c>
      <c r="D751" s="266" t="s">
        <v>860</v>
      </c>
      <c r="E751" s="266" t="s">
        <v>2000</v>
      </c>
      <c r="F751" s="267" t="n">
        <v>99.9996</v>
      </c>
      <c r="G751" s="267" t="n">
        <v>100.1079</v>
      </c>
      <c r="H751" s="267" t="n">
        <v>19.5</v>
      </c>
      <c r="I751" s="264" t="n">
        <v>238</v>
      </c>
      <c r="J751" s="266" t="s">
        <v>862</v>
      </c>
    </row>
    <row r="752" customFormat="false" ht="12.75" hidden="false" customHeight="false" outlineLevel="0" collapsed="false">
      <c r="A752" s="264" t="n">
        <v>748</v>
      </c>
      <c r="B752" s="265" t="s">
        <v>2003</v>
      </c>
      <c r="C752" s="266" t="s">
        <v>2004</v>
      </c>
      <c r="D752" s="266" t="s">
        <v>860</v>
      </c>
      <c r="E752" s="266" t="s">
        <v>2000</v>
      </c>
      <c r="F752" s="267" t="n">
        <v>98.2846727560676</v>
      </c>
      <c r="G752" s="267" t="n">
        <v>98.8402727560676</v>
      </c>
      <c r="H752" s="267" t="n">
        <v>22.14</v>
      </c>
      <c r="I752" s="264" t="n">
        <v>320</v>
      </c>
      <c r="J752" s="266" t="s">
        <v>862</v>
      </c>
    </row>
    <row r="753" customFormat="false" ht="12.75" hidden="false" customHeight="false" outlineLevel="0" collapsed="false">
      <c r="A753" s="264" t="n">
        <v>749</v>
      </c>
      <c r="B753" s="265" t="s">
        <v>215</v>
      </c>
      <c r="C753" s="266" t="s">
        <v>216</v>
      </c>
      <c r="D753" s="266" t="s">
        <v>853</v>
      </c>
      <c r="E753" s="266" t="s">
        <v>217</v>
      </c>
      <c r="F753" s="267" t="n">
        <v>67272.576</v>
      </c>
      <c r="G753" s="267" t="n">
        <v>67272.576</v>
      </c>
      <c r="H753" s="267" t="n">
        <v>0</v>
      </c>
      <c r="I753" s="264" t="n">
        <v>0</v>
      </c>
      <c r="J753" s="266" t="s">
        <v>855</v>
      </c>
    </row>
    <row r="754" customFormat="false" ht="12.75" hidden="false" customHeight="false" outlineLevel="0" collapsed="false">
      <c r="A754" s="264" t="n">
        <v>750</v>
      </c>
      <c r="B754" s="265" t="s">
        <v>2005</v>
      </c>
      <c r="C754" s="266" t="s">
        <v>2006</v>
      </c>
      <c r="D754" s="266" t="s">
        <v>860</v>
      </c>
      <c r="E754" s="266" t="s">
        <v>2007</v>
      </c>
      <c r="F754" s="267" t="n">
        <v>93.9434254902299</v>
      </c>
      <c r="G754" s="267" t="n">
        <v>94.6017254902299</v>
      </c>
      <c r="H754" s="267" t="n">
        <v>21.36</v>
      </c>
      <c r="I754" s="264" t="n">
        <v>3291</v>
      </c>
      <c r="J754" s="266" t="s">
        <v>862</v>
      </c>
    </row>
    <row r="755" customFormat="false" ht="12.75" hidden="false" customHeight="false" outlineLevel="0" collapsed="false">
      <c r="A755" s="264" t="n">
        <v>751</v>
      </c>
      <c r="B755" s="265" t="s">
        <v>2008</v>
      </c>
      <c r="C755" s="266" t="s">
        <v>2009</v>
      </c>
      <c r="D755" s="266" t="s">
        <v>860</v>
      </c>
      <c r="E755" s="266" t="s">
        <v>2010</v>
      </c>
      <c r="F755" s="267" t="n">
        <v>94.8838964563906</v>
      </c>
      <c r="G755" s="267" t="n">
        <v>97.3921964563906</v>
      </c>
      <c r="H755" s="267" t="n">
        <v>15.06</v>
      </c>
      <c r="I755" s="264" t="n">
        <v>454</v>
      </c>
      <c r="J755" s="266" t="s">
        <v>862</v>
      </c>
    </row>
    <row r="756" customFormat="false" ht="12.75" hidden="false" customHeight="false" outlineLevel="0" collapsed="false">
      <c r="A756" s="264" t="n">
        <v>752</v>
      </c>
      <c r="B756" s="265" t="s">
        <v>2011</v>
      </c>
      <c r="C756" s="266" t="s">
        <v>2012</v>
      </c>
      <c r="D756" s="266" t="s">
        <v>860</v>
      </c>
      <c r="E756" s="266" t="s">
        <v>2010</v>
      </c>
      <c r="F756" s="267" t="n">
        <v>91.4486610032058</v>
      </c>
      <c r="G756" s="267" t="n">
        <v>96.3194610032058</v>
      </c>
      <c r="H756" s="267" t="n">
        <v>14.65</v>
      </c>
      <c r="I756" s="264" t="n">
        <v>913</v>
      </c>
      <c r="J756" s="266" t="s">
        <v>862</v>
      </c>
    </row>
    <row r="757" customFormat="false" ht="12.75" hidden="false" customHeight="false" outlineLevel="0" collapsed="false">
      <c r="A757" s="264" t="n">
        <v>753</v>
      </c>
      <c r="B757" s="265" t="s">
        <v>218</v>
      </c>
      <c r="C757" s="266" t="s">
        <v>219</v>
      </c>
      <c r="D757" s="266" t="s">
        <v>853</v>
      </c>
      <c r="E757" s="266" t="s">
        <v>220</v>
      </c>
      <c r="F757" s="267" t="n">
        <v>18576.075</v>
      </c>
      <c r="G757" s="267" t="n">
        <v>18576.075</v>
      </c>
      <c r="H757" s="267" t="n">
        <v>0</v>
      </c>
      <c r="I757" s="264" t="n">
        <v>0</v>
      </c>
      <c r="J757" s="266" t="s">
        <v>855</v>
      </c>
    </row>
    <row r="758" customFormat="false" ht="12.75" hidden="false" customHeight="false" outlineLevel="0" collapsed="false">
      <c r="A758" s="264" t="n">
        <v>754</v>
      </c>
      <c r="B758" s="265" t="s">
        <v>2013</v>
      </c>
      <c r="C758" s="266" t="s">
        <v>2014</v>
      </c>
      <c r="D758" s="266" t="s">
        <v>860</v>
      </c>
      <c r="E758" s="266" t="s">
        <v>2015</v>
      </c>
      <c r="F758" s="267" t="n">
        <v>100</v>
      </c>
      <c r="G758" s="267" t="n">
        <v>101.0133</v>
      </c>
      <c r="H758" s="267" t="n">
        <v>9.59</v>
      </c>
      <c r="I758" s="264" t="n">
        <v>502</v>
      </c>
      <c r="J758" s="266" t="s">
        <v>862</v>
      </c>
    </row>
    <row r="759" customFormat="false" ht="12.75" hidden="false" customHeight="false" outlineLevel="0" collapsed="false">
      <c r="A759" s="264" t="n">
        <v>755</v>
      </c>
      <c r="B759" s="265" t="s">
        <v>2016</v>
      </c>
      <c r="C759" s="266" t="s">
        <v>2017</v>
      </c>
      <c r="D759" s="266" t="s">
        <v>860</v>
      </c>
      <c r="E759" s="266" t="s">
        <v>2018</v>
      </c>
      <c r="F759" s="267" t="n">
        <v>98.766</v>
      </c>
      <c r="G759" s="267" t="n">
        <v>99.3275</v>
      </c>
      <c r="H759" s="267" t="n">
        <v>4.68</v>
      </c>
      <c r="I759" s="264" t="n">
        <v>851</v>
      </c>
      <c r="J759" s="266" t="s">
        <v>862</v>
      </c>
    </row>
    <row r="760" customFormat="false" ht="12.75" hidden="false" customHeight="false" outlineLevel="0" collapsed="false">
      <c r="A760" s="264" t="n">
        <v>756</v>
      </c>
      <c r="B760" s="265" t="s">
        <v>2019</v>
      </c>
      <c r="C760" s="266" t="s">
        <v>2020</v>
      </c>
      <c r="D760" s="266" t="s">
        <v>860</v>
      </c>
      <c r="E760" s="266" t="s">
        <v>2018</v>
      </c>
      <c r="F760" s="267" t="n">
        <v>98.0660319999467</v>
      </c>
      <c r="G760" s="267" t="n">
        <v>98.6042319999468</v>
      </c>
      <c r="H760" s="267" t="n">
        <v>4.96</v>
      </c>
      <c r="I760" s="264" t="n">
        <v>279</v>
      </c>
      <c r="J760" s="266" t="s">
        <v>862</v>
      </c>
    </row>
    <row r="761" customFormat="false" ht="12.75" hidden="false" customHeight="false" outlineLevel="0" collapsed="false">
      <c r="A761" s="264" t="n">
        <v>757</v>
      </c>
      <c r="B761" s="265" t="s">
        <v>221</v>
      </c>
      <c r="C761" s="266" t="s">
        <v>222</v>
      </c>
      <c r="D761" s="266" t="s">
        <v>853</v>
      </c>
      <c r="E761" s="266" t="s">
        <v>2021</v>
      </c>
      <c r="F761" s="267" t="n">
        <v>11158.59</v>
      </c>
      <c r="G761" s="267" t="n">
        <v>11158.59</v>
      </c>
      <c r="H761" s="267" t="n">
        <v>0</v>
      </c>
      <c r="I761" s="264" t="n">
        <v>0</v>
      </c>
      <c r="J761" s="266" t="s">
        <v>855</v>
      </c>
    </row>
    <row r="762" customFormat="false" ht="12.75" hidden="false" customHeight="false" outlineLevel="0" collapsed="false">
      <c r="A762" s="264" t="n">
        <v>758</v>
      </c>
      <c r="B762" s="265" t="s">
        <v>224</v>
      </c>
      <c r="C762" s="266" t="s">
        <v>225</v>
      </c>
      <c r="D762" s="266" t="s">
        <v>1147</v>
      </c>
      <c r="E762" s="266" t="s">
        <v>226</v>
      </c>
      <c r="F762" s="267" t="n">
        <v>31391.625</v>
      </c>
      <c r="G762" s="267" t="n">
        <v>31391.625</v>
      </c>
      <c r="H762" s="267" t="n">
        <v>0</v>
      </c>
      <c r="I762" s="264" t="n">
        <v>0</v>
      </c>
      <c r="J762" s="266" t="s">
        <v>855</v>
      </c>
    </row>
    <row r="763" customFormat="false" ht="12.75" hidden="false" customHeight="false" outlineLevel="0" collapsed="false">
      <c r="A763" s="264" t="n">
        <v>759</v>
      </c>
      <c r="B763" s="265" t="s">
        <v>2022</v>
      </c>
      <c r="C763" s="266" t="s">
        <v>2023</v>
      </c>
      <c r="D763" s="266" t="s">
        <v>853</v>
      </c>
      <c r="E763" s="266" t="s">
        <v>2024</v>
      </c>
      <c r="F763" s="267" t="n">
        <v>0.01</v>
      </c>
      <c r="G763" s="267" t="n">
        <v>0.01</v>
      </c>
      <c r="H763" s="267" t="n">
        <v>0</v>
      </c>
      <c r="I763" s="264" t="n">
        <v>0</v>
      </c>
      <c r="J763" s="266" t="s">
        <v>855</v>
      </c>
    </row>
    <row r="764" customFormat="false" ht="12.75" hidden="false" customHeight="false" outlineLevel="0" collapsed="false">
      <c r="A764" s="264" t="n">
        <v>760</v>
      </c>
      <c r="B764" s="265" t="s">
        <v>2025</v>
      </c>
      <c r="C764" s="266" t="s">
        <v>2026</v>
      </c>
      <c r="D764" s="266" t="s">
        <v>860</v>
      </c>
      <c r="E764" s="266" t="s">
        <v>2027</v>
      </c>
      <c r="F764" s="267" t="n">
        <v>96.1553638043559</v>
      </c>
      <c r="G764" s="267" t="n">
        <v>97.0928638043559</v>
      </c>
      <c r="H764" s="267" t="n">
        <v>4.88</v>
      </c>
      <c r="I764" s="264" t="n">
        <v>1350</v>
      </c>
      <c r="J764" s="266" t="s">
        <v>862</v>
      </c>
    </row>
    <row r="765" customFormat="false" ht="12.75" hidden="false" customHeight="false" outlineLevel="0" collapsed="false">
      <c r="A765" s="264" t="n">
        <v>761</v>
      </c>
      <c r="B765" s="265" t="s">
        <v>2028</v>
      </c>
      <c r="C765" s="266" t="s">
        <v>2029</v>
      </c>
      <c r="D765" s="266" t="s">
        <v>860</v>
      </c>
      <c r="E765" s="266" t="s">
        <v>2027</v>
      </c>
      <c r="F765" s="267" t="n">
        <v>95.368</v>
      </c>
      <c r="G765" s="267" t="n">
        <v>95.9763</v>
      </c>
      <c r="H765" s="267" t="n">
        <v>4.79</v>
      </c>
      <c r="I765" s="264" t="n">
        <v>1007</v>
      </c>
      <c r="J765" s="266" t="s">
        <v>862</v>
      </c>
    </row>
    <row r="766" customFormat="false" ht="12.75" hidden="false" customHeight="false" outlineLevel="0" collapsed="false">
      <c r="A766" s="264" t="n">
        <v>762</v>
      </c>
      <c r="B766" s="265" t="s">
        <v>2030</v>
      </c>
      <c r="C766" s="266" t="s">
        <v>2031</v>
      </c>
      <c r="D766" s="266" t="s">
        <v>860</v>
      </c>
      <c r="E766" s="266" t="s">
        <v>2032</v>
      </c>
      <c r="F766" s="267" t="n">
        <v>99.2309169398654</v>
      </c>
      <c r="G766" s="267" t="n">
        <v>101.447616939865</v>
      </c>
      <c r="H766" s="267" t="n">
        <v>15.36</v>
      </c>
      <c r="I766" s="264" t="n">
        <v>213</v>
      </c>
      <c r="J766" s="266" t="s">
        <v>862</v>
      </c>
    </row>
    <row r="767" customFormat="false" ht="12.75" hidden="false" customHeight="false" outlineLevel="0" collapsed="false">
      <c r="A767" s="264" t="n">
        <v>763</v>
      </c>
      <c r="B767" s="265" t="s">
        <v>492</v>
      </c>
      <c r="C767" s="266" t="s">
        <v>493</v>
      </c>
      <c r="D767" s="266" t="s">
        <v>860</v>
      </c>
      <c r="E767" s="266" t="s">
        <v>489</v>
      </c>
      <c r="F767" s="267" t="n">
        <v>99.3311361873324</v>
      </c>
      <c r="G767" s="267" t="n">
        <v>104.458236187332</v>
      </c>
      <c r="H767" s="267" t="n">
        <v>20.25</v>
      </c>
      <c r="I767" s="264" t="n">
        <v>73</v>
      </c>
      <c r="J767" s="266" t="s">
        <v>862</v>
      </c>
    </row>
    <row r="768" customFormat="false" ht="12.75" hidden="false" customHeight="false" outlineLevel="0" collapsed="false">
      <c r="A768" s="264" t="n">
        <v>764</v>
      </c>
      <c r="B768" s="265" t="s">
        <v>487</v>
      </c>
      <c r="C768" s="266" t="s">
        <v>488</v>
      </c>
      <c r="D768" s="266" t="s">
        <v>860</v>
      </c>
      <c r="E768" s="266" t="s">
        <v>489</v>
      </c>
      <c r="F768" s="267" t="n">
        <v>99.2704359037525</v>
      </c>
      <c r="G768" s="267" t="n">
        <v>102.620435903753</v>
      </c>
      <c r="H768" s="267" t="n">
        <v>18.62</v>
      </c>
      <c r="I768" s="264" t="n">
        <v>473</v>
      </c>
      <c r="J768" s="266" t="s">
        <v>862</v>
      </c>
    </row>
    <row r="769" customFormat="false" ht="12.75" hidden="false" customHeight="false" outlineLevel="0" collapsed="false">
      <c r="A769" s="264" t="n">
        <v>765</v>
      </c>
      <c r="B769" s="265" t="s">
        <v>490</v>
      </c>
      <c r="C769" s="266" t="s">
        <v>491</v>
      </c>
      <c r="D769" s="266" t="s">
        <v>860</v>
      </c>
      <c r="E769" s="266" t="s">
        <v>489</v>
      </c>
      <c r="F769" s="267" t="n">
        <v>99.2704359037525</v>
      </c>
      <c r="G769" s="267" t="n">
        <v>102.620435903753</v>
      </c>
      <c r="H769" s="267" t="n">
        <v>18.62</v>
      </c>
      <c r="I769" s="264" t="n">
        <v>473</v>
      </c>
      <c r="J769" s="266" t="s">
        <v>862</v>
      </c>
    </row>
    <row r="770" customFormat="false" ht="12.75" hidden="false" customHeight="false" outlineLevel="0" collapsed="false">
      <c r="A770" s="264" t="n">
        <v>766</v>
      </c>
      <c r="B770" s="265" t="s">
        <v>2033</v>
      </c>
      <c r="C770" s="266" t="s">
        <v>2034</v>
      </c>
      <c r="D770" s="266" t="s">
        <v>853</v>
      </c>
      <c r="E770" s="266" t="s">
        <v>489</v>
      </c>
      <c r="F770" s="267" t="n">
        <v>2871.35</v>
      </c>
      <c r="G770" s="267" t="n">
        <v>2871.35</v>
      </c>
      <c r="H770" s="267" t="n">
        <v>0</v>
      </c>
      <c r="I770" s="264" t="n">
        <v>346</v>
      </c>
      <c r="J770" s="266" t="s">
        <v>855</v>
      </c>
    </row>
    <row r="771" customFormat="false" ht="12.75" hidden="false" customHeight="false" outlineLevel="0" collapsed="false">
      <c r="A771" s="264" t="n">
        <v>767</v>
      </c>
      <c r="B771" s="265" t="s">
        <v>2035</v>
      </c>
      <c r="C771" s="266" t="s">
        <v>2036</v>
      </c>
      <c r="D771" s="266" t="s">
        <v>860</v>
      </c>
      <c r="E771" s="266" t="s">
        <v>2037</v>
      </c>
      <c r="F771" s="267" t="n">
        <v>100</v>
      </c>
      <c r="G771" s="267" t="n">
        <v>100.6257</v>
      </c>
      <c r="H771" s="267" t="n">
        <v>4.24</v>
      </c>
      <c r="I771" s="264" t="n">
        <v>427</v>
      </c>
      <c r="J771" s="266" t="s">
        <v>862</v>
      </c>
    </row>
    <row r="772" customFormat="false" ht="12.75" hidden="false" customHeight="false" outlineLevel="0" collapsed="false">
      <c r="A772" s="264" t="n">
        <v>768</v>
      </c>
      <c r="B772" s="265" t="s">
        <v>2038</v>
      </c>
      <c r="C772" s="266" t="s">
        <v>2039</v>
      </c>
      <c r="D772" s="266" t="s">
        <v>860</v>
      </c>
      <c r="E772" s="266" t="s">
        <v>2037</v>
      </c>
      <c r="F772" s="267" t="n">
        <v>100</v>
      </c>
      <c r="G772" s="267" t="n">
        <v>100.1021</v>
      </c>
      <c r="H772" s="267" t="n">
        <v>0.35</v>
      </c>
      <c r="I772" s="264" t="n">
        <v>75</v>
      </c>
      <c r="J772" s="266" t="s">
        <v>862</v>
      </c>
    </row>
    <row r="773" customFormat="false" ht="12.75" hidden="false" customHeight="false" outlineLevel="0" collapsed="false">
      <c r="A773" s="264" t="n">
        <v>769</v>
      </c>
      <c r="B773" s="265" t="s">
        <v>2040</v>
      </c>
      <c r="C773" s="266" t="s">
        <v>2041</v>
      </c>
      <c r="D773" s="266" t="s">
        <v>860</v>
      </c>
      <c r="E773" s="266" t="s">
        <v>2037</v>
      </c>
      <c r="F773" s="267" t="n">
        <v>100</v>
      </c>
      <c r="G773" s="267" t="n">
        <v>100.1313</v>
      </c>
      <c r="H773" s="267" t="n">
        <v>0.35</v>
      </c>
      <c r="I773" s="264" t="n">
        <v>225</v>
      </c>
      <c r="J773" s="266" t="s">
        <v>862</v>
      </c>
    </row>
    <row r="774" customFormat="false" ht="12.75" hidden="false" customHeight="false" outlineLevel="0" collapsed="false">
      <c r="A774" s="264" t="n">
        <v>770</v>
      </c>
      <c r="B774" s="265" t="s">
        <v>2042</v>
      </c>
      <c r="C774" s="266" t="s">
        <v>2043</v>
      </c>
      <c r="D774" s="266" t="s">
        <v>860</v>
      </c>
      <c r="E774" s="266" t="s">
        <v>2037</v>
      </c>
      <c r="F774" s="267" t="n">
        <v>100</v>
      </c>
      <c r="G774" s="267" t="n">
        <v>100.1274</v>
      </c>
      <c r="H774" s="267" t="n">
        <v>0.35</v>
      </c>
      <c r="I774" s="264" t="n">
        <v>409</v>
      </c>
      <c r="J774" s="266" t="s">
        <v>862</v>
      </c>
    </row>
    <row r="775" customFormat="false" ht="12.75" hidden="false" customHeight="false" outlineLevel="0" collapsed="false">
      <c r="A775" s="264" t="n">
        <v>771</v>
      </c>
      <c r="B775" s="265" t="s">
        <v>2044</v>
      </c>
      <c r="C775" s="266" t="s">
        <v>2045</v>
      </c>
      <c r="D775" s="266" t="s">
        <v>860</v>
      </c>
      <c r="E775" s="266" t="s">
        <v>2037</v>
      </c>
      <c r="F775" s="267" t="n">
        <v>100</v>
      </c>
      <c r="G775" s="267" t="n">
        <v>100.0138</v>
      </c>
      <c r="H775" s="267" t="n">
        <v>0.02</v>
      </c>
      <c r="I775" s="264" t="n">
        <v>3226</v>
      </c>
      <c r="J775" s="266" t="s">
        <v>862</v>
      </c>
    </row>
    <row r="776" customFormat="false" ht="12.75" hidden="false" customHeight="false" outlineLevel="0" collapsed="false">
      <c r="A776" s="264" t="n">
        <v>772</v>
      </c>
      <c r="B776" s="265" t="s">
        <v>2046</v>
      </c>
      <c r="C776" s="266" t="s">
        <v>2047</v>
      </c>
      <c r="D776" s="266" t="s">
        <v>860</v>
      </c>
      <c r="E776" s="266" t="s">
        <v>2037</v>
      </c>
      <c r="F776" s="267" t="n">
        <v>100</v>
      </c>
      <c r="G776" s="267" t="n">
        <v>104.8969</v>
      </c>
      <c r="H776" s="267" t="n">
        <v>6.08</v>
      </c>
      <c r="I776" s="264" t="n">
        <v>1841</v>
      </c>
      <c r="J776" s="266" t="s">
        <v>862</v>
      </c>
    </row>
    <row r="777" customFormat="false" ht="12.75" hidden="false" customHeight="false" outlineLevel="0" collapsed="false">
      <c r="A777" s="264" t="n">
        <v>773</v>
      </c>
      <c r="B777" s="265" t="s">
        <v>2048</v>
      </c>
      <c r="C777" s="266" t="s">
        <v>2049</v>
      </c>
      <c r="D777" s="266" t="s">
        <v>860</v>
      </c>
      <c r="E777" s="266" t="s">
        <v>2037</v>
      </c>
      <c r="F777" s="267" t="n">
        <v>100</v>
      </c>
      <c r="G777" s="267" t="n">
        <v>103.2936</v>
      </c>
      <c r="H777" s="267" t="n">
        <v>7.07</v>
      </c>
      <c r="I777" s="264" t="n">
        <v>2323</v>
      </c>
      <c r="J777" s="266" t="s">
        <v>862</v>
      </c>
    </row>
    <row r="778" customFormat="false" ht="12.75" hidden="false" customHeight="false" outlineLevel="0" collapsed="false">
      <c r="A778" s="264" t="n">
        <v>774</v>
      </c>
      <c r="B778" s="265" t="s">
        <v>2050</v>
      </c>
      <c r="C778" s="266" t="s">
        <v>2051</v>
      </c>
      <c r="D778" s="266" t="s">
        <v>860</v>
      </c>
      <c r="E778" s="266" t="s">
        <v>2037</v>
      </c>
      <c r="F778" s="267" t="n">
        <v>100</v>
      </c>
      <c r="G778" s="267" t="n">
        <v>104.0667</v>
      </c>
      <c r="H778" s="267" t="n">
        <v>6.08</v>
      </c>
      <c r="I778" s="264" t="n">
        <v>2250</v>
      </c>
      <c r="J778" s="266" t="s">
        <v>862</v>
      </c>
    </row>
    <row r="779" customFormat="false" ht="12.75" hidden="false" customHeight="false" outlineLevel="0" collapsed="false">
      <c r="A779" s="264" t="n">
        <v>775</v>
      </c>
      <c r="B779" s="265" t="s">
        <v>2052</v>
      </c>
      <c r="C779" s="266" t="s">
        <v>2053</v>
      </c>
      <c r="D779" s="266" t="s">
        <v>860</v>
      </c>
      <c r="E779" s="266" t="s">
        <v>2037</v>
      </c>
      <c r="F779" s="267" t="n">
        <v>100</v>
      </c>
      <c r="G779" s="267" t="n">
        <v>102.9144</v>
      </c>
      <c r="H779" s="267" t="n">
        <v>6.08</v>
      </c>
      <c r="I779" s="264" t="n">
        <v>2678</v>
      </c>
      <c r="J779" s="266" t="s">
        <v>862</v>
      </c>
    </row>
    <row r="780" customFormat="false" ht="12.75" hidden="false" customHeight="false" outlineLevel="0" collapsed="false">
      <c r="A780" s="264" t="n">
        <v>776</v>
      </c>
      <c r="B780" s="265" t="s">
        <v>2054</v>
      </c>
      <c r="C780" s="266" t="s">
        <v>2055</v>
      </c>
      <c r="D780" s="266" t="s">
        <v>860</v>
      </c>
      <c r="E780" s="266" t="s">
        <v>2037</v>
      </c>
      <c r="F780" s="267" t="n">
        <v>100</v>
      </c>
      <c r="G780" s="267" t="n">
        <v>102.9144</v>
      </c>
      <c r="H780" s="267" t="n">
        <v>6.08</v>
      </c>
      <c r="I780" s="264" t="n">
        <v>2678</v>
      </c>
      <c r="J780" s="266" t="s">
        <v>862</v>
      </c>
    </row>
    <row r="781" customFormat="false" ht="12.75" hidden="false" customHeight="false" outlineLevel="0" collapsed="false">
      <c r="A781" s="264" t="n">
        <v>777</v>
      </c>
      <c r="B781" s="265" t="s">
        <v>2056</v>
      </c>
      <c r="C781" s="266" t="s">
        <v>2057</v>
      </c>
      <c r="D781" s="266" t="s">
        <v>860</v>
      </c>
      <c r="E781" s="266" t="s">
        <v>2037</v>
      </c>
      <c r="F781" s="267" t="n">
        <v>100</v>
      </c>
      <c r="G781" s="267" t="n">
        <v>101.7792</v>
      </c>
      <c r="H781" s="267" t="n">
        <v>6.08</v>
      </c>
      <c r="I781" s="264" t="n">
        <v>2745</v>
      </c>
      <c r="J781" s="266" t="s">
        <v>862</v>
      </c>
    </row>
    <row r="782" customFormat="false" ht="12.75" hidden="false" customHeight="false" outlineLevel="0" collapsed="false">
      <c r="A782" s="264" t="n">
        <v>778</v>
      </c>
      <c r="B782" s="265" t="s">
        <v>227</v>
      </c>
      <c r="C782" s="266" t="s">
        <v>228</v>
      </c>
      <c r="D782" s="266" t="s">
        <v>853</v>
      </c>
      <c r="E782" s="266" t="s">
        <v>229</v>
      </c>
      <c r="F782" s="267" t="n">
        <v>31523.664</v>
      </c>
      <c r="G782" s="267" t="n">
        <v>31523.664</v>
      </c>
      <c r="H782" s="267" t="n">
        <v>0</v>
      </c>
      <c r="I782" s="264" t="n">
        <v>0</v>
      </c>
      <c r="J782" s="266" t="s">
        <v>855</v>
      </c>
    </row>
    <row r="783" customFormat="false" ht="12.75" hidden="false" customHeight="false" outlineLevel="0" collapsed="false">
      <c r="A783" s="264" t="n">
        <v>779</v>
      </c>
      <c r="B783" s="265" t="s">
        <v>2058</v>
      </c>
      <c r="C783" s="266" t="s">
        <v>2059</v>
      </c>
      <c r="D783" s="266" t="s">
        <v>853</v>
      </c>
      <c r="E783" s="266" t="s">
        <v>2060</v>
      </c>
      <c r="F783" s="267" t="n">
        <v>0.01</v>
      </c>
      <c r="G783" s="267" t="n">
        <v>0.01</v>
      </c>
      <c r="H783" s="267" t="n">
        <v>0</v>
      </c>
      <c r="I783" s="264" t="n">
        <v>0</v>
      </c>
      <c r="J783" s="266" t="s">
        <v>855</v>
      </c>
    </row>
    <row r="784" customFormat="false" ht="12.75" hidden="false" customHeight="false" outlineLevel="0" collapsed="false">
      <c r="A784" s="264" t="n">
        <v>780</v>
      </c>
      <c r="B784" s="265" t="s">
        <v>675</v>
      </c>
      <c r="C784" s="266" t="s">
        <v>676</v>
      </c>
      <c r="D784" s="266" t="s">
        <v>860</v>
      </c>
      <c r="E784" s="266" t="s">
        <v>677</v>
      </c>
      <c r="F784" s="267" t="n">
        <v>98.557</v>
      </c>
      <c r="G784" s="267" t="n">
        <v>99.7487</v>
      </c>
      <c r="H784" s="267" t="n">
        <v>4.57</v>
      </c>
      <c r="I784" s="264" t="n">
        <v>408</v>
      </c>
      <c r="J784" s="266" t="s">
        <v>862</v>
      </c>
    </row>
    <row r="785" customFormat="false" ht="12.75" hidden="false" customHeight="false" outlineLevel="0" collapsed="false">
      <c r="A785" s="264" t="n">
        <v>781</v>
      </c>
      <c r="B785" s="265" t="s">
        <v>2061</v>
      </c>
      <c r="C785" s="266" t="s">
        <v>2062</v>
      </c>
      <c r="D785" s="266" t="s">
        <v>860</v>
      </c>
      <c r="E785" s="266" t="s">
        <v>677</v>
      </c>
      <c r="F785" s="267" t="n">
        <v>96.2358238398509</v>
      </c>
      <c r="G785" s="267" t="n">
        <v>98.0900238398509</v>
      </c>
      <c r="H785" s="267" t="n">
        <v>4.6</v>
      </c>
      <c r="I785" s="264" t="n">
        <v>1802</v>
      </c>
      <c r="J785" s="266" t="s">
        <v>862</v>
      </c>
    </row>
    <row r="786" customFormat="false" ht="12.75" hidden="false" customHeight="false" outlineLevel="0" collapsed="false">
      <c r="A786" s="264" t="n">
        <v>782</v>
      </c>
      <c r="B786" s="265" t="s">
        <v>2063</v>
      </c>
      <c r="C786" s="266" t="s">
        <v>2064</v>
      </c>
      <c r="D786" s="266" t="s">
        <v>860</v>
      </c>
      <c r="E786" s="266" t="s">
        <v>677</v>
      </c>
      <c r="F786" s="267" t="n">
        <v>98.2239960733936</v>
      </c>
      <c r="G786" s="267" t="n">
        <v>98.5572960733936</v>
      </c>
      <c r="H786" s="267" t="n">
        <v>4.5</v>
      </c>
      <c r="I786" s="264" t="n">
        <v>1410</v>
      </c>
      <c r="J786" s="266" t="s">
        <v>862</v>
      </c>
    </row>
    <row r="787" customFormat="false" ht="12.75" hidden="false" customHeight="false" outlineLevel="0" collapsed="false">
      <c r="A787" s="264" t="n">
        <v>783</v>
      </c>
      <c r="B787" s="265" t="s">
        <v>2065</v>
      </c>
      <c r="C787" s="266" t="s">
        <v>2066</v>
      </c>
      <c r="D787" s="266" t="s">
        <v>860</v>
      </c>
      <c r="E787" s="266" t="s">
        <v>677</v>
      </c>
      <c r="F787" s="267" t="n">
        <v>100.179</v>
      </c>
      <c r="G787" s="267" t="n">
        <v>102.3165</v>
      </c>
      <c r="H787" s="267" t="n">
        <v>4.44</v>
      </c>
      <c r="I787" s="264" t="n">
        <v>1089</v>
      </c>
      <c r="J787" s="266" t="s">
        <v>862</v>
      </c>
    </row>
    <row r="788" customFormat="false" ht="12.75" hidden="false" customHeight="false" outlineLevel="0" collapsed="false">
      <c r="A788" s="264" t="n">
        <v>784</v>
      </c>
      <c r="B788" s="265" t="s">
        <v>2067</v>
      </c>
      <c r="C788" s="266" t="s">
        <v>2068</v>
      </c>
      <c r="D788" s="266" t="s">
        <v>860</v>
      </c>
      <c r="E788" s="266" t="s">
        <v>677</v>
      </c>
      <c r="F788" s="267" t="n">
        <v>99.9789167536069</v>
      </c>
      <c r="G788" s="267" t="n">
        <v>101.653716753607</v>
      </c>
      <c r="H788" s="267" t="n">
        <v>7.26</v>
      </c>
      <c r="I788" s="264" t="n">
        <v>2</v>
      </c>
      <c r="J788" s="266" t="s">
        <v>862</v>
      </c>
    </row>
    <row r="789" customFormat="false" ht="12.75" hidden="false" customHeight="false" outlineLevel="0" collapsed="false">
      <c r="A789" s="264" t="n">
        <v>785</v>
      </c>
      <c r="B789" s="265" t="s">
        <v>230</v>
      </c>
      <c r="C789" s="266" t="s">
        <v>231</v>
      </c>
      <c r="D789" s="266" t="s">
        <v>853</v>
      </c>
      <c r="E789" s="266" t="s">
        <v>2069</v>
      </c>
      <c r="F789" s="267" t="n">
        <v>69584.553</v>
      </c>
      <c r="G789" s="267" t="n">
        <v>69584.553</v>
      </c>
      <c r="H789" s="267" t="n">
        <v>0</v>
      </c>
      <c r="I789" s="264" t="n">
        <v>0</v>
      </c>
      <c r="J789" s="266" t="s">
        <v>855</v>
      </c>
    </row>
    <row r="790" customFormat="false" ht="12.75" hidden="false" customHeight="false" outlineLevel="0" collapsed="false">
      <c r="A790" s="264" t="n">
        <v>786</v>
      </c>
      <c r="B790" s="265" t="s">
        <v>233</v>
      </c>
      <c r="C790" s="266" t="s">
        <v>234</v>
      </c>
      <c r="D790" s="266" t="s">
        <v>1147</v>
      </c>
      <c r="E790" s="266" t="s">
        <v>226</v>
      </c>
      <c r="F790" s="267" t="n">
        <v>230286.372</v>
      </c>
      <c r="G790" s="267" t="n">
        <v>230286.372</v>
      </c>
      <c r="H790" s="267" t="n">
        <v>0</v>
      </c>
      <c r="I790" s="264" t="n">
        <v>0</v>
      </c>
      <c r="J790" s="266" t="s">
        <v>855</v>
      </c>
    </row>
    <row r="791" customFormat="false" ht="12.75" hidden="false" customHeight="false" outlineLevel="0" collapsed="false">
      <c r="A791" s="264" t="n">
        <v>787</v>
      </c>
      <c r="B791" s="265" t="s">
        <v>2070</v>
      </c>
      <c r="C791" s="266" t="s">
        <v>2071</v>
      </c>
      <c r="D791" s="266" t="s">
        <v>853</v>
      </c>
      <c r="E791" s="266" t="s">
        <v>2072</v>
      </c>
      <c r="F791" s="267" t="n">
        <v>17000.39</v>
      </c>
      <c r="G791" s="267" t="n">
        <v>17000.39</v>
      </c>
      <c r="H791" s="267" t="n">
        <v>0</v>
      </c>
      <c r="I791" s="264" t="n">
        <v>0</v>
      </c>
      <c r="J791" s="266" t="s">
        <v>855</v>
      </c>
    </row>
    <row r="792" customFormat="false" ht="12.75" hidden="false" customHeight="false" outlineLevel="0" collapsed="false">
      <c r="A792" s="264" t="n">
        <v>788</v>
      </c>
      <c r="B792" s="265" t="s">
        <v>2073</v>
      </c>
      <c r="C792" s="266" t="s">
        <v>2074</v>
      </c>
      <c r="D792" s="266" t="s">
        <v>860</v>
      </c>
      <c r="E792" s="266" t="s">
        <v>2075</v>
      </c>
      <c r="F792" s="267" t="n">
        <v>100.50515840451</v>
      </c>
      <c r="G792" s="267" t="n">
        <v>102.92185840451</v>
      </c>
      <c r="H792" s="267" t="n">
        <v>29.78</v>
      </c>
      <c r="I792" s="264" t="n">
        <v>1771</v>
      </c>
      <c r="J792" s="266" t="s">
        <v>862</v>
      </c>
    </row>
    <row r="793" customFormat="false" ht="12.75" hidden="false" customHeight="false" outlineLevel="0" collapsed="false">
      <c r="A793" s="264" t="n">
        <v>789</v>
      </c>
      <c r="B793" s="265" t="s">
        <v>2076</v>
      </c>
      <c r="C793" s="266" t="s">
        <v>2077</v>
      </c>
      <c r="D793" s="266" t="s">
        <v>860</v>
      </c>
      <c r="E793" s="266" t="s">
        <v>2078</v>
      </c>
      <c r="F793" s="267" t="n">
        <v>77.2059428907048</v>
      </c>
      <c r="G793" s="267" t="n">
        <v>82.3170428907048</v>
      </c>
      <c r="H793" s="267" t="n">
        <v>27.84</v>
      </c>
      <c r="I793" s="264" t="n">
        <v>2248</v>
      </c>
      <c r="J793" s="266" t="s">
        <v>862</v>
      </c>
    </row>
    <row r="794" customFormat="false" ht="12.75" hidden="false" customHeight="false" outlineLevel="0" collapsed="false">
      <c r="A794" s="264" t="n">
        <v>790</v>
      </c>
      <c r="B794" s="265" t="s">
        <v>2079</v>
      </c>
      <c r="C794" s="266" t="s">
        <v>2080</v>
      </c>
      <c r="D794" s="266" t="s">
        <v>860</v>
      </c>
      <c r="E794" s="266" t="s">
        <v>2078</v>
      </c>
      <c r="F794" s="267" t="n">
        <v>74.9373634028798</v>
      </c>
      <c r="G794" s="267" t="n">
        <v>78.4929634028798</v>
      </c>
      <c r="H794" s="267" t="n">
        <v>27.83</v>
      </c>
      <c r="I794" s="264" t="n">
        <v>2996</v>
      </c>
      <c r="J794" s="266" t="s">
        <v>862</v>
      </c>
    </row>
    <row r="795" customFormat="false" ht="12.75" hidden="false" customHeight="false" outlineLevel="0" collapsed="false">
      <c r="A795" s="264" t="n">
        <v>791</v>
      </c>
      <c r="B795" s="265" t="s">
        <v>2081</v>
      </c>
      <c r="C795" s="266" t="s">
        <v>2082</v>
      </c>
      <c r="D795" s="266" t="s">
        <v>853</v>
      </c>
      <c r="E795" s="266" t="s">
        <v>2083</v>
      </c>
      <c r="F795" s="267" t="n">
        <v>0.01</v>
      </c>
      <c r="G795" s="267" t="n">
        <v>0.01</v>
      </c>
      <c r="H795" s="267" t="n">
        <v>0</v>
      </c>
      <c r="I795" s="264" t="n">
        <v>0</v>
      </c>
      <c r="J795" s="266" t="s">
        <v>855</v>
      </c>
    </row>
    <row r="796" customFormat="false" ht="12.75" hidden="false" customHeight="false" outlineLevel="0" collapsed="false">
      <c r="A796" s="264" t="n">
        <v>792</v>
      </c>
      <c r="B796" s="265" t="s">
        <v>2084</v>
      </c>
      <c r="C796" s="266" t="s">
        <v>2085</v>
      </c>
      <c r="D796" s="266" t="s">
        <v>853</v>
      </c>
      <c r="E796" s="266" t="s">
        <v>2083</v>
      </c>
      <c r="F796" s="267" t="n">
        <v>0.01</v>
      </c>
      <c r="G796" s="267" t="n">
        <v>0.01</v>
      </c>
      <c r="H796" s="267" t="n">
        <v>0</v>
      </c>
      <c r="I796" s="264" t="n">
        <v>0</v>
      </c>
      <c r="J796" s="266" t="s">
        <v>855</v>
      </c>
    </row>
    <row r="797" customFormat="false" ht="12.75" hidden="false" customHeight="false" outlineLevel="0" collapsed="false">
      <c r="A797" s="264" t="n">
        <v>793</v>
      </c>
      <c r="B797" s="265" t="s">
        <v>2086</v>
      </c>
      <c r="C797" s="266" t="s">
        <v>2087</v>
      </c>
      <c r="D797" s="266" t="s">
        <v>853</v>
      </c>
      <c r="E797" s="266" t="s">
        <v>2088</v>
      </c>
      <c r="F797" s="267" t="n">
        <v>34400</v>
      </c>
      <c r="G797" s="267" t="n">
        <v>34400</v>
      </c>
      <c r="H797" s="267" t="n">
        <v>0</v>
      </c>
      <c r="I797" s="264" t="n">
        <v>0</v>
      </c>
      <c r="J797" s="266" t="s">
        <v>855</v>
      </c>
    </row>
    <row r="798" customFormat="false" ht="12.75" hidden="false" customHeight="false" outlineLevel="0" collapsed="false">
      <c r="A798" s="264" t="n">
        <v>794</v>
      </c>
      <c r="B798" s="265" t="s">
        <v>2089</v>
      </c>
      <c r="C798" s="266" t="s">
        <v>2090</v>
      </c>
      <c r="D798" s="266" t="s">
        <v>853</v>
      </c>
      <c r="E798" s="266" t="s">
        <v>2088</v>
      </c>
      <c r="F798" s="267" t="n">
        <v>17800</v>
      </c>
      <c r="G798" s="267" t="n">
        <v>17800</v>
      </c>
      <c r="H798" s="267" t="n">
        <v>0</v>
      </c>
      <c r="I798" s="264" t="n">
        <v>0</v>
      </c>
      <c r="J798" s="266" t="s">
        <v>855</v>
      </c>
    </row>
    <row r="799" customFormat="false" ht="12.75" hidden="false" customHeight="false" outlineLevel="0" collapsed="false">
      <c r="A799" s="264" t="n">
        <v>795</v>
      </c>
      <c r="B799" s="265" t="s">
        <v>2091</v>
      </c>
      <c r="C799" s="266" t="s">
        <v>2092</v>
      </c>
      <c r="D799" s="266" t="s">
        <v>853</v>
      </c>
      <c r="E799" s="266" t="s">
        <v>2093</v>
      </c>
      <c r="F799" s="267" t="n">
        <v>1000</v>
      </c>
      <c r="G799" s="267" t="n">
        <v>1000</v>
      </c>
      <c r="H799" s="267" t="n">
        <v>0</v>
      </c>
      <c r="I799" s="264" t="n">
        <v>372</v>
      </c>
      <c r="J799" s="266" t="s">
        <v>855</v>
      </c>
    </row>
    <row r="800" customFormat="false" ht="12.75" hidden="false" customHeight="false" outlineLevel="0" collapsed="false">
      <c r="A800" s="264" t="n">
        <v>796</v>
      </c>
      <c r="B800" s="265" t="s">
        <v>2094</v>
      </c>
      <c r="C800" s="266" t="s">
        <v>2095</v>
      </c>
      <c r="D800" s="266" t="s">
        <v>853</v>
      </c>
      <c r="E800" s="266" t="s">
        <v>2096</v>
      </c>
      <c r="F800" s="267" t="n">
        <v>0.01</v>
      </c>
      <c r="G800" s="267" t="n">
        <v>0.01</v>
      </c>
      <c r="H800" s="267" t="n">
        <v>0</v>
      </c>
      <c r="I800" s="264" t="n">
        <v>0</v>
      </c>
      <c r="J800" s="266" t="s">
        <v>855</v>
      </c>
    </row>
    <row r="801" customFormat="false" ht="12.75" hidden="false" customHeight="false" outlineLevel="0" collapsed="false">
      <c r="A801" s="264" t="n">
        <v>797</v>
      </c>
      <c r="B801" s="265" t="s">
        <v>2097</v>
      </c>
      <c r="C801" s="266" t="s">
        <v>2098</v>
      </c>
      <c r="D801" s="266" t="s">
        <v>853</v>
      </c>
      <c r="E801" s="266" t="s">
        <v>2099</v>
      </c>
      <c r="F801" s="267" t="n">
        <v>0.01</v>
      </c>
      <c r="G801" s="267" t="n">
        <v>0.01</v>
      </c>
      <c r="H801" s="267" t="n">
        <v>0</v>
      </c>
      <c r="I801" s="264" t="n">
        <v>0</v>
      </c>
      <c r="J801" s="266" t="s">
        <v>855</v>
      </c>
    </row>
    <row r="802" customFormat="false" ht="12.75" hidden="false" customHeight="false" outlineLevel="0" collapsed="false">
      <c r="A802" s="264" t="n">
        <v>798</v>
      </c>
      <c r="B802" s="265" t="s">
        <v>2100</v>
      </c>
      <c r="C802" s="266" t="s">
        <v>2101</v>
      </c>
      <c r="D802" s="266" t="s">
        <v>853</v>
      </c>
      <c r="E802" s="266" t="s">
        <v>2099</v>
      </c>
      <c r="F802" s="267" t="n">
        <v>0.01</v>
      </c>
      <c r="G802" s="267" t="n">
        <v>0.01</v>
      </c>
      <c r="H802" s="267" t="n">
        <v>0</v>
      </c>
      <c r="I802" s="264" t="n">
        <v>0</v>
      </c>
      <c r="J802" s="266" t="s">
        <v>855</v>
      </c>
    </row>
    <row r="803" customFormat="false" ht="12.75" hidden="false" customHeight="false" outlineLevel="0" collapsed="false">
      <c r="A803" s="264" t="n">
        <v>799</v>
      </c>
      <c r="B803" s="265" t="s">
        <v>678</v>
      </c>
      <c r="C803" s="266" t="s">
        <v>679</v>
      </c>
      <c r="D803" s="266" t="s">
        <v>860</v>
      </c>
      <c r="E803" s="266" t="s">
        <v>2102</v>
      </c>
      <c r="F803" s="267" t="n">
        <v>96.9852165444897</v>
      </c>
      <c r="G803" s="267" t="n">
        <v>97.3880165444897</v>
      </c>
      <c r="H803" s="267" t="n">
        <v>4.75</v>
      </c>
      <c r="I803" s="264" t="n">
        <v>1040</v>
      </c>
      <c r="J803" s="266" t="s">
        <v>862</v>
      </c>
    </row>
    <row r="804" customFormat="false" ht="12.75" hidden="false" customHeight="false" outlineLevel="0" collapsed="false">
      <c r="A804" s="264" t="n">
        <v>800</v>
      </c>
      <c r="B804" s="265" t="s">
        <v>2103</v>
      </c>
      <c r="C804" s="266" t="s">
        <v>2104</v>
      </c>
      <c r="D804" s="266" t="s">
        <v>860</v>
      </c>
      <c r="E804" s="266" t="s">
        <v>2102</v>
      </c>
      <c r="F804" s="267" t="n">
        <v>98.354</v>
      </c>
      <c r="G804" s="267" t="n">
        <v>100.5172</v>
      </c>
      <c r="H804" s="267" t="n">
        <v>4.83</v>
      </c>
      <c r="I804" s="264" t="n">
        <v>1442</v>
      </c>
      <c r="J804" s="266" t="s">
        <v>862</v>
      </c>
    </row>
    <row r="805" customFormat="false" ht="12.75" hidden="false" customHeight="false" outlineLevel="0" collapsed="false">
      <c r="A805" s="264" t="n">
        <v>801</v>
      </c>
      <c r="B805" s="265" t="s">
        <v>2105</v>
      </c>
      <c r="C805" s="266" t="s">
        <v>2106</v>
      </c>
      <c r="D805" s="266" t="s">
        <v>860</v>
      </c>
      <c r="E805" s="266" t="s">
        <v>2102</v>
      </c>
      <c r="F805" s="267" t="n">
        <v>96.0839374134367</v>
      </c>
      <c r="G805" s="267" t="n">
        <v>96.5770374134367</v>
      </c>
      <c r="H805" s="267" t="n">
        <v>4.79</v>
      </c>
      <c r="I805" s="264" t="n">
        <v>649</v>
      </c>
      <c r="J805" s="266" t="s">
        <v>862</v>
      </c>
    </row>
    <row r="806" customFormat="false" ht="12.75" hidden="false" customHeight="false" outlineLevel="0" collapsed="false">
      <c r="A806" s="264" t="n">
        <v>802</v>
      </c>
      <c r="B806" s="265" t="s">
        <v>2107</v>
      </c>
      <c r="C806" s="266" t="s">
        <v>2108</v>
      </c>
      <c r="D806" s="266" t="s">
        <v>860</v>
      </c>
      <c r="E806" s="266" t="s">
        <v>2102</v>
      </c>
      <c r="F806" s="267" t="n">
        <v>98.049</v>
      </c>
      <c r="G806" s="267" t="n">
        <v>99.5657</v>
      </c>
      <c r="H806" s="267" t="n">
        <v>4.58</v>
      </c>
      <c r="I806" s="264" t="n">
        <v>552</v>
      </c>
      <c r="J806" s="266" t="s">
        <v>862</v>
      </c>
    </row>
    <row r="807" customFormat="false" ht="12.75" hidden="false" customHeight="false" outlineLevel="0" collapsed="false">
      <c r="A807" s="264" t="n">
        <v>803</v>
      </c>
      <c r="B807" s="265" t="s">
        <v>2109</v>
      </c>
      <c r="C807" s="266" t="s">
        <v>2110</v>
      </c>
      <c r="D807" s="266" t="s">
        <v>853</v>
      </c>
      <c r="E807" s="266" t="s">
        <v>2102</v>
      </c>
      <c r="F807" s="267" t="n">
        <v>508.19481</v>
      </c>
      <c r="G807" s="267" t="n">
        <v>508.19481</v>
      </c>
      <c r="H807" s="267" t="n">
        <v>0</v>
      </c>
      <c r="I807" s="264" t="n">
        <v>726</v>
      </c>
      <c r="J807" s="266" t="s">
        <v>855</v>
      </c>
    </row>
    <row r="808" customFormat="false" ht="12.75" hidden="false" customHeight="false" outlineLevel="0" collapsed="false">
      <c r="A808" s="264" t="n">
        <v>804</v>
      </c>
      <c r="B808" s="265" t="s">
        <v>235</v>
      </c>
      <c r="C808" s="266" t="s">
        <v>236</v>
      </c>
      <c r="D808" s="266" t="s">
        <v>853</v>
      </c>
      <c r="E808" s="266" t="s">
        <v>2111</v>
      </c>
      <c r="F808" s="267" t="n">
        <v>42948.921</v>
      </c>
      <c r="G808" s="267" t="n">
        <v>42948.921</v>
      </c>
      <c r="H808" s="267" t="n">
        <v>0</v>
      </c>
      <c r="I808" s="264" t="n">
        <v>0</v>
      </c>
      <c r="J808" s="266" t="s">
        <v>855</v>
      </c>
    </row>
    <row r="809" customFormat="false" ht="12.75" hidden="false" customHeight="false" outlineLevel="0" collapsed="false">
      <c r="A809" s="264" t="n">
        <v>805</v>
      </c>
      <c r="B809" s="265" t="s">
        <v>2112</v>
      </c>
      <c r="C809" s="266" t="s">
        <v>2113</v>
      </c>
      <c r="D809" s="266" t="s">
        <v>860</v>
      </c>
      <c r="E809" s="266" t="s">
        <v>2114</v>
      </c>
      <c r="F809" s="267" t="n">
        <v>97.5456827169757</v>
      </c>
      <c r="G809" s="267" t="n">
        <v>101.708182716976</v>
      </c>
      <c r="H809" s="267" t="n">
        <v>21.43</v>
      </c>
      <c r="I809" s="264" t="n">
        <v>1006</v>
      </c>
      <c r="J809" s="266" t="s">
        <v>862</v>
      </c>
    </row>
    <row r="810" customFormat="false" ht="12.75" hidden="false" customHeight="false" outlineLevel="0" collapsed="false">
      <c r="A810" s="264" t="n">
        <v>806</v>
      </c>
      <c r="B810" s="265" t="s">
        <v>2115</v>
      </c>
      <c r="C810" s="266" t="s">
        <v>2116</v>
      </c>
      <c r="D810" s="266" t="s">
        <v>860</v>
      </c>
      <c r="E810" s="266" t="s">
        <v>2117</v>
      </c>
      <c r="F810" s="267" t="n">
        <v>100</v>
      </c>
      <c r="G810" s="267" t="n">
        <v>100.9563</v>
      </c>
      <c r="H810" s="267" t="n">
        <v>4.23</v>
      </c>
      <c r="I810" s="264" t="n">
        <v>399</v>
      </c>
      <c r="J810" s="266" t="s">
        <v>862</v>
      </c>
    </row>
    <row r="811" customFormat="false" ht="12.75" hidden="false" customHeight="false" outlineLevel="0" collapsed="false">
      <c r="A811" s="264" t="n">
        <v>807</v>
      </c>
      <c r="B811" s="265" t="s">
        <v>2118</v>
      </c>
      <c r="C811" s="266" t="s">
        <v>2119</v>
      </c>
      <c r="D811" s="266" t="s">
        <v>860</v>
      </c>
      <c r="E811" s="266" t="s">
        <v>2117</v>
      </c>
      <c r="F811" s="267" t="n">
        <v>100</v>
      </c>
      <c r="G811" s="267" t="n">
        <v>100.0826</v>
      </c>
      <c r="H811" s="267" t="n">
        <v>0.35</v>
      </c>
      <c r="I811" s="264" t="n">
        <v>95</v>
      </c>
      <c r="J811" s="266" t="s">
        <v>862</v>
      </c>
    </row>
    <row r="812" customFormat="false" ht="12.75" hidden="false" customHeight="false" outlineLevel="0" collapsed="false">
      <c r="A812" s="264" t="n">
        <v>808</v>
      </c>
      <c r="B812" s="265" t="s">
        <v>2120</v>
      </c>
      <c r="C812" s="266" t="s">
        <v>2121</v>
      </c>
      <c r="D812" s="266" t="s">
        <v>860</v>
      </c>
      <c r="E812" s="266" t="s">
        <v>2117</v>
      </c>
      <c r="F812" s="267" t="n">
        <v>100</v>
      </c>
      <c r="G812" s="267" t="n">
        <v>100.1235</v>
      </c>
      <c r="H812" s="267" t="n">
        <v>0.35</v>
      </c>
      <c r="I812" s="264" t="n">
        <v>413</v>
      </c>
      <c r="J812" s="266" t="s">
        <v>862</v>
      </c>
    </row>
    <row r="813" customFormat="false" ht="12.75" hidden="false" customHeight="false" outlineLevel="0" collapsed="false">
      <c r="A813" s="264" t="n">
        <v>809</v>
      </c>
      <c r="B813" s="265" t="s">
        <v>2122</v>
      </c>
      <c r="C813" s="266" t="s">
        <v>2123</v>
      </c>
      <c r="D813" s="266" t="s">
        <v>860</v>
      </c>
      <c r="E813" s="266" t="s">
        <v>2117</v>
      </c>
      <c r="F813" s="267" t="n">
        <v>95.7346863446234</v>
      </c>
      <c r="G813" s="267" t="n">
        <v>96.4846863446234</v>
      </c>
      <c r="H813" s="267" t="n">
        <v>15.88</v>
      </c>
      <c r="I813" s="264" t="n">
        <v>335</v>
      </c>
      <c r="J813" s="266" t="s">
        <v>862</v>
      </c>
    </row>
    <row r="814" customFormat="false" ht="12.75" hidden="false" customHeight="false" outlineLevel="0" collapsed="false">
      <c r="A814" s="264" t="n">
        <v>810</v>
      </c>
      <c r="B814" s="265" t="s">
        <v>2124</v>
      </c>
      <c r="C814" s="266" t="s">
        <v>2125</v>
      </c>
      <c r="D814" s="266" t="s">
        <v>860</v>
      </c>
      <c r="E814" s="266" t="s">
        <v>2117</v>
      </c>
      <c r="F814" s="267" t="n">
        <v>100</v>
      </c>
      <c r="G814" s="267" t="n">
        <v>100.0138</v>
      </c>
      <c r="H814" s="267" t="n">
        <v>0.02</v>
      </c>
      <c r="I814" s="264" t="n">
        <v>3226</v>
      </c>
      <c r="J814" s="266" t="s">
        <v>862</v>
      </c>
    </row>
    <row r="815" customFormat="false" ht="12.75" hidden="false" customHeight="false" outlineLevel="0" collapsed="false">
      <c r="A815" s="264" t="n">
        <v>811</v>
      </c>
      <c r="B815" s="265" t="s">
        <v>2126</v>
      </c>
      <c r="C815" s="266" t="s">
        <v>2127</v>
      </c>
      <c r="D815" s="266" t="s">
        <v>860</v>
      </c>
      <c r="E815" s="266" t="s">
        <v>2117</v>
      </c>
      <c r="F815" s="267" t="n">
        <v>100</v>
      </c>
      <c r="G815" s="267" t="n">
        <v>104.8969</v>
      </c>
      <c r="H815" s="267" t="n">
        <v>6.08</v>
      </c>
      <c r="I815" s="264" t="n">
        <v>1841</v>
      </c>
      <c r="J815" s="266" t="s">
        <v>862</v>
      </c>
    </row>
    <row r="816" customFormat="false" ht="12.75" hidden="false" customHeight="false" outlineLevel="0" collapsed="false">
      <c r="A816" s="264" t="n">
        <v>812</v>
      </c>
      <c r="B816" s="265" t="s">
        <v>2128</v>
      </c>
      <c r="C816" s="266" t="s">
        <v>2129</v>
      </c>
      <c r="D816" s="266" t="s">
        <v>860</v>
      </c>
      <c r="E816" s="266" t="s">
        <v>2117</v>
      </c>
      <c r="F816" s="267" t="n">
        <v>100</v>
      </c>
      <c r="G816" s="267" t="n">
        <v>103.2936</v>
      </c>
      <c r="H816" s="267" t="n">
        <v>7.07</v>
      </c>
      <c r="I816" s="264" t="n">
        <v>2323</v>
      </c>
      <c r="J816" s="266" t="s">
        <v>862</v>
      </c>
    </row>
    <row r="817" customFormat="false" ht="12.75" hidden="false" customHeight="false" outlineLevel="0" collapsed="false">
      <c r="A817" s="264" t="n">
        <v>813</v>
      </c>
      <c r="B817" s="265" t="s">
        <v>2130</v>
      </c>
      <c r="C817" s="266" t="s">
        <v>2131</v>
      </c>
      <c r="D817" s="266" t="s">
        <v>860</v>
      </c>
      <c r="E817" s="266" t="s">
        <v>2117</v>
      </c>
      <c r="F817" s="267" t="n">
        <v>100</v>
      </c>
      <c r="G817" s="267" t="n">
        <v>104.0667</v>
      </c>
      <c r="H817" s="267" t="n">
        <v>6.08</v>
      </c>
      <c r="I817" s="264" t="n">
        <v>2250</v>
      </c>
      <c r="J817" s="266" t="s">
        <v>862</v>
      </c>
    </row>
    <row r="818" customFormat="false" ht="12.75" hidden="false" customHeight="false" outlineLevel="0" collapsed="false">
      <c r="A818" s="264" t="n">
        <v>814</v>
      </c>
      <c r="B818" s="265" t="s">
        <v>2132</v>
      </c>
      <c r="C818" s="266" t="s">
        <v>2133</v>
      </c>
      <c r="D818" s="266" t="s">
        <v>860</v>
      </c>
      <c r="E818" s="266" t="s">
        <v>2117</v>
      </c>
      <c r="F818" s="267" t="n">
        <v>100</v>
      </c>
      <c r="G818" s="267" t="n">
        <v>102.9144</v>
      </c>
      <c r="H818" s="267" t="n">
        <v>6.08</v>
      </c>
      <c r="I818" s="264" t="n">
        <v>2678</v>
      </c>
      <c r="J818" s="266" t="s">
        <v>862</v>
      </c>
    </row>
    <row r="819" customFormat="false" ht="12.75" hidden="false" customHeight="false" outlineLevel="0" collapsed="false">
      <c r="A819" s="264" t="n">
        <v>815</v>
      </c>
      <c r="B819" s="265" t="s">
        <v>2134</v>
      </c>
      <c r="C819" s="266" t="s">
        <v>2135</v>
      </c>
      <c r="D819" s="266" t="s">
        <v>860</v>
      </c>
      <c r="E819" s="266" t="s">
        <v>2117</v>
      </c>
      <c r="F819" s="267" t="n">
        <v>100</v>
      </c>
      <c r="G819" s="267" t="n">
        <v>102.9144</v>
      </c>
      <c r="H819" s="267" t="n">
        <v>6.08</v>
      </c>
      <c r="I819" s="264" t="n">
        <v>2678</v>
      </c>
      <c r="J819" s="266" t="s">
        <v>862</v>
      </c>
    </row>
    <row r="820" customFormat="false" ht="12.75" hidden="false" customHeight="false" outlineLevel="0" collapsed="false">
      <c r="A820" s="264" t="n">
        <v>816</v>
      </c>
      <c r="B820" s="265" t="s">
        <v>2136</v>
      </c>
      <c r="C820" s="266" t="s">
        <v>2137</v>
      </c>
      <c r="D820" s="266" t="s">
        <v>860</v>
      </c>
      <c r="E820" s="266" t="s">
        <v>2117</v>
      </c>
      <c r="F820" s="267" t="n">
        <v>100</v>
      </c>
      <c r="G820" s="267" t="n">
        <v>101.7792</v>
      </c>
      <c r="H820" s="267" t="n">
        <v>6.08</v>
      </c>
      <c r="I820" s="264" t="n">
        <v>2745</v>
      </c>
      <c r="J820" s="266" t="s">
        <v>862</v>
      </c>
    </row>
    <row r="821" customFormat="false" ht="12.75" hidden="false" customHeight="false" outlineLevel="0" collapsed="false">
      <c r="A821" s="264" t="n">
        <v>817</v>
      </c>
      <c r="B821" s="265" t="s">
        <v>2138</v>
      </c>
      <c r="C821" s="266" t="s">
        <v>2139</v>
      </c>
      <c r="D821" s="266" t="s">
        <v>853</v>
      </c>
      <c r="E821" s="266" t="s">
        <v>2140</v>
      </c>
      <c r="F821" s="267" t="n">
        <v>0.01</v>
      </c>
      <c r="G821" s="267" t="n">
        <v>0.01</v>
      </c>
      <c r="H821" s="267" t="n">
        <v>0</v>
      </c>
      <c r="I821" s="264" t="n">
        <v>0</v>
      </c>
      <c r="J821" s="266" t="s">
        <v>855</v>
      </c>
    </row>
    <row r="822" customFormat="false" ht="12.75" hidden="false" customHeight="false" outlineLevel="0" collapsed="false">
      <c r="A822" s="264" t="n">
        <v>818</v>
      </c>
      <c r="B822" s="265" t="s">
        <v>2141</v>
      </c>
      <c r="C822" s="266" t="s">
        <v>2142</v>
      </c>
      <c r="D822" s="266" t="s">
        <v>853</v>
      </c>
      <c r="E822" s="266" t="s">
        <v>2143</v>
      </c>
      <c r="F822" s="267" t="n">
        <v>0.01</v>
      </c>
      <c r="G822" s="267" t="n">
        <v>0.01</v>
      </c>
      <c r="H822" s="267" t="n">
        <v>0</v>
      </c>
      <c r="I822" s="264" t="n">
        <v>0</v>
      </c>
      <c r="J822" s="266" t="s">
        <v>855</v>
      </c>
    </row>
    <row r="823" customFormat="false" ht="12.75" hidden="false" customHeight="false" outlineLevel="0" collapsed="false">
      <c r="A823" s="264" t="n">
        <v>819</v>
      </c>
      <c r="B823" s="265" t="s">
        <v>2144</v>
      </c>
      <c r="C823" s="266" t="s">
        <v>2145</v>
      </c>
      <c r="D823" s="266" t="s">
        <v>860</v>
      </c>
      <c r="E823" s="266" t="s">
        <v>2146</v>
      </c>
      <c r="F823" s="267" t="n">
        <v>92.7757727536368</v>
      </c>
      <c r="G823" s="267" t="n">
        <v>95.9076727536368</v>
      </c>
      <c r="H823" s="267" t="n">
        <v>18.67</v>
      </c>
      <c r="I823" s="264" t="n">
        <v>638</v>
      </c>
      <c r="J823" s="266" t="s">
        <v>862</v>
      </c>
    </row>
    <row r="824" customFormat="false" ht="12.75" hidden="false" customHeight="false" outlineLevel="0" collapsed="false">
      <c r="A824" s="264" t="n">
        <v>820</v>
      </c>
      <c r="B824" s="265" t="s">
        <v>2147</v>
      </c>
      <c r="C824" s="266" t="s">
        <v>2148</v>
      </c>
      <c r="D824" s="266" t="s">
        <v>860</v>
      </c>
      <c r="E824" s="266" t="s">
        <v>2149</v>
      </c>
      <c r="F824" s="267" t="n">
        <v>100</v>
      </c>
      <c r="G824" s="267" t="n">
        <v>100.1721</v>
      </c>
      <c r="H824" s="267" t="n">
        <v>0.35</v>
      </c>
      <c r="I824" s="264" t="n">
        <v>183</v>
      </c>
      <c r="J824" s="266" t="s">
        <v>862</v>
      </c>
    </row>
    <row r="825" customFormat="false" ht="12.75" hidden="false" customHeight="false" outlineLevel="0" collapsed="false">
      <c r="A825" s="264" t="n">
        <v>821</v>
      </c>
      <c r="B825" s="265" t="s">
        <v>2150</v>
      </c>
      <c r="C825" s="266" t="s">
        <v>2151</v>
      </c>
      <c r="D825" s="266" t="s">
        <v>860</v>
      </c>
      <c r="E825" s="266" t="s">
        <v>2149</v>
      </c>
      <c r="F825" s="267" t="n">
        <v>100</v>
      </c>
      <c r="G825" s="267" t="n">
        <v>100.1313</v>
      </c>
      <c r="H825" s="267" t="n">
        <v>0.35</v>
      </c>
      <c r="I825" s="264" t="n">
        <v>225</v>
      </c>
      <c r="J825" s="266" t="s">
        <v>862</v>
      </c>
    </row>
    <row r="826" customFormat="false" ht="12.75" hidden="false" customHeight="false" outlineLevel="0" collapsed="false">
      <c r="A826" s="264" t="n">
        <v>822</v>
      </c>
      <c r="B826" s="265" t="s">
        <v>2152</v>
      </c>
      <c r="C826" s="266" t="s">
        <v>2153</v>
      </c>
      <c r="D826" s="266" t="s">
        <v>860</v>
      </c>
      <c r="E826" s="266" t="s">
        <v>2149</v>
      </c>
      <c r="F826" s="267" t="n">
        <v>100</v>
      </c>
      <c r="G826" s="267" t="n">
        <v>100.1235</v>
      </c>
      <c r="H826" s="267" t="n">
        <v>0.35</v>
      </c>
      <c r="I826" s="264" t="n">
        <v>413</v>
      </c>
      <c r="J826" s="266" t="s">
        <v>862</v>
      </c>
    </row>
    <row r="827" customFormat="false" ht="12.75" hidden="false" customHeight="false" outlineLevel="0" collapsed="false">
      <c r="A827" s="264" t="n">
        <v>823</v>
      </c>
      <c r="B827" s="265" t="s">
        <v>2154</v>
      </c>
      <c r="C827" s="266" t="s">
        <v>2155</v>
      </c>
      <c r="D827" s="266" t="s">
        <v>860</v>
      </c>
      <c r="E827" s="266" t="s">
        <v>2149</v>
      </c>
      <c r="F827" s="267" t="n">
        <v>100</v>
      </c>
      <c r="G827" s="267" t="n">
        <v>100.0091</v>
      </c>
      <c r="H827" s="267" t="n">
        <v>0.02</v>
      </c>
      <c r="I827" s="264" t="n">
        <v>3226</v>
      </c>
      <c r="J827" s="266" t="s">
        <v>862</v>
      </c>
    </row>
    <row r="828" customFormat="false" ht="12.75" hidden="false" customHeight="false" outlineLevel="0" collapsed="false">
      <c r="A828" s="264" t="n">
        <v>824</v>
      </c>
      <c r="B828" s="265" t="s">
        <v>2156</v>
      </c>
      <c r="C828" s="266" t="s">
        <v>2157</v>
      </c>
      <c r="D828" s="266" t="s">
        <v>860</v>
      </c>
      <c r="E828" s="266" t="s">
        <v>2149</v>
      </c>
      <c r="F828" s="267" t="n">
        <v>100</v>
      </c>
      <c r="G828" s="267" t="n">
        <v>104.8969</v>
      </c>
      <c r="H828" s="267" t="n">
        <v>6.08</v>
      </c>
      <c r="I828" s="264" t="n">
        <v>1841</v>
      </c>
      <c r="J828" s="266" t="s">
        <v>862</v>
      </c>
    </row>
    <row r="829" customFormat="false" ht="12.75" hidden="false" customHeight="false" outlineLevel="0" collapsed="false">
      <c r="A829" s="264" t="n">
        <v>825</v>
      </c>
      <c r="B829" s="265" t="s">
        <v>2158</v>
      </c>
      <c r="C829" s="266" t="s">
        <v>2159</v>
      </c>
      <c r="D829" s="266" t="s">
        <v>860</v>
      </c>
      <c r="E829" s="266" t="s">
        <v>2149</v>
      </c>
      <c r="F829" s="267" t="n">
        <v>100</v>
      </c>
      <c r="G829" s="267" t="n">
        <v>103.2936</v>
      </c>
      <c r="H829" s="267" t="n">
        <v>7.07</v>
      </c>
      <c r="I829" s="264" t="n">
        <v>2323</v>
      </c>
      <c r="J829" s="266" t="s">
        <v>862</v>
      </c>
    </row>
    <row r="830" customFormat="false" ht="12.75" hidden="false" customHeight="false" outlineLevel="0" collapsed="false">
      <c r="A830" s="264" t="n">
        <v>826</v>
      </c>
      <c r="B830" s="265" t="s">
        <v>2160</v>
      </c>
      <c r="C830" s="266" t="s">
        <v>2161</v>
      </c>
      <c r="D830" s="266" t="s">
        <v>860</v>
      </c>
      <c r="E830" s="266" t="s">
        <v>2149</v>
      </c>
      <c r="F830" s="267" t="n">
        <v>100</v>
      </c>
      <c r="G830" s="267" t="n">
        <v>104.0667</v>
      </c>
      <c r="H830" s="267" t="n">
        <v>6.08</v>
      </c>
      <c r="I830" s="264" t="n">
        <v>2250</v>
      </c>
      <c r="J830" s="266" t="s">
        <v>862</v>
      </c>
    </row>
    <row r="831" customFormat="false" ht="12.75" hidden="false" customHeight="false" outlineLevel="0" collapsed="false">
      <c r="A831" s="264" t="n">
        <v>827</v>
      </c>
      <c r="B831" s="265" t="s">
        <v>2162</v>
      </c>
      <c r="C831" s="266" t="s">
        <v>2163</v>
      </c>
      <c r="D831" s="266" t="s">
        <v>860</v>
      </c>
      <c r="E831" s="266" t="s">
        <v>2149</v>
      </c>
      <c r="F831" s="267" t="n">
        <v>100</v>
      </c>
      <c r="G831" s="267" t="n">
        <v>102.9144</v>
      </c>
      <c r="H831" s="267" t="n">
        <v>6.08</v>
      </c>
      <c r="I831" s="264" t="n">
        <v>2678</v>
      </c>
      <c r="J831" s="266" t="s">
        <v>862</v>
      </c>
    </row>
    <row r="832" customFormat="false" ht="12.75" hidden="false" customHeight="false" outlineLevel="0" collapsed="false">
      <c r="A832" s="264" t="n">
        <v>828</v>
      </c>
      <c r="B832" s="265" t="s">
        <v>2164</v>
      </c>
      <c r="C832" s="266" t="s">
        <v>2165</v>
      </c>
      <c r="D832" s="266" t="s">
        <v>860</v>
      </c>
      <c r="E832" s="266" t="s">
        <v>2149</v>
      </c>
      <c r="F832" s="267" t="n">
        <v>100</v>
      </c>
      <c r="G832" s="267" t="n">
        <v>102.9144</v>
      </c>
      <c r="H832" s="267" t="n">
        <v>6.08</v>
      </c>
      <c r="I832" s="264" t="n">
        <v>2678</v>
      </c>
      <c r="J832" s="266" t="s">
        <v>862</v>
      </c>
    </row>
    <row r="833" customFormat="false" ht="12.75" hidden="false" customHeight="false" outlineLevel="0" collapsed="false">
      <c r="A833" s="264" t="n">
        <v>829</v>
      </c>
      <c r="B833" s="265" t="s">
        <v>2166</v>
      </c>
      <c r="C833" s="266" t="s">
        <v>2167</v>
      </c>
      <c r="D833" s="266" t="s">
        <v>860</v>
      </c>
      <c r="E833" s="266" t="s">
        <v>2149</v>
      </c>
      <c r="F833" s="267" t="n">
        <v>100</v>
      </c>
      <c r="G833" s="267" t="n">
        <v>101.7792</v>
      </c>
      <c r="H833" s="267" t="n">
        <v>6.08</v>
      </c>
      <c r="I833" s="264" t="n">
        <v>2745</v>
      </c>
      <c r="J833" s="266" t="s">
        <v>862</v>
      </c>
    </row>
    <row r="834" customFormat="false" ht="12.75" hidden="false" customHeight="false" outlineLevel="0" collapsed="false">
      <c r="A834" s="264" t="n">
        <v>830</v>
      </c>
      <c r="B834" s="265" t="s">
        <v>494</v>
      </c>
      <c r="C834" s="266" t="s">
        <v>495</v>
      </c>
      <c r="D834" s="266" t="s">
        <v>860</v>
      </c>
      <c r="E834" s="266" t="s">
        <v>496</v>
      </c>
      <c r="F834" s="267" t="n">
        <v>91.4808413197665</v>
      </c>
      <c r="G834" s="267" t="n">
        <v>93.5516413197665</v>
      </c>
      <c r="H834" s="267" t="n">
        <v>14.99</v>
      </c>
      <c r="I834" s="264" t="n">
        <v>829</v>
      </c>
      <c r="J834" s="266" t="s">
        <v>862</v>
      </c>
    </row>
    <row r="835" customFormat="false" ht="12.75" hidden="false" customHeight="false" outlineLevel="0" collapsed="false">
      <c r="A835" s="264" t="n">
        <v>831</v>
      </c>
      <c r="B835" s="265" t="s">
        <v>497</v>
      </c>
      <c r="C835" s="266" t="s">
        <v>498</v>
      </c>
      <c r="D835" s="266" t="s">
        <v>860</v>
      </c>
      <c r="E835" s="266" t="s">
        <v>496</v>
      </c>
      <c r="F835" s="267" t="n">
        <v>94.46</v>
      </c>
      <c r="G835" s="267" t="n">
        <v>95.3822</v>
      </c>
      <c r="H835" s="267" t="n">
        <v>5.81</v>
      </c>
      <c r="I835" s="264" t="n">
        <v>554</v>
      </c>
      <c r="J835" s="266" t="s">
        <v>862</v>
      </c>
    </row>
    <row r="836" customFormat="false" ht="12.75" hidden="false" customHeight="false" outlineLevel="0" collapsed="false">
      <c r="A836" s="264" t="n">
        <v>832</v>
      </c>
      <c r="B836" s="265" t="s">
        <v>2168</v>
      </c>
      <c r="C836" s="266" t="s">
        <v>2169</v>
      </c>
      <c r="D836" s="266" t="s">
        <v>853</v>
      </c>
      <c r="E836" s="266" t="s">
        <v>2170</v>
      </c>
      <c r="F836" s="267" t="n">
        <v>0.01</v>
      </c>
      <c r="G836" s="267" t="n">
        <v>0.01</v>
      </c>
      <c r="H836" s="267" t="n">
        <v>0</v>
      </c>
      <c r="I836" s="264" t="n">
        <v>0</v>
      </c>
      <c r="J836" s="266" t="s">
        <v>855</v>
      </c>
    </row>
    <row r="837" customFormat="false" ht="12.75" hidden="false" customHeight="false" outlineLevel="0" collapsed="false">
      <c r="A837" s="264" t="n">
        <v>833</v>
      </c>
      <c r="B837" s="265" t="s">
        <v>2171</v>
      </c>
      <c r="C837" s="266" t="s">
        <v>2172</v>
      </c>
      <c r="D837" s="266" t="s">
        <v>860</v>
      </c>
      <c r="E837" s="266" t="s">
        <v>2173</v>
      </c>
      <c r="F837" s="267" t="n">
        <v>97.1731673107782</v>
      </c>
      <c r="G837" s="267" t="n">
        <v>101.342067310778</v>
      </c>
      <c r="H837" s="267" t="n">
        <v>16.04</v>
      </c>
      <c r="I837" s="264" t="n">
        <v>226</v>
      </c>
      <c r="J837" s="266" t="s">
        <v>862</v>
      </c>
    </row>
    <row r="838" customFormat="false" ht="12.75" hidden="false" customHeight="false" outlineLevel="0" collapsed="false">
      <c r="A838" s="264" t="n">
        <v>834</v>
      </c>
      <c r="B838" s="265" t="s">
        <v>2174</v>
      </c>
      <c r="C838" s="266" t="s">
        <v>2175</v>
      </c>
      <c r="D838" s="266" t="s">
        <v>860</v>
      </c>
      <c r="E838" s="266" t="s">
        <v>2176</v>
      </c>
      <c r="F838" s="267" t="n">
        <v>101.151028343912</v>
      </c>
      <c r="G838" s="267" t="n">
        <v>105.426028343912</v>
      </c>
      <c r="H838" s="267" t="n">
        <v>28.13</v>
      </c>
      <c r="I838" s="264" t="n">
        <v>3366</v>
      </c>
      <c r="J838" s="266" t="s">
        <v>862</v>
      </c>
    </row>
    <row r="839" customFormat="false" ht="12.75" hidden="false" customHeight="false" outlineLevel="0" collapsed="false">
      <c r="A839" s="264" t="n">
        <v>835</v>
      </c>
      <c r="B839" s="265" t="s">
        <v>238</v>
      </c>
      <c r="C839" s="266" t="s">
        <v>239</v>
      </c>
      <c r="D839" s="266" t="s">
        <v>1147</v>
      </c>
      <c r="E839" s="266" t="s">
        <v>240</v>
      </c>
      <c r="F839" s="267" t="n">
        <v>270858.591</v>
      </c>
      <c r="G839" s="267" t="n">
        <v>270858.591</v>
      </c>
      <c r="H839" s="267" t="n">
        <v>0</v>
      </c>
      <c r="I839" s="264" t="n">
        <v>0</v>
      </c>
      <c r="J839" s="266" t="s">
        <v>855</v>
      </c>
    </row>
    <row r="840" customFormat="false" ht="12.75" hidden="false" customHeight="false" outlineLevel="0" collapsed="false">
      <c r="A840" s="264" t="n">
        <v>836</v>
      </c>
      <c r="B840" s="265" t="s">
        <v>2177</v>
      </c>
      <c r="C840" s="266" t="s">
        <v>2178</v>
      </c>
      <c r="D840" s="266" t="s">
        <v>853</v>
      </c>
      <c r="E840" s="266" t="s">
        <v>2179</v>
      </c>
      <c r="F840" s="267" t="n">
        <v>0.01</v>
      </c>
      <c r="G840" s="267" t="n">
        <v>0.01</v>
      </c>
      <c r="H840" s="267" t="n">
        <v>0</v>
      </c>
      <c r="I840" s="264" t="n">
        <v>0</v>
      </c>
      <c r="J840" s="266" t="s">
        <v>855</v>
      </c>
    </row>
    <row r="841" customFormat="false" ht="12.75" hidden="false" customHeight="false" outlineLevel="0" collapsed="false">
      <c r="A841" s="264" t="n">
        <v>837</v>
      </c>
      <c r="B841" s="265" t="s">
        <v>2180</v>
      </c>
      <c r="C841" s="266" t="s">
        <v>2181</v>
      </c>
      <c r="D841" s="266" t="s">
        <v>860</v>
      </c>
      <c r="E841" s="266" t="s">
        <v>2182</v>
      </c>
      <c r="F841" s="267" t="n">
        <v>86.143279332225</v>
      </c>
      <c r="G841" s="267" t="n">
        <v>89.146079332225</v>
      </c>
      <c r="H841" s="267" t="n">
        <v>14.81</v>
      </c>
      <c r="I841" s="264" t="n">
        <v>2426</v>
      </c>
      <c r="J841" s="266" t="s">
        <v>862</v>
      </c>
    </row>
    <row r="842" customFormat="false" ht="12.75" hidden="false" customHeight="false" outlineLevel="0" collapsed="false">
      <c r="A842" s="264" t="n">
        <v>838</v>
      </c>
      <c r="B842" s="265" t="s">
        <v>2183</v>
      </c>
      <c r="C842" s="266" t="s">
        <v>2184</v>
      </c>
      <c r="D842" s="266" t="s">
        <v>860</v>
      </c>
      <c r="E842" s="266" t="s">
        <v>2182</v>
      </c>
      <c r="F842" s="267" t="n">
        <v>95.0673</v>
      </c>
      <c r="G842" s="267" t="n">
        <v>100.3034</v>
      </c>
      <c r="H842" s="267" t="n">
        <v>14.8</v>
      </c>
      <c r="I842" s="264" t="n">
        <v>1295</v>
      </c>
      <c r="J842" s="266" t="s">
        <v>862</v>
      </c>
    </row>
    <row r="843" customFormat="false" ht="12.75" hidden="false" customHeight="false" outlineLevel="0" collapsed="false">
      <c r="A843" s="264" t="n">
        <v>839</v>
      </c>
      <c r="B843" s="265" t="s">
        <v>2185</v>
      </c>
      <c r="C843" s="266" t="s">
        <v>2186</v>
      </c>
      <c r="D843" s="266" t="s">
        <v>860</v>
      </c>
      <c r="E843" s="266" t="s">
        <v>1043</v>
      </c>
      <c r="F843" s="267" t="n">
        <v>86.206285766826</v>
      </c>
      <c r="G843" s="267" t="n">
        <v>89.206285766826</v>
      </c>
      <c r="H843" s="267" t="n">
        <v>18.15</v>
      </c>
      <c r="I843" s="264" t="n">
        <v>585</v>
      </c>
      <c r="J843" s="266" t="s">
        <v>862</v>
      </c>
    </row>
    <row r="844" customFormat="false" ht="12.75" hidden="false" customHeight="false" outlineLevel="0" collapsed="false">
      <c r="A844" s="264" t="n">
        <v>840</v>
      </c>
      <c r="B844" s="265" t="s">
        <v>2187</v>
      </c>
      <c r="C844" s="266" t="s">
        <v>2188</v>
      </c>
      <c r="D844" s="266" t="s">
        <v>860</v>
      </c>
      <c r="E844" s="266" t="s">
        <v>1043</v>
      </c>
      <c r="F844" s="267" t="n">
        <v>63.1656257575273</v>
      </c>
      <c r="G844" s="267" t="n">
        <v>66.1656257575273</v>
      </c>
      <c r="H844" s="267" t="n">
        <v>17.63</v>
      </c>
      <c r="I844" s="264" t="n">
        <v>2385</v>
      </c>
      <c r="J844" s="266" t="s">
        <v>862</v>
      </c>
    </row>
    <row r="845" customFormat="false" ht="12.75" hidden="false" customHeight="false" outlineLevel="0" collapsed="false">
      <c r="A845" s="264" t="n">
        <v>841</v>
      </c>
      <c r="B845" s="265" t="s">
        <v>2189</v>
      </c>
      <c r="C845" s="266" t="s">
        <v>2190</v>
      </c>
      <c r="D845" s="266" t="s">
        <v>860</v>
      </c>
      <c r="E845" s="266" t="s">
        <v>1043</v>
      </c>
      <c r="F845" s="267" t="n">
        <v>90.7701541127124</v>
      </c>
      <c r="G845" s="267" t="n">
        <v>90.7701541127124</v>
      </c>
      <c r="H845" s="267" t="n">
        <v>18.53</v>
      </c>
      <c r="I845" s="264" t="n">
        <v>360</v>
      </c>
      <c r="J845" s="266" t="s">
        <v>862</v>
      </c>
    </row>
    <row r="846" customFormat="false" ht="12.75" hidden="false" customHeight="false" outlineLevel="0" collapsed="false">
      <c r="A846" s="264" t="n">
        <v>842</v>
      </c>
      <c r="B846" s="265" t="s">
        <v>2191</v>
      </c>
      <c r="C846" s="266" t="s">
        <v>2192</v>
      </c>
      <c r="D846" s="266" t="s">
        <v>860</v>
      </c>
      <c r="E846" s="266" t="s">
        <v>1043</v>
      </c>
      <c r="F846" s="267" t="n">
        <v>90.7701541127124</v>
      </c>
      <c r="G846" s="267" t="n">
        <v>90.7701541127124</v>
      </c>
      <c r="H846" s="267" t="n">
        <v>18.53</v>
      </c>
      <c r="I846" s="264" t="n">
        <v>360</v>
      </c>
      <c r="J846" s="266" t="s">
        <v>862</v>
      </c>
    </row>
    <row r="847" customFormat="false" ht="12.75" hidden="false" customHeight="false" outlineLevel="0" collapsed="false">
      <c r="A847" s="264" t="n">
        <v>843</v>
      </c>
      <c r="B847" s="265" t="s">
        <v>2193</v>
      </c>
      <c r="C847" s="266" t="s">
        <v>2194</v>
      </c>
      <c r="D847" s="266" t="s">
        <v>860</v>
      </c>
      <c r="E847" s="266" t="s">
        <v>1043</v>
      </c>
      <c r="F847" s="267" t="n">
        <v>83.7983289248607</v>
      </c>
      <c r="G847" s="267" t="n">
        <v>83.7983289248607</v>
      </c>
      <c r="H847" s="267" t="n">
        <v>18</v>
      </c>
      <c r="I847" s="264" t="n">
        <v>720</v>
      </c>
      <c r="J847" s="266" t="s">
        <v>862</v>
      </c>
    </row>
    <row r="848" customFormat="false" ht="12.75" hidden="false" customHeight="false" outlineLevel="0" collapsed="false">
      <c r="A848" s="264" t="n">
        <v>844</v>
      </c>
      <c r="B848" s="265" t="s">
        <v>2195</v>
      </c>
      <c r="C848" s="266" t="s">
        <v>2196</v>
      </c>
      <c r="D848" s="266" t="s">
        <v>860</v>
      </c>
      <c r="E848" s="266" t="s">
        <v>1043</v>
      </c>
      <c r="F848" s="267" t="n">
        <v>83.7983289248607</v>
      </c>
      <c r="G848" s="267" t="n">
        <v>83.7983289248607</v>
      </c>
      <c r="H848" s="267" t="n">
        <v>18</v>
      </c>
      <c r="I848" s="264" t="n">
        <v>720</v>
      </c>
      <c r="J848" s="266" t="s">
        <v>862</v>
      </c>
    </row>
    <row r="849" customFormat="false" ht="12.75" hidden="false" customHeight="false" outlineLevel="0" collapsed="false">
      <c r="A849" s="264" t="n">
        <v>845</v>
      </c>
      <c r="B849" s="265" t="s">
        <v>2197</v>
      </c>
      <c r="C849" s="266" t="s">
        <v>2198</v>
      </c>
      <c r="D849" s="266" t="s">
        <v>860</v>
      </c>
      <c r="E849" s="266" t="s">
        <v>1043</v>
      </c>
      <c r="F849" s="267" t="n">
        <v>97.4307031021671</v>
      </c>
      <c r="G849" s="267" t="n">
        <v>99.5863031021671</v>
      </c>
      <c r="H849" s="267" t="n">
        <v>19.72</v>
      </c>
      <c r="I849" s="264" t="n">
        <v>83</v>
      </c>
      <c r="J849" s="266" t="s">
        <v>862</v>
      </c>
    </row>
    <row r="850" customFormat="false" ht="12.75" hidden="false" customHeight="false" outlineLevel="0" collapsed="false">
      <c r="A850" s="264" t="n">
        <v>846</v>
      </c>
      <c r="B850" s="265" t="s">
        <v>2199</v>
      </c>
      <c r="C850" s="266" t="s">
        <v>2200</v>
      </c>
      <c r="D850" s="266" t="s">
        <v>860</v>
      </c>
      <c r="E850" s="266" t="s">
        <v>1043</v>
      </c>
      <c r="F850" s="267" t="n">
        <v>98.4599068086498</v>
      </c>
      <c r="G850" s="267" t="n">
        <v>101.41550680865</v>
      </c>
      <c r="H850" s="267" t="n">
        <v>20.24</v>
      </c>
      <c r="I850" s="264" t="n">
        <v>47</v>
      </c>
      <c r="J850" s="266" t="s">
        <v>862</v>
      </c>
    </row>
    <row r="851" customFormat="false" ht="12.75" hidden="false" customHeight="false" outlineLevel="0" collapsed="false">
      <c r="A851" s="264" t="n">
        <v>847</v>
      </c>
      <c r="B851" s="265" t="s">
        <v>2201</v>
      </c>
      <c r="C851" s="266" t="s">
        <v>2202</v>
      </c>
      <c r="D851" s="266" t="s">
        <v>860</v>
      </c>
      <c r="E851" s="266" t="s">
        <v>2203</v>
      </c>
      <c r="F851" s="267" t="n">
        <v>95.6491978289495</v>
      </c>
      <c r="G851" s="267" t="n">
        <v>98.6665978289495</v>
      </c>
      <c r="H851" s="267" t="n">
        <v>21.3</v>
      </c>
      <c r="I851" s="264" t="n">
        <v>1565</v>
      </c>
      <c r="J851" s="266" t="s">
        <v>862</v>
      </c>
    </row>
    <row r="852" customFormat="false" ht="12.75" hidden="false" customHeight="false" outlineLevel="0" collapsed="false">
      <c r="A852" s="264" t="n">
        <v>848</v>
      </c>
      <c r="B852" s="265" t="s">
        <v>2204</v>
      </c>
      <c r="C852" s="266" t="s">
        <v>2205</v>
      </c>
      <c r="D852" s="266" t="s">
        <v>860</v>
      </c>
      <c r="E852" s="266" t="s">
        <v>2206</v>
      </c>
      <c r="F852" s="267" t="n">
        <v>99.8593371525754</v>
      </c>
      <c r="G852" s="267" t="n">
        <v>103.663537152575</v>
      </c>
      <c r="H852" s="267" t="n">
        <v>23.51</v>
      </c>
      <c r="I852" s="264" t="n">
        <v>7</v>
      </c>
      <c r="J852" s="266" t="s">
        <v>862</v>
      </c>
    </row>
    <row r="853" customFormat="false" ht="12.75" hidden="false" customHeight="false" outlineLevel="0" collapsed="false">
      <c r="A853" s="264" t="n">
        <v>849</v>
      </c>
      <c r="B853" s="265" t="s">
        <v>2207</v>
      </c>
      <c r="C853" s="266" t="s">
        <v>2208</v>
      </c>
      <c r="D853" s="266" t="s">
        <v>860</v>
      </c>
      <c r="E853" s="266" t="s">
        <v>2209</v>
      </c>
      <c r="F853" s="267" t="n">
        <v>100</v>
      </c>
      <c r="G853" s="267" t="n">
        <v>100.85</v>
      </c>
      <c r="H853" s="267" t="n">
        <v>4.23</v>
      </c>
      <c r="I853" s="264" t="n">
        <v>408</v>
      </c>
      <c r="J853" s="266" t="s">
        <v>862</v>
      </c>
    </row>
    <row r="854" customFormat="false" ht="12.75" hidden="false" customHeight="false" outlineLevel="0" collapsed="false">
      <c r="A854" s="264" t="n">
        <v>850</v>
      </c>
      <c r="B854" s="265" t="s">
        <v>2210</v>
      </c>
      <c r="C854" s="266" t="s">
        <v>2211</v>
      </c>
      <c r="D854" s="266" t="s">
        <v>860</v>
      </c>
      <c r="E854" s="266" t="s">
        <v>2209</v>
      </c>
      <c r="F854" s="267" t="n">
        <v>100</v>
      </c>
      <c r="G854" s="267" t="n">
        <v>100.1381</v>
      </c>
      <c r="H854" s="267" t="n">
        <v>0.35</v>
      </c>
      <c r="I854" s="264" t="n">
        <v>218</v>
      </c>
      <c r="J854" s="266" t="s">
        <v>862</v>
      </c>
    </row>
    <row r="855" customFormat="false" ht="12.75" hidden="false" customHeight="false" outlineLevel="0" collapsed="false">
      <c r="A855" s="264" t="n">
        <v>851</v>
      </c>
      <c r="B855" s="265" t="s">
        <v>2212</v>
      </c>
      <c r="C855" s="266" t="s">
        <v>2213</v>
      </c>
      <c r="D855" s="266" t="s">
        <v>860</v>
      </c>
      <c r="E855" s="266" t="s">
        <v>2209</v>
      </c>
      <c r="F855" s="267" t="n">
        <v>100</v>
      </c>
      <c r="G855" s="267" t="n">
        <v>100.1235</v>
      </c>
      <c r="H855" s="267" t="n">
        <v>0.35</v>
      </c>
      <c r="I855" s="264" t="n">
        <v>413</v>
      </c>
      <c r="J855" s="266" t="s">
        <v>862</v>
      </c>
    </row>
    <row r="856" customFormat="false" ht="12.75" hidden="false" customHeight="false" outlineLevel="0" collapsed="false">
      <c r="A856" s="264" t="n">
        <v>852</v>
      </c>
      <c r="B856" s="265" t="s">
        <v>2214</v>
      </c>
      <c r="C856" s="266" t="s">
        <v>2215</v>
      </c>
      <c r="D856" s="266" t="s">
        <v>860</v>
      </c>
      <c r="E856" s="266" t="s">
        <v>2209</v>
      </c>
      <c r="F856" s="267" t="n">
        <v>100</v>
      </c>
      <c r="G856" s="267" t="n">
        <v>100.0065</v>
      </c>
      <c r="H856" s="267" t="n">
        <v>0.02</v>
      </c>
      <c r="I856" s="264" t="n">
        <v>3226</v>
      </c>
      <c r="J856" s="266" t="s">
        <v>862</v>
      </c>
    </row>
    <row r="857" customFormat="false" ht="12.75" hidden="false" customHeight="false" outlineLevel="0" collapsed="false">
      <c r="A857" s="264" t="n">
        <v>853</v>
      </c>
      <c r="B857" s="265" t="s">
        <v>2216</v>
      </c>
      <c r="C857" s="266" t="s">
        <v>2217</v>
      </c>
      <c r="D857" s="266" t="s">
        <v>860</v>
      </c>
      <c r="E857" s="266" t="s">
        <v>2209</v>
      </c>
      <c r="F857" s="267" t="n">
        <v>100</v>
      </c>
      <c r="G857" s="267" t="n">
        <v>102.1694</v>
      </c>
      <c r="H857" s="267" t="n">
        <v>7.05</v>
      </c>
      <c r="I857" s="264" t="n">
        <v>2323</v>
      </c>
      <c r="J857" s="266" t="s">
        <v>862</v>
      </c>
    </row>
    <row r="858" customFormat="false" ht="12.75" hidden="false" customHeight="false" outlineLevel="0" collapsed="false">
      <c r="A858" s="264" t="n">
        <v>854</v>
      </c>
      <c r="B858" s="265" t="s">
        <v>2218</v>
      </c>
      <c r="C858" s="266" t="s">
        <v>2219</v>
      </c>
      <c r="D858" s="266" t="s">
        <v>860</v>
      </c>
      <c r="E858" s="266" t="s">
        <v>2209</v>
      </c>
      <c r="F858" s="267" t="n">
        <v>100</v>
      </c>
      <c r="G858" s="267" t="n">
        <v>100.0164</v>
      </c>
      <c r="H858" s="267" t="n">
        <v>0.02</v>
      </c>
      <c r="I858" s="264" t="n">
        <v>3226</v>
      </c>
      <c r="J858" s="266" t="s">
        <v>862</v>
      </c>
    </row>
    <row r="859" customFormat="false" ht="12.75" hidden="false" customHeight="false" outlineLevel="0" collapsed="false">
      <c r="A859" s="264" t="n">
        <v>855</v>
      </c>
      <c r="B859" s="265" t="s">
        <v>2220</v>
      </c>
      <c r="C859" s="266" t="s">
        <v>2221</v>
      </c>
      <c r="D859" s="266" t="s">
        <v>860</v>
      </c>
      <c r="E859" s="266" t="s">
        <v>2209</v>
      </c>
      <c r="F859" s="267" t="n">
        <v>100</v>
      </c>
      <c r="G859" s="267" t="n">
        <v>100.0169</v>
      </c>
      <c r="H859" s="267" t="n">
        <v>0.02</v>
      </c>
      <c r="I859" s="264" t="n">
        <v>3226</v>
      </c>
      <c r="J859" s="266" t="s">
        <v>862</v>
      </c>
    </row>
    <row r="860" customFormat="false" ht="12.75" hidden="false" customHeight="false" outlineLevel="0" collapsed="false">
      <c r="A860" s="264" t="n">
        <v>856</v>
      </c>
      <c r="B860" s="265" t="s">
        <v>2222</v>
      </c>
      <c r="C860" s="266" t="s">
        <v>2223</v>
      </c>
      <c r="D860" s="266" t="s">
        <v>860</v>
      </c>
      <c r="E860" s="266" t="s">
        <v>2209</v>
      </c>
      <c r="F860" s="267" t="n">
        <v>100</v>
      </c>
      <c r="G860" s="267" t="n">
        <v>104.8969</v>
      </c>
      <c r="H860" s="267" t="n">
        <v>6.08</v>
      </c>
      <c r="I860" s="264" t="n">
        <v>1841</v>
      </c>
      <c r="J860" s="266" t="s">
        <v>862</v>
      </c>
    </row>
    <row r="861" customFormat="false" ht="12.75" hidden="false" customHeight="false" outlineLevel="0" collapsed="false">
      <c r="A861" s="264" t="n">
        <v>857</v>
      </c>
      <c r="B861" s="265" t="s">
        <v>2224</v>
      </c>
      <c r="C861" s="266" t="s">
        <v>2225</v>
      </c>
      <c r="D861" s="266" t="s">
        <v>860</v>
      </c>
      <c r="E861" s="266" t="s">
        <v>2209</v>
      </c>
      <c r="F861" s="267" t="n">
        <v>100</v>
      </c>
      <c r="G861" s="267" t="n">
        <v>104.0667</v>
      </c>
      <c r="H861" s="267" t="n">
        <v>6.08</v>
      </c>
      <c r="I861" s="264" t="n">
        <v>2250</v>
      </c>
      <c r="J861" s="266" t="s">
        <v>862</v>
      </c>
    </row>
    <row r="862" customFormat="false" ht="12.75" hidden="false" customHeight="false" outlineLevel="0" collapsed="false">
      <c r="A862" s="264" t="n">
        <v>858</v>
      </c>
      <c r="B862" s="265" t="s">
        <v>2226</v>
      </c>
      <c r="C862" s="266" t="s">
        <v>2227</v>
      </c>
      <c r="D862" s="266" t="s">
        <v>860</v>
      </c>
      <c r="E862" s="266" t="s">
        <v>2209</v>
      </c>
      <c r="F862" s="267" t="n">
        <v>100</v>
      </c>
      <c r="G862" s="267" t="n">
        <v>100.7117</v>
      </c>
      <c r="H862" s="267" t="n">
        <v>6.06</v>
      </c>
      <c r="I862" s="264" t="n">
        <v>2748</v>
      </c>
      <c r="J862" s="266" t="s">
        <v>862</v>
      </c>
    </row>
    <row r="863" customFormat="false" ht="12.75" hidden="false" customHeight="false" outlineLevel="0" collapsed="false">
      <c r="A863" s="264" t="n">
        <v>859</v>
      </c>
      <c r="B863" s="265" t="s">
        <v>2228</v>
      </c>
      <c r="C863" s="266" t="s">
        <v>2229</v>
      </c>
      <c r="D863" s="266" t="s">
        <v>860</v>
      </c>
      <c r="E863" s="266" t="s">
        <v>2209</v>
      </c>
      <c r="F863" s="267" t="n">
        <v>100</v>
      </c>
      <c r="G863" s="267" t="n">
        <v>102.9144</v>
      </c>
      <c r="H863" s="267" t="n">
        <v>6.08</v>
      </c>
      <c r="I863" s="264" t="n">
        <v>2678</v>
      </c>
      <c r="J863" s="266" t="s">
        <v>862</v>
      </c>
    </row>
    <row r="864" customFormat="false" ht="12.75" hidden="false" customHeight="false" outlineLevel="0" collapsed="false">
      <c r="A864" s="264" t="n">
        <v>860</v>
      </c>
      <c r="B864" s="265" t="s">
        <v>2230</v>
      </c>
      <c r="C864" s="266" t="s">
        <v>2231</v>
      </c>
      <c r="D864" s="266" t="s">
        <v>860</v>
      </c>
      <c r="E864" s="266" t="s">
        <v>2209</v>
      </c>
      <c r="F864" s="267" t="n">
        <v>100</v>
      </c>
      <c r="G864" s="267" t="n">
        <v>102.9144</v>
      </c>
      <c r="H864" s="267" t="n">
        <v>6.08</v>
      </c>
      <c r="I864" s="264" t="n">
        <v>2678</v>
      </c>
      <c r="J864" s="266" t="s">
        <v>862</v>
      </c>
    </row>
    <row r="865" customFormat="false" ht="12.75" hidden="false" customHeight="false" outlineLevel="0" collapsed="false">
      <c r="A865" s="264" t="n">
        <v>861</v>
      </c>
      <c r="B865" s="265" t="s">
        <v>2232</v>
      </c>
      <c r="C865" s="266" t="s">
        <v>2233</v>
      </c>
      <c r="D865" s="266" t="s">
        <v>860</v>
      </c>
      <c r="E865" s="266" t="s">
        <v>2209</v>
      </c>
      <c r="F865" s="267" t="n">
        <v>100</v>
      </c>
      <c r="G865" s="267" t="n">
        <v>101.7792</v>
      </c>
      <c r="H865" s="267" t="n">
        <v>6.08</v>
      </c>
      <c r="I865" s="264" t="n">
        <v>2745</v>
      </c>
      <c r="J865" s="266" t="s">
        <v>862</v>
      </c>
    </row>
    <row r="866" customFormat="false" ht="12.75" hidden="false" customHeight="false" outlineLevel="0" collapsed="false">
      <c r="A866" s="264" t="n">
        <v>862</v>
      </c>
      <c r="B866" s="265" t="s">
        <v>244</v>
      </c>
      <c r="C866" s="266" t="s">
        <v>245</v>
      </c>
      <c r="D866" s="266" t="s">
        <v>1147</v>
      </c>
      <c r="E866" s="266" t="s">
        <v>166</v>
      </c>
      <c r="F866" s="267" t="n">
        <v>44429.829</v>
      </c>
      <c r="G866" s="267" t="n">
        <v>44429.829</v>
      </c>
      <c r="H866" s="267" t="n">
        <v>0</v>
      </c>
      <c r="I866" s="264" t="n">
        <v>0</v>
      </c>
      <c r="J866" s="266" t="s">
        <v>855</v>
      </c>
    </row>
    <row r="867" customFormat="false" ht="12.75" hidden="false" customHeight="false" outlineLevel="0" collapsed="false">
      <c r="A867" s="264" t="n">
        <v>863</v>
      </c>
      <c r="B867" s="265" t="s">
        <v>2234</v>
      </c>
      <c r="C867" s="266" t="s">
        <v>2235</v>
      </c>
      <c r="D867" s="266" t="s">
        <v>860</v>
      </c>
      <c r="E867" s="266" t="s">
        <v>2236</v>
      </c>
      <c r="F867" s="267" t="n">
        <v>93.9929599220337</v>
      </c>
      <c r="G867" s="267" t="n">
        <v>105.645659922034</v>
      </c>
      <c r="H867" s="267" t="n">
        <v>18.93</v>
      </c>
      <c r="I867" s="264" t="n">
        <v>371</v>
      </c>
      <c r="J867" s="266" t="s">
        <v>862</v>
      </c>
    </row>
    <row r="868" customFormat="false" ht="12.75" hidden="false" customHeight="false" outlineLevel="0" collapsed="false">
      <c r="A868" s="264" t="n">
        <v>864</v>
      </c>
      <c r="B868" s="265" t="s">
        <v>2237</v>
      </c>
      <c r="C868" s="266" t="s">
        <v>2238</v>
      </c>
      <c r="D868" s="266" t="s">
        <v>860</v>
      </c>
      <c r="E868" s="266" t="s">
        <v>2236</v>
      </c>
      <c r="F868" s="267" t="n">
        <v>88.0121014716933</v>
      </c>
      <c r="G868" s="267" t="n">
        <v>90.3954014716933</v>
      </c>
      <c r="H868" s="267" t="n">
        <v>17.57</v>
      </c>
      <c r="I868" s="264" t="n">
        <v>820</v>
      </c>
      <c r="J868" s="266" t="s">
        <v>862</v>
      </c>
    </row>
    <row r="869" customFormat="false" ht="12.75" hidden="false" customHeight="false" outlineLevel="0" collapsed="false">
      <c r="A869" s="264" t="n">
        <v>865</v>
      </c>
      <c r="B869" s="265" t="s">
        <v>2239</v>
      </c>
      <c r="C869" s="266" t="s">
        <v>2240</v>
      </c>
      <c r="D869" s="266" t="s">
        <v>860</v>
      </c>
      <c r="E869" s="266" t="s">
        <v>2236</v>
      </c>
      <c r="F869" s="267" t="n">
        <v>30.4827904445462</v>
      </c>
      <c r="G869" s="267" t="n">
        <v>30.7827904445462</v>
      </c>
      <c r="H869" s="267" t="n">
        <v>17.21</v>
      </c>
      <c r="I869" s="264" t="n">
        <v>3366</v>
      </c>
      <c r="J869" s="266" t="s">
        <v>862</v>
      </c>
    </row>
    <row r="870" customFormat="false" ht="12.75" hidden="false" customHeight="false" outlineLevel="0" collapsed="false">
      <c r="A870" s="264" t="n">
        <v>866</v>
      </c>
      <c r="B870" s="265" t="s">
        <v>2241</v>
      </c>
      <c r="C870" s="266" t="s">
        <v>2242</v>
      </c>
      <c r="D870" s="266" t="s">
        <v>860</v>
      </c>
      <c r="E870" s="266" t="s">
        <v>2236</v>
      </c>
      <c r="F870" s="267" t="n">
        <v>73.571105426127</v>
      </c>
      <c r="G870" s="267" t="n">
        <v>73.922505426127</v>
      </c>
      <c r="H870" s="267" t="n">
        <v>17.26</v>
      </c>
      <c r="I870" s="264" t="n">
        <v>3409</v>
      </c>
      <c r="J870" s="266" t="s">
        <v>862</v>
      </c>
    </row>
    <row r="871" customFormat="false" ht="12.75" hidden="false" customHeight="false" outlineLevel="0" collapsed="false">
      <c r="A871" s="264" t="n">
        <v>867</v>
      </c>
      <c r="B871" s="265" t="s">
        <v>2243</v>
      </c>
      <c r="C871" s="266" t="s">
        <v>2244</v>
      </c>
      <c r="D871" s="266" t="s">
        <v>860</v>
      </c>
      <c r="E871" s="266" t="s">
        <v>2236</v>
      </c>
      <c r="F871" s="267" t="n">
        <v>73.6133282306212</v>
      </c>
      <c r="G871" s="267" t="n">
        <v>74.6355282306212</v>
      </c>
      <c r="H871" s="267" t="n">
        <v>17.26</v>
      </c>
      <c r="I871" s="264" t="n">
        <v>3388</v>
      </c>
      <c r="J871" s="266" t="s">
        <v>862</v>
      </c>
    </row>
    <row r="872" customFormat="false" ht="12.75" hidden="false" customHeight="false" outlineLevel="0" collapsed="false">
      <c r="A872" s="264" t="n">
        <v>868</v>
      </c>
      <c r="B872" s="265" t="s">
        <v>2245</v>
      </c>
      <c r="C872" s="266" t="s">
        <v>2246</v>
      </c>
      <c r="D872" s="266" t="s">
        <v>853</v>
      </c>
      <c r="E872" s="266" t="s">
        <v>2247</v>
      </c>
      <c r="F872" s="267" t="n">
        <v>0.01</v>
      </c>
      <c r="G872" s="267" t="n">
        <v>0.01</v>
      </c>
      <c r="H872" s="267" t="n">
        <v>0</v>
      </c>
      <c r="I872" s="264" t="n">
        <v>0</v>
      </c>
      <c r="J872" s="266" t="s">
        <v>855</v>
      </c>
    </row>
    <row r="873" customFormat="false" ht="12.75" hidden="false" customHeight="false" outlineLevel="0" collapsed="false">
      <c r="A873" s="264" t="n">
        <v>869</v>
      </c>
      <c r="B873" s="265" t="s">
        <v>2248</v>
      </c>
      <c r="C873" s="266" t="s">
        <v>2249</v>
      </c>
      <c r="D873" s="266" t="s">
        <v>853</v>
      </c>
      <c r="E873" s="266" t="s">
        <v>2250</v>
      </c>
      <c r="F873" s="267" t="n">
        <v>2740</v>
      </c>
      <c r="G873" s="267" t="n">
        <v>2740</v>
      </c>
      <c r="H873" s="267" t="n">
        <v>0</v>
      </c>
      <c r="I873" s="264" t="n">
        <v>0</v>
      </c>
      <c r="J873" s="266" t="s">
        <v>855</v>
      </c>
    </row>
    <row r="874" customFormat="false" ht="12.75" hidden="false" customHeight="false" outlineLevel="0" collapsed="false">
      <c r="A874" s="264" t="n">
        <v>870</v>
      </c>
      <c r="B874" s="265" t="s">
        <v>2251</v>
      </c>
      <c r="C874" s="266" t="s">
        <v>2252</v>
      </c>
      <c r="D874" s="266" t="s">
        <v>860</v>
      </c>
      <c r="E874" s="266" t="s">
        <v>2253</v>
      </c>
      <c r="F874" s="267" t="n">
        <v>101.134361758487</v>
      </c>
      <c r="G874" s="267" t="n">
        <v>104.692661758487</v>
      </c>
      <c r="H874" s="267" t="n">
        <v>7.29</v>
      </c>
      <c r="I874" s="264" t="n">
        <v>1452</v>
      </c>
      <c r="J874" s="266" t="s">
        <v>862</v>
      </c>
    </row>
    <row r="875" customFormat="false" ht="12.75" hidden="false" customHeight="false" outlineLevel="0" collapsed="false">
      <c r="A875" s="264" t="n">
        <v>871</v>
      </c>
      <c r="B875" s="265" t="s">
        <v>2254</v>
      </c>
      <c r="C875" s="266" t="s">
        <v>2255</v>
      </c>
      <c r="D875" s="266" t="s">
        <v>853</v>
      </c>
      <c r="E875" s="266" t="s">
        <v>1086</v>
      </c>
      <c r="F875" s="267" t="n">
        <v>0.01</v>
      </c>
      <c r="G875" s="267" t="n">
        <v>0.01</v>
      </c>
      <c r="H875" s="267" t="n">
        <v>0</v>
      </c>
      <c r="I875" s="264" t="n">
        <v>0</v>
      </c>
      <c r="J875" s="266" t="s">
        <v>855</v>
      </c>
    </row>
    <row r="876" customFormat="false" ht="12.75" hidden="false" customHeight="false" outlineLevel="0" collapsed="false">
      <c r="A876" s="264" t="n">
        <v>872</v>
      </c>
      <c r="B876" s="265" t="s">
        <v>2256</v>
      </c>
      <c r="C876" s="266" t="s">
        <v>2257</v>
      </c>
      <c r="D876" s="266" t="s">
        <v>860</v>
      </c>
      <c r="E876" s="266" t="s">
        <v>1086</v>
      </c>
      <c r="F876" s="267" t="n">
        <v>84.0493321141314</v>
      </c>
      <c r="G876" s="267" t="n">
        <v>87.2993321141314</v>
      </c>
      <c r="H876" s="267" t="n">
        <v>15.61</v>
      </c>
      <c r="I876" s="264" t="n">
        <v>1130</v>
      </c>
      <c r="J876" s="266" t="s">
        <v>862</v>
      </c>
    </row>
    <row r="877" customFormat="false" ht="12.75" hidden="false" customHeight="false" outlineLevel="0" collapsed="false">
      <c r="A877" s="264" t="n">
        <v>873</v>
      </c>
      <c r="B877" s="265" t="s">
        <v>2258</v>
      </c>
      <c r="C877" s="266" t="s">
        <v>2259</v>
      </c>
      <c r="D877" s="266" t="s">
        <v>860</v>
      </c>
      <c r="E877" s="266" t="s">
        <v>1086</v>
      </c>
      <c r="F877" s="267" t="n">
        <v>10.7050786019366</v>
      </c>
      <c r="G877" s="267" t="n">
        <v>10.7100786019366</v>
      </c>
      <c r="H877" s="267" t="n">
        <v>15.4</v>
      </c>
      <c r="I877" s="264" t="n">
        <v>5597</v>
      </c>
      <c r="J877" s="266" t="s">
        <v>862</v>
      </c>
    </row>
    <row r="878" customFormat="false" ht="12.75" hidden="false" customHeight="false" outlineLevel="0" collapsed="false">
      <c r="A878" s="264" t="n">
        <v>874</v>
      </c>
      <c r="B878" s="265" t="s">
        <v>2260</v>
      </c>
      <c r="C878" s="266" t="s">
        <v>2261</v>
      </c>
      <c r="D878" s="266" t="s">
        <v>860</v>
      </c>
      <c r="E878" s="266" t="s">
        <v>1086</v>
      </c>
      <c r="F878" s="267" t="n">
        <v>27.7423857991942</v>
      </c>
      <c r="G878" s="267" t="n">
        <v>27.7634857991942</v>
      </c>
      <c r="H878" s="267" t="n">
        <v>15.92</v>
      </c>
      <c r="I878" s="264" t="n">
        <v>3164</v>
      </c>
      <c r="J878" s="266" t="s">
        <v>862</v>
      </c>
    </row>
    <row r="879" customFormat="false" ht="12.75" hidden="false" customHeight="false" outlineLevel="0" collapsed="false">
      <c r="A879" s="264" t="n">
        <v>875</v>
      </c>
      <c r="B879" s="265" t="s">
        <v>2262</v>
      </c>
      <c r="C879" s="266" t="s">
        <v>2263</v>
      </c>
      <c r="D879" s="266" t="s">
        <v>860</v>
      </c>
      <c r="E879" s="266" t="s">
        <v>1086</v>
      </c>
      <c r="F879" s="267" t="n">
        <v>27.7423857991942</v>
      </c>
      <c r="G879" s="267" t="n">
        <v>27.7634857991942</v>
      </c>
      <c r="H879" s="267" t="n">
        <v>15.92</v>
      </c>
      <c r="I879" s="264" t="n">
        <v>3164</v>
      </c>
      <c r="J879" s="266" t="s">
        <v>862</v>
      </c>
    </row>
    <row r="880" customFormat="false" ht="12.75" hidden="false" customHeight="false" outlineLevel="0" collapsed="false">
      <c r="A880" s="264" t="n">
        <v>876</v>
      </c>
      <c r="B880" s="265" t="s">
        <v>2264</v>
      </c>
      <c r="C880" s="266" t="s">
        <v>2265</v>
      </c>
      <c r="D880" s="266" t="s">
        <v>860</v>
      </c>
      <c r="E880" s="266" t="s">
        <v>1086</v>
      </c>
      <c r="F880" s="267" t="n">
        <v>5.47254739608734</v>
      </c>
      <c r="G880" s="267" t="n">
        <v>5.49174739608734</v>
      </c>
      <c r="H880" s="267" t="n">
        <v>15.54</v>
      </c>
      <c r="I880" s="264" t="n">
        <v>7397</v>
      </c>
      <c r="J880" s="266" t="s">
        <v>862</v>
      </c>
    </row>
    <row r="881" customFormat="false" ht="12.75" hidden="false" customHeight="false" outlineLevel="0" collapsed="false">
      <c r="A881" s="264" t="n">
        <v>877</v>
      </c>
      <c r="B881" s="265" t="s">
        <v>2266</v>
      </c>
      <c r="C881" s="266" t="s">
        <v>2267</v>
      </c>
      <c r="D881" s="266" t="s">
        <v>860</v>
      </c>
      <c r="E881" s="266" t="s">
        <v>1086</v>
      </c>
      <c r="F881" s="267" t="n">
        <v>10.7029190084172</v>
      </c>
      <c r="G881" s="267" t="n">
        <v>10.7498190084172</v>
      </c>
      <c r="H881" s="267" t="n">
        <v>14.76</v>
      </c>
      <c r="I881" s="264" t="n">
        <v>5597</v>
      </c>
      <c r="J881" s="266" t="s">
        <v>862</v>
      </c>
    </row>
    <row r="882" customFormat="false" ht="12.75" hidden="false" customHeight="false" outlineLevel="0" collapsed="false">
      <c r="A882" s="264" t="n">
        <v>878</v>
      </c>
      <c r="B882" s="265" t="s">
        <v>2268</v>
      </c>
      <c r="C882" s="266" t="s">
        <v>2269</v>
      </c>
      <c r="D882" s="266" t="s">
        <v>860</v>
      </c>
      <c r="E882" s="266" t="s">
        <v>1086</v>
      </c>
      <c r="F882" s="267" t="n">
        <v>29</v>
      </c>
      <c r="G882" s="267" t="n">
        <v>29.0497</v>
      </c>
      <c r="H882" s="267" t="n">
        <v>14.59</v>
      </c>
      <c r="I882" s="264" t="n">
        <v>3151</v>
      </c>
      <c r="J882" s="266" t="s">
        <v>862</v>
      </c>
    </row>
    <row r="883" customFormat="false" ht="12.75" hidden="false" customHeight="false" outlineLevel="0" collapsed="false">
      <c r="A883" s="264" t="n">
        <v>879</v>
      </c>
      <c r="B883" s="265" t="s">
        <v>2270</v>
      </c>
      <c r="C883" s="266" t="s">
        <v>2271</v>
      </c>
      <c r="D883" s="266" t="s">
        <v>860</v>
      </c>
      <c r="E883" s="266" t="s">
        <v>1086</v>
      </c>
      <c r="F883" s="267" t="n">
        <v>27.8075846441841</v>
      </c>
      <c r="G883" s="267" t="n">
        <v>27.8303846441841</v>
      </c>
      <c r="H883" s="267" t="n">
        <v>15.93</v>
      </c>
      <c r="I883" s="264" t="n">
        <v>3158</v>
      </c>
      <c r="J883" s="266" t="s">
        <v>862</v>
      </c>
    </row>
    <row r="884" customFormat="false" ht="12.75" hidden="false" customHeight="false" outlineLevel="0" collapsed="false">
      <c r="A884" s="264" t="n">
        <v>880</v>
      </c>
      <c r="B884" s="265" t="s">
        <v>2272</v>
      </c>
      <c r="C884" s="266" t="s">
        <v>2273</v>
      </c>
      <c r="D884" s="266" t="s">
        <v>860</v>
      </c>
      <c r="E884" s="266" t="s">
        <v>1086</v>
      </c>
      <c r="F884" s="267" t="n">
        <v>27.7423857991942</v>
      </c>
      <c r="G884" s="267" t="n">
        <v>27.7634857991942</v>
      </c>
      <c r="H884" s="267" t="n">
        <v>15.92</v>
      </c>
      <c r="I884" s="264" t="n">
        <v>3164</v>
      </c>
      <c r="J884" s="266" t="s">
        <v>862</v>
      </c>
    </row>
    <row r="885" customFormat="false" ht="12.75" hidden="false" customHeight="false" outlineLevel="0" collapsed="false">
      <c r="A885" s="264" t="n">
        <v>881</v>
      </c>
      <c r="B885" s="265" t="s">
        <v>2274</v>
      </c>
      <c r="C885" s="266" t="s">
        <v>2275</v>
      </c>
      <c r="D885" s="266" t="s">
        <v>860</v>
      </c>
      <c r="E885" s="266" t="s">
        <v>1086</v>
      </c>
      <c r="F885" s="267" t="n">
        <v>29</v>
      </c>
      <c r="G885" s="267" t="n">
        <v>29.0228</v>
      </c>
      <c r="H885" s="267" t="n">
        <v>15.37</v>
      </c>
      <c r="I885" s="264" t="n">
        <v>3158</v>
      </c>
      <c r="J885" s="266" t="s">
        <v>862</v>
      </c>
    </row>
    <row r="886" customFormat="false" ht="12.75" hidden="false" customHeight="false" outlineLevel="0" collapsed="false">
      <c r="A886" s="264" t="n">
        <v>882</v>
      </c>
      <c r="B886" s="265" t="s">
        <v>2276</v>
      </c>
      <c r="C886" s="266" t="s">
        <v>2277</v>
      </c>
      <c r="D886" s="266" t="s">
        <v>860</v>
      </c>
      <c r="E886" s="266" t="s">
        <v>1086</v>
      </c>
      <c r="F886" s="267" t="n">
        <v>94.773278624354</v>
      </c>
      <c r="G886" s="267" t="n">
        <v>97.523278624354</v>
      </c>
      <c r="H886" s="267" t="n">
        <v>17.38</v>
      </c>
      <c r="I886" s="264" t="n">
        <v>250</v>
      </c>
      <c r="J886" s="266" t="s">
        <v>862</v>
      </c>
    </row>
    <row r="887" customFormat="false" ht="12.75" hidden="false" customHeight="false" outlineLevel="0" collapsed="false">
      <c r="A887" s="264" t="n">
        <v>883</v>
      </c>
      <c r="B887" s="265" t="s">
        <v>2278</v>
      </c>
      <c r="C887" s="266" t="s">
        <v>2279</v>
      </c>
      <c r="D887" s="266" t="s">
        <v>860</v>
      </c>
      <c r="E887" s="266" t="s">
        <v>1086</v>
      </c>
      <c r="F887" s="267" t="n">
        <v>84.9140772858433</v>
      </c>
      <c r="G887" s="267" t="n">
        <v>86.8515772858433</v>
      </c>
      <c r="H887" s="267" t="n">
        <v>15.72</v>
      </c>
      <c r="I887" s="264" t="n">
        <v>807</v>
      </c>
      <c r="J887" s="266" t="s">
        <v>862</v>
      </c>
    </row>
    <row r="888" customFormat="false" ht="12.75" hidden="false" customHeight="false" outlineLevel="0" collapsed="false">
      <c r="A888" s="264" t="n">
        <v>884</v>
      </c>
      <c r="B888" s="265" t="s">
        <v>2280</v>
      </c>
      <c r="C888" s="266" t="s">
        <v>2281</v>
      </c>
      <c r="D888" s="266" t="s">
        <v>853</v>
      </c>
      <c r="E888" s="266" t="s">
        <v>1086</v>
      </c>
      <c r="F888" s="267" t="n">
        <v>590</v>
      </c>
      <c r="G888" s="267" t="n">
        <v>590</v>
      </c>
      <c r="H888" s="267" t="n">
        <v>0</v>
      </c>
      <c r="I888" s="264" t="n">
        <v>0</v>
      </c>
      <c r="J888" s="266" t="s">
        <v>855</v>
      </c>
    </row>
    <row r="889" customFormat="false" ht="12.75" hidden="false" customHeight="false" outlineLevel="0" collapsed="false">
      <c r="A889" s="264" t="n">
        <v>885</v>
      </c>
      <c r="B889" s="265" t="s">
        <v>247</v>
      </c>
      <c r="C889" s="266" t="s">
        <v>248</v>
      </c>
      <c r="D889" s="266" t="s">
        <v>853</v>
      </c>
      <c r="E889" s="266" t="s">
        <v>2282</v>
      </c>
      <c r="F889" s="267" t="n">
        <v>127919.901</v>
      </c>
      <c r="G889" s="267" t="n">
        <v>127919.901</v>
      </c>
      <c r="H889" s="267" t="n">
        <v>0</v>
      </c>
      <c r="I889" s="264" t="n">
        <v>0</v>
      </c>
      <c r="J889" s="266" t="s">
        <v>855</v>
      </c>
    </row>
    <row r="890" customFormat="false" ht="12.75" hidden="false" customHeight="false" outlineLevel="0" collapsed="false">
      <c r="A890" s="264" t="n">
        <v>886</v>
      </c>
      <c r="B890" s="265" t="s">
        <v>2283</v>
      </c>
      <c r="C890" s="266" t="s">
        <v>2284</v>
      </c>
      <c r="D890" s="266" t="s">
        <v>860</v>
      </c>
      <c r="E890" s="266" t="s">
        <v>2285</v>
      </c>
      <c r="F890" s="267" t="n">
        <v>97.3135718743061</v>
      </c>
      <c r="G890" s="267" t="n">
        <v>99.924671874306</v>
      </c>
      <c r="H890" s="267" t="n">
        <v>24.74</v>
      </c>
      <c r="I890" s="264" t="n">
        <v>223</v>
      </c>
      <c r="J890" s="266" t="s">
        <v>862</v>
      </c>
    </row>
    <row r="891" customFormat="false" ht="12.75" hidden="false" customHeight="false" outlineLevel="0" collapsed="false">
      <c r="A891" s="264" t="n">
        <v>887</v>
      </c>
      <c r="B891" s="265" t="s">
        <v>2286</v>
      </c>
      <c r="C891" s="266" t="s">
        <v>2287</v>
      </c>
      <c r="D891" s="266" t="s">
        <v>860</v>
      </c>
      <c r="E891" s="266" t="s">
        <v>2285</v>
      </c>
      <c r="F891" s="267" t="n">
        <v>97.3535896729039</v>
      </c>
      <c r="G891" s="267" t="n">
        <v>100.242489672904</v>
      </c>
      <c r="H891" s="267" t="n">
        <v>24.77</v>
      </c>
      <c r="I891" s="264" t="n">
        <v>218</v>
      </c>
      <c r="J891" s="266" t="s">
        <v>862</v>
      </c>
    </row>
    <row r="892" customFormat="false" ht="12.75" hidden="false" customHeight="false" outlineLevel="0" collapsed="false">
      <c r="A892" s="264" t="n">
        <v>888</v>
      </c>
      <c r="B892" s="265" t="s">
        <v>250</v>
      </c>
      <c r="C892" s="266" t="s">
        <v>251</v>
      </c>
      <c r="D892" s="266" t="s">
        <v>853</v>
      </c>
      <c r="E892" s="266" t="s">
        <v>2288</v>
      </c>
      <c r="F892" s="267" t="n">
        <v>74350.902</v>
      </c>
      <c r="G892" s="267" t="n">
        <v>74350.902</v>
      </c>
      <c r="H892" s="267" t="n">
        <v>0</v>
      </c>
      <c r="I892" s="264" t="n">
        <v>0</v>
      </c>
      <c r="J892" s="266" t="s">
        <v>855</v>
      </c>
    </row>
    <row r="893" customFormat="false" ht="12.75" hidden="false" customHeight="false" outlineLevel="0" collapsed="false">
      <c r="A893" s="264" t="n">
        <v>889</v>
      </c>
      <c r="B893" s="265" t="s">
        <v>241</v>
      </c>
      <c r="C893" s="266" t="s">
        <v>242</v>
      </c>
      <c r="D893" s="266" t="s">
        <v>853</v>
      </c>
      <c r="E893" s="266" t="s">
        <v>243</v>
      </c>
      <c r="F893" s="267" t="n">
        <v>13820.082</v>
      </c>
      <c r="G893" s="267" t="n">
        <v>13820.082</v>
      </c>
      <c r="H893" s="267" t="n">
        <v>0</v>
      </c>
      <c r="I893" s="264" t="n">
        <v>0</v>
      </c>
      <c r="J893" s="266" t="s">
        <v>855</v>
      </c>
    </row>
    <row r="894" customFormat="false" ht="12.75" hidden="false" customHeight="false" outlineLevel="0" collapsed="false">
      <c r="A894" s="264" t="n">
        <v>890</v>
      </c>
      <c r="B894" s="265" t="s">
        <v>253</v>
      </c>
      <c r="C894" s="266" t="s">
        <v>254</v>
      </c>
      <c r="D894" s="266" t="s">
        <v>853</v>
      </c>
      <c r="E894" s="266" t="s">
        <v>255</v>
      </c>
      <c r="F894" s="267" t="n">
        <v>36181.275</v>
      </c>
      <c r="G894" s="267" t="n">
        <v>36181.275</v>
      </c>
      <c r="H894" s="267" t="n">
        <v>0</v>
      </c>
      <c r="I894" s="264" t="n">
        <v>0</v>
      </c>
      <c r="J894" s="266" t="s">
        <v>855</v>
      </c>
    </row>
    <row r="895" customFormat="false" ht="12.75" hidden="false" customHeight="false" outlineLevel="0" collapsed="false">
      <c r="A895" s="264" t="n">
        <v>891</v>
      </c>
      <c r="B895" s="265" t="s">
        <v>2289</v>
      </c>
      <c r="C895" s="266" t="s">
        <v>2290</v>
      </c>
      <c r="D895" s="266" t="s">
        <v>853</v>
      </c>
      <c r="E895" s="266" t="s">
        <v>2291</v>
      </c>
      <c r="F895" s="267" t="n">
        <v>152936.1</v>
      </c>
      <c r="G895" s="267" t="n">
        <v>152936.1</v>
      </c>
      <c r="H895" s="267" t="n">
        <v>0</v>
      </c>
      <c r="I895" s="264" t="n">
        <v>0</v>
      </c>
      <c r="J895" s="266" t="s">
        <v>855</v>
      </c>
    </row>
    <row r="896" customFormat="false" ht="12.75" hidden="false" customHeight="false" outlineLevel="0" collapsed="false">
      <c r="A896" s="264" t="n">
        <v>892</v>
      </c>
      <c r="B896" s="265" t="s">
        <v>51</v>
      </c>
      <c r="C896" s="266" t="s">
        <v>52</v>
      </c>
      <c r="D896" s="266" t="s">
        <v>1147</v>
      </c>
      <c r="E896" s="266" t="s">
        <v>1152</v>
      </c>
      <c r="F896" s="267" t="n">
        <v>11422.668</v>
      </c>
      <c r="G896" s="267" t="n">
        <v>11422.668</v>
      </c>
      <c r="H896" s="267" t="n">
        <v>0</v>
      </c>
      <c r="I896" s="264" t="n">
        <v>0</v>
      </c>
      <c r="J896" s="266" t="s">
        <v>855</v>
      </c>
    </row>
    <row r="897" customFormat="false" ht="12.75" hidden="false" customHeight="false" outlineLevel="0" collapsed="false">
      <c r="A897" s="264" t="n">
        <v>893</v>
      </c>
      <c r="B897" s="265" t="s">
        <v>2292</v>
      </c>
      <c r="C897" s="266" t="s">
        <v>2293</v>
      </c>
      <c r="D897" s="266" t="s">
        <v>860</v>
      </c>
      <c r="E897" s="266" t="s">
        <v>683</v>
      </c>
      <c r="F897" s="267" t="n">
        <v>93.78125</v>
      </c>
      <c r="G897" s="267" t="n">
        <v>94.33745</v>
      </c>
      <c r="H897" s="267" t="n">
        <v>4.45</v>
      </c>
      <c r="I897" s="264" t="n">
        <v>2864</v>
      </c>
      <c r="J897" s="266" t="s">
        <v>862</v>
      </c>
    </row>
    <row r="898" customFormat="false" ht="12.75" hidden="false" customHeight="false" outlineLevel="0" collapsed="false">
      <c r="A898" s="264" t="n">
        <v>894</v>
      </c>
      <c r="B898" s="265" t="s">
        <v>2294</v>
      </c>
      <c r="C898" s="266" t="s">
        <v>2295</v>
      </c>
      <c r="D898" s="266" t="s">
        <v>860</v>
      </c>
      <c r="E898" s="266" t="s">
        <v>683</v>
      </c>
      <c r="F898" s="267" t="n">
        <v>95.828125</v>
      </c>
      <c r="G898" s="267" t="n">
        <v>96.443925</v>
      </c>
      <c r="H898" s="267" t="n">
        <v>4.48</v>
      </c>
      <c r="I898" s="264" t="n">
        <v>3045</v>
      </c>
      <c r="J898" s="266" t="s">
        <v>862</v>
      </c>
    </row>
    <row r="899" customFormat="false" ht="12.75" hidden="false" customHeight="false" outlineLevel="0" collapsed="false">
      <c r="A899" s="264" t="n">
        <v>895</v>
      </c>
      <c r="B899" s="265" t="s">
        <v>2296</v>
      </c>
      <c r="C899" s="266" t="s">
        <v>2297</v>
      </c>
      <c r="D899" s="266" t="s">
        <v>860</v>
      </c>
      <c r="E899" s="266" t="s">
        <v>683</v>
      </c>
      <c r="F899" s="267" t="n">
        <v>105.890625</v>
      </c>
      <c r="G899" s="267" t="n">
        <v>106.744725</v>
      </c>
      <c r="H899" s="267" t="n">
        <v>4.23</v>
      </c>
      <c r="I899" s="264" t="n">
        <v>2133</v>
      </c>
      <c r="J899" s="266" t="s">
        <v>862</v>
      </c>
    </row>
    <row r="900" customFormat="false" ht="12.75" hidden="false" customHeight="false" outlineLevel="0" collapsed="false">
      <c r="A900" s="264" t="n">
        <v>896</v>
      </c>
      <c r="B900" s="265" t="s">
        <v>2298</v>
      </c>
      <c r="C900" s="266" t="s">
        <v>2299</v>
      </c>
      <c r="D900" s="266" t="s">
        <v>860</v>
      </c>
      <c r="E900" s="266" t="s">
        <v>683</v>
      </c>
      <c r="F900" s="267" t="n">
        <v>96.39453125</v>
      </c>
      <c r="G900" s="267" t="n">
        <v>96.89313125</v>
      </c>
      <c r="H900" s="267" t="n">
        <v>3.94</v>
      </c>
      <c r="I900" s="264" t="n">
        <v>626</v>
      </c>
      <c r="J900" s="266" t="s">
        <v>862</v>
      </c>
    </row>
    <row r="901" customFormat="false" ht="12.75" hidden="false" customHeight="false" outlineLevel="0" collapsed="false">
      <c r="A901" s="264" t="n">
        <v>897</v>
      </c>
      <c r="B901" s="265" t="s">
        <v>2300</v>
      </c>
      <c r="C901" s="266" t="s">
        <v>2301</v>
      </c>
      <c r="D901" s="266" t="s">
        <v>860</v>
      </c>
      <c r="E901" s="266" t="s">
        <v>683</v>
      </c>
      <c r="F901" s="267" t="n">
        <v>90.75</v>
      </c>
      <c r="G901" s="267" t="n">
        <v>91.1418</v>
      </c>
      <c r="H901" s="267" t="n">
        <v>4.08</v>
      </c>
      <c r="I901" s="264" t="n">
        <v>1357</v>
      </c>
      <c r="J901" s="266" t="s">
        <v>862</v>
      </c>
    </row>
    <row r="902" customFormat="false" ht="12.75" hidden="false" customHeight="false" outlineLevel="0" collapsed="false">
      <c r="A902" s="264" t="n">
        <v>898</v>
      </c>
      <c r="B902" s="265" t="s">
        <v>2302</v>
      </c>
      <c r="C902" s="266" t="s">
        <v>2303</v>
      </c>
      <c r="D902" s="266" t="s">
        <v>860</v>
      </c>
      <c r="E902" s="266" t="s">
        <v>683</v>
      </c>
      <c r="F902" s="267" t="n">
        <v>84.0078125</v>
      </c>
      <c r="G902" s="267" t="n">
        <v>84.1866125</v>
      </c>
      <c r="H902" s="267" t="n">
        <v>4.25</v>
      </c>
      <c r="I902" s="264" t="n">
        <v>2133</v>
      </c>
      <c r="J902" s="266" t="s">
        <v>862</v>
      </c>
    </row>
    <row r="903" customFormat="false" ht="12.75" hidden="false" customHeight="false" outlineLevel="0" collapsed="false">
      <c r="A903" s="264" t="n">
        <v>899</v>
      </c>
      <c r="B903" s="265" t="s">
        <v>2304</v>
      </c>
      <c r="C903" s="266" t="s">
        <v>2305</v>
      </c>
      <c r="D903" s="266" t="s">
        <v>860</v>
      </c>
      <c r="E903" s="266" t="s">
        <v>683</v>
      </c>
      <c r="F903" s="267" t="n">
        <v>98.453125</v>
      </c>
      <c r="G903" s="267" t="n">
        <v>98.544525</v>
      </c>
      <c r="H903" s="267" t="n">
        <v>1.27</v>
      </c>
      <c r="I903" s="264" t="n">
        <v>641</v>
      </c>
      <c r="J903" s="266" t="s">
        <v>862</v>
      </c>
    </row>
    <row r="904" customFormat="false" ht="12.75" hidden="false" customHeight="false" outlineLevel="0" collapsed="false">
      <c r="A904" s="264" t="n">
        <v>900</v>
      </c>
      <c r="B904" s="265" t="s">
        <v>2306</v>
      </c>
      <c r="C904" s="266" t="s">
        <v>2307</v>
      </c>
      <c r="D904" s="266" t="s">
        <v>860</v>
      </c>
      <c r="E904" s="266" t="s">
        <v>683</v>
      </c>
      <c r="F904" s="267" t="n">
        <v>100.06286739816</v>
      </c>
      <c r="G904" s="267" t="n">
        <v>101.38066739816</v>
      </c>
      <c r="H904" s="267" t="n">
        <v>4.29</v>
      </c>
      <c r="I904" s="264" t="n">
        <v>77</v>
      </c>
      <c r="J904" s="266" t="s">
        <v>862</v>
      </c>
    </row>
    <row r="905" customFormat="false" ht="12.75" hidden="false" customHeight="false" outlineLevel="0" collapsed="false">
      <c r="A905" s="264" t="n">
        <v>901</v>
      </c>
      <c r="B905" s="265" t="s">
        <v>690</v>
      </c>
      <c r="C905" s="266" t="s">
        <v>691</v>
      </c>
      <c r="D905" s="266" t="s">
        <v>860</v>
      </c>
      <c r="E905" s="266" t="s">
        <v>683</v>
      </c>
      <c r="F905" s="267" t="n">
        <v>99.5981078019486</v>
      </c>
      <c r="G905" s="267" t="n">
        <v>99.5981078019486</v>
      </c>
      <c r="H905" s="267" t="n">
        <v>4.69</v>
      </c>
      <c r="I905" s="264" t="n">
        <v>31</v>
      </c>
      <c r="J905" s="266" t="s">
        <v>862</v>
      </c>
    </row>
    <row r="906" customFormat="false" ht="12.75" hidden="false" customHeight="false" outlineLevel="0" collapsed="false">
      <c r="A906" s="264" t="n">
        <v>902</v>
      </c>
      <c r="B906" s="265" t="s">
        <v>692</v>
      </c>
      <c r="C906" s="266" t="s">
        <v>693</v>
      </c>
      <c r="D906" s="266" t="s">
        <v>860</v>
      </c>
      <c r="E906" s="266" t="s">
        <v>683</v>
      </c>
      <c r="F906" s="267" t="n">
        <v>99.9283014437141</v>
      </c>
      <c r="G906" s="267" t="n">
        <v>99.9283014437141</v>
      </c>
      <c r="H906" s="267" t="n">
        <v>8.61</v>
      </c>
      <c r="I906" s="264" t="n">
        <v>3</v>
      </c>
      <c r="J906" s="266" t="s">
        <v>862</v>
      </c>
    </row>
    <row r="907" customFormat="false" ht="12.75" hidden="false" customHeight="false" outlineLevel="0" collapsed="false">
      <c r="A907" s="264" t="n">
        <v>903</v>
      </c>
      <c r="B907" s="265" t="s">
        <v>2308</v>
      </c>
      <c r="C907" s="266" t="s">
        <v>2309</v>
      </c>
      <c r="D907" s="266" t="s">
        <v>860</v>
      </c>
      <c r="E907" s="266" t="s">
        <v>683</v>
      </c>
      <c r="F907" s="267" t="n">
        <v>100.26953125</v>
      </c>
      <c r="G907" s="267" t="n">
        <v>100.88593125</v>
      </c>
      <c r="H907" s="267" t="n">
        <v>4.27</v>
      </c>
      <c r="I907" s="264" t="n">
        <v>139</v>
      </c>
      <c r="J907" s="266" t="s">
        <v>862</v>
      </c>
    </row>
    <row r="908" customFormat="false" ht="12.75" hidden="false" customHeight="false" outlineLevel="0" collapsed="false">
      <c r="A908" s="264" t="n">
        <v>904</v>
      </c>
      <c r="B908" s="265" t="s">
        <v>2310</v>
      </c>
      <c r="C908" s="266" t="s">
        <v>2311</v>
      </c>
      <c r="D908" s="266" t="s">
        <v>860</v>
      </c>
      <c r="E908" s="266" t="s">
        <v>683</v>
      </c>
      <c r="F908" s="267" t="n">
        <v>100.380926311327</v>
      </c>
      <c r="G908" s="267" t="n">
        <v>100.572726311327</v>
      </c>
      <c r="H908" s="267" t="n">
        <v>4.16</v>
      </c>
      <c r="I908" s="264" t="n">
        <v>169</v>
      </c>
      <c r="J908" s="266" t="s">
        <v>862</v>
      </c>
    </row>
    <row r="909" customFormat="false" ht="12.75" hidden="false" customHeight="false" outlineLevel="0" collapsed="false">
      <c r="A909" s="264" t="n">
        <v>905</v>
      </c>
      <c r="B909" s="265" t="s">
        <v>2312</v>
      </c>
      <c r="C909" s="266" t="s">
        <v>2313</v>
      </c>
      <c r="D909" s="266" t="s">
        <v>860</v>
      </c>
      <c r="E909" s="266" t="s">
        <v>683</v>
      </c>
      <c r="F909" s="267" t="n">
        <v>100.480051067227</v>
      </c>
      <c r="G909" s="267" t="n">
        <v>102.281951067227</v>
      </c>
      <c r="H909" s="267" t="n">
        <v>4.09</v>
      </c>
      <c r="I909" s="264" t="n">
        <v>230</v>
      </c>
      <c r="J909" s="266" t="s">
        <v>862</v>
      </c>
    </row>
    <row r="910" customFormat="false" ht="12.75" hidden="false" customHeight="false" outlineLevel="0" collapsed="false">
      <c r="A910" s="264" t="n">
        <v>906</v>
      </c>
      <c r="B910" s="265" t="s">
        <v>2314</v>
      </c>
      <c r="C910" s="266" t="s">
        <v>2315</v>
      </c>
      <c r="D910" s="266" t="s">
        <v>860</v>
      </c>
      <c r="E910" s="266" t="s">
        <v>683</v>
      </c>
      <c r="F910" s="267" t="n">
        <v>100.9921875</v>
      </c>
      <c r="G910" s="267" t="n">
        <v>102.8912875</v>
      </c>
      <c r="H910" s="267" t="n">
        <v>3.97</v>
      </c>
      <c r="I910" s="264" t="n">
        <v>580</v>
      </c>
      <c r="J910" s="266" t="s">
        <v>862</v>
      </c>
    </row>
    <row r="911" customFormat="false" ht="12.75" hidden="false" customHeight="false" outlineLevel="0" collapsed="false">
      <c r="A911" s="264" t="n">
        <v>907</v>
      </c>
      <c r="B911" s="265" t="s">
        <v>694</v>
      </c>
      <c r="C911" s="266" t="s">
        <v>695</v>
      </c>
      <c r="D911" s="266" t="s">
        <v>860</v>
      </c>
      <c r="E911" s="266" t="s">
        <v>683</v>
      </c>
      <c r="F911" s="267" t="n">
        <v>101.6015625</v>
      </c>
      <c r="G911" s="267" t="n">
        <v>103.3110625</v>
      </c>
      <c r="H911" s="267" t="n">
        <v>4.32</v>
      </c>
      <c r="I911" s="264" t="n">
        <v>2238</v>
      </c>
      <c r="J911" s="266" t="s">
        <v>862</v>
      </c>
    </row>
    <row r="912" customFormat="false" ht="12.75" hidden="false" customHeight="false" outlineLevel="0" collapsed="false">
      <c r="A912" s="264" t="n">
        <v>908</v>
      </c>
      <c r="B912" s="265" t="s">
        <v>696</v>
      </c>
      <c r="C912" s="266" t="s">
        <v>697</v>
      </c>
      <c r="D912" s="266" t="s">
        <v>860</v>
      </c>
      <c r="E912" s="266" t="s">
        <v>683</v>
      </c>
      <c r="F912" s="267" t="n">
        <v>98.875</v>
      </c>
      <c r="G912" s="267" t="n">
        <v>100.6714</v>
      </c>
      <c r="H912" s="267" t="n">
        <v>4.53</v>
      </c>
      <c r="I912" s="264" t="n">
        <v>3318</v>
      </c>
      <c r="J912" s="266" t="s">
        <v>862</v>
      </c>
    </row>
    <row r="913" customFormat="false" ht="12.75" hidden="false" customHeight="false" outlineLevel="0" collapsed="false">
      <c r="A913" s="264" t="n">
        <v>909</v>
      </c>
      <c r="B913" s="265" t="s">
        <v>2316</v>
      </c>
      <c r="C913" s="266" t="s">
        <v>2317</v>
      </c>
      <c r="D913" s="266" t="s">
        <v>860</v>
      </c>
      <c r="E913" s="266" t="s">
        <v>683</v>
      </c>
      <c r="F913" s="267" t="n">
        <v>99.2746470338183</v>
      </c>
      <c r="G913" s="267" t="n">
        <v>99.2746470338183</v>
      </c>
      <c r="H913" s="267" t="n">
        <v>4.46</v>
      </c>
      <c r="I913" s="264" t="n">
        <v>58</v>
      </c>
      <c r="J913" s="266" t="s">
        <v>862</v>
      </c>
    </row>
    <row r="914" customFormat="false" ht="12.75" hidden="false" customHeight="false" outlineLevel="0" collapsed="false">
      <c r="A914" s="264" t="n">
        <v>910</v>
      </c>
      <c r="B914" s="265" t="s">
        <v>2318</v>
      </c>
      <c r="C914" s="266" t="s">
        <v>2319</v>
      </c>
      <c r="D914" s="266" t="s">
        <v>860</v>
      </c>
      <c r="E914" s="266" t="s">
        <v>683</v>
      </c>
      <c r="F914" s="267" t="n">
        <v>98.9584621854976</v>
      </c>
      <c r="G914" s="267" t="n">
        <v>98.9584621854976</v>
      </c>
      <c r="H914" s="267" t="n">
        <v>4.36</v>
      </c>
      <c r="I914" s="264" t="n">
        <v>86</v>
      </c>
      <c r="J914" s="266" t="s">
        <v>862</v>
      </c>
    </row>
    <row r="915" customFormat="false" ht="12.75" hidden="false" customHeight="false" outlineLevel="0" collapsed="false">
      <c r="A915" s="264" t="n">
        <v>911</v>
      </c>
      <c r="B915" s="265" t="s">
        <v>2320</v>
      </c>
      <c r="C915" s="266" t="s">
        <v>2321</v>
      </c>
      <c r="D915" s="266" t="s">
        <v>860</v>
      </c>
      <c r="E915" s="266" t="s">
        <v>683</v>
      </c>
      <c r="F915" s="267" t="n">
        <v>98.6468123515674</v>
      </c>
      <c r="G915" s="267" t="n">
        <v>98.6468123515674</v>
      </c>
      <c r="H915" s="267" t="n">
        <v>4.29</v>
      </c>
      <c r="I915" s="264" t="n">
        <v>113</v>
      </c>
      <c r="J915" s="266" t="s">
        <v>862</v>
      </c>
    </row>
    <row r="916" customFormat="false" ht="12.75" hidden="false" customHeight="false" outlineLevel="0" collapsed="false">
      <c r="A916" s="264" t="n">
        <v>912</v>
      </c>
      <c r="B916" s="265" t="s">
        <v>2322</v>
      </c>
      <c r="C916" s="266" t="s">
        <v>2323</v>
      </c>
      <c r="D916" s="266" t="s">
        <v>860</v>
      </c>
      <c r="E916" s="266" t="s">
        <v>683</v>
      </c>
      <c r="F916" s="267" t="n">
        <v>98.3595135848832</v>
      </c>
      <c r="G916" s="267" t="n">
        <v>98.3595135848832</v>
      </c>
      <c r="H916" s="267" t="n">
        <v>4.2</v>
      </c>
      <c r="I916" s="264" t="n">
        <v>140</v>
      </c>
      <c r="J916" s="266" t="s">
        <v>862</v>
      </c>
    </row>
    <row r="917" customFormat="false" ht="12.75" hidden="false" customHeight="false" outlineLevel="0" collapsed="false">
      <c r="A917" s="264" t="n">
        <v>913</v>
      </c>
      <c r="B917" s="265" t="s">
        <v>2324</v>
      </c>
      <c r="C917" s="266" t="s">
        <v>2325</v>
      </c>
      <c r="D917" s="266" t="s">
        <v>860</v>
      </c>
      <c r="E917" s="266" t="s">
        <v>683</v>
      </c>
      <c r="F917" s="267" t="n">
        <v>98.0661358019849</v>
      </c>
      <c r="G917" s="267" t="n">
        <v>98.0661358019849</v>
      </c>
      <c r="H917" s="267" t="n">
        <v>4.15</v>
      </c>
      <c r="I917" s="264" t="n">
        <v>168</v>
      </c>
      <c r="J917" s="266" t="s">
        <v>862</v>
      </c>
    </row>
    <row r="918" customFormat="false" ht="12.75" hidden="false" customHeight="false" outlineLevel="0" collapsed="false">
      <c r="A918" s="264" t="n">
        <v>914</v>
      </c>
      <c r="B918" s="265" t="s">
        <v>2326</v>
      </c>
      <c r="C918" s="266" t="s">
        <v>2327</v>
      </c>
      <c r="D918" s="266" t="s">
        <v>860</v>
      </c>
      <c r="E918" s="266" t="s">
        <v>683</v>
      </c>
      <c r="F918" s="267" t="n">
        <v>100.5078125</v>
      </c>
      <c r="G918" s="267" t="n">
        <v>101.0780125</v>
      </c>
      <c r="H918" s="267" t="n">
        <v>4.02</v>
      </c>
      <c r="I918" s="264" t="n">
        <v>320</v>
      </c>
      <c r="J918" s="266" t="s">
        <v>862</v>
      </c>
    </row>
    <row r="919" customFormat="false" ht="12.75" hidden="false" customHeight="false" outlineLevel="0" collapsed="false">
      <c r="A919" s="264" t="n">
        <v>915</v>
      </c>
      <c r="B919" s="265" t="s">
        <v>2328</v>
      </c>
      <c r="C919" s="266" t="s">
        <v>2329</v>
      </c>
      <c r="D919" s="266" t="s">
        <v>860</v>
      </c>
      <c r="E919" s="266" t="s">
        <v>683</v>
      </c>
      <c r="F919" s="267" t="n">
        <v>100.15625</v>
      </c>
      <c r="G919" s="267" t="n">
        <v>101.00625</v>
      </c>
      <c r="H919" s="267" t="n">
        <v>4.04</v>
      </c>
      <c r="I919" s="264" t="n">
        <v>292</v>
      </c>
      <c r="J919" s="266" t="s">
        <v>862</v>
      </c>
    </row>
    <row r="920" customFormat="false" ht="12.75" hidden="false" customHeight="false" outlineLevel="0" collapsed="false">
      <c r="A920" s="264" t="n">
        <v>916</v>
      </c>
      <c r="B920" s="265" t="s">
        <v>2330</v>
      </c>
      <c r="C920" s="266" t="s">
        <v>2331</v>
      </c>
      <c r="D920" s="266" t="s">
        <v>860</v>
      </c>
      <c r="E920" s="266" t="s">
        <v>683</v>
      </c>
      <c r="F920" s="267" t="n">
        <v>99.8456829500184</v>
      </c>
      <c r="G920" s="267" t="n">
        <v>99.8456829500184</v>
      </c>
      <c r="H920" s="267" t="n">
        <v>5.56</v>
      </c>
      <c r="I920" s="264" t="n">
        <v>10</v>
      </c>
      <c r="J920" s="266" t="s">
        <v>862</v>
      </c>
    </row>
    <row r="921" customFormat="false" ht="12.75" hidden="false" customHeight="false" outlineLevel="0" collapsed="false">
      <c r="A921" s="264" t="n">
        <v>917</v>
      </c>
      <c r="B921" s="265" t="s">
        <v>2332</v>
      </c>
      <c r="C921" s="266" t="s">
        <v>2333</v>
      </c>
      <c r="D921" s="266" t="s">
        <v>860</v>
      </c>
      <c r="E921" s="266" t="s">
        <v>683</v>
      </c>
      <c r="F921" s="267" t="n">
        <v>99.6815175514232</v>
      </c>
      <c r="G921" s="267" t="n">
        <v>99.6815175514232</v>
      </c>
      <c r="H921" s="267" t="n">
        <v>4.79</v>
      </c>
      <c r="I921" s="264" t="n">
        <v>24</v>
      </c>
      <c r="J921" s="266" t="s">
        <v>862</v>
      </c>
    </row>
    <row r="922" customFormat="false" ht="12.75" hidden="false" customHeight="false" outlineLevel="0" collapsed="false">
      <c r="A922" s="264" t="n">
        <v>918</v>
      </c>
      <c r="B922" s="265" t="s">
        <v>2334</v>
      </c>
      <c r="C922" s="266" t="s">
        <v>2335</v>
      </c>
      <c r="D922" s="266" t="s">
        <v>860</v>
      </c>
      <c r="E922" s="266" t="s">
        <v>683</v>
      </c>
      <c r="F922" s="267" t="n">
        <v>96.5234375</v>
      </c>
      <c r="G922" s="267" t="n">
        <v>97.2572375</v>
      </c>
      <c r="H922" s="267" t="n">
        <v>3.96</v>
      </c>
      <c r="I922" s="264" t="n">
        <v>565</v>
      </c>
      <c r="J922" s="266" t="s">
        <v>862</v>
      </c>
    </row>
    <row r="923" customFormat="false" ht="12.75" hidden="false" customHeight="false" outlineLevel="0" collapsed="false">
      <c r="A923" s="264" t="n">
        <v>919</v>
      </c>
      <c r="B923" s="265" t="s">
        <v>2336</v>
      </c>
      <c r="C923" s="266" t="s">
        <v>2337</v>
      </c>
      <c r="D923" s="266" t="s">
        <v>860</v>
      </c>
      <c r="E923" s="266" t="s">
        <v>683</v>
      </c>
      <c r="F923" s="267" t="n">
        <v>97.375</v>
      </c>
      <c r="G923" s="267" t="n">
        <v>99.3254</v>
      </c>
      <c r="H923" s="267" t="n">
        <v>4.97</v>
      </c>
      <c r="I923" s="264" t="n">
        <v>6789</v>
      </c>
      <c r="J923" s="266" t="s">
        <v>862</v>
      </c>
    </row>
    <row r="924" customFormat="false" ht="12.75" hidden="false" customHeight="false" outlineLevel="0" collapsed="false">
      <c r="A924" s="264" t="n">
        <v>920</v>
      </c>
      <c r="B924" s="265" t="s">
        <v>681</v>
      </c>
      <c r="C924" s="266" t="s">
        <v>682</v>
      </c>
      <c r="D924" s="266" t="s">
        <v>860</v>
      </c>
      <c r="E924" s="266" t="s">
        <v>683</v>
      </c>
      <c r="F924" s="267" t="n">
        <v>108.1796875</v>
      </c>
      <c r="G924" s="267" t="n">
        <v>109.1529875</v>
      </c>
      <c r="H924" s="267" t="n">
        <v>4.05</v>
      </c>
      <c r="I924" s="264" t="n">
        <v>1584</v>
      </c>
      <c r="J924" s="266" t="s">
        <v>862</v>
      </c>
    </row>
    <row r="925" customFormat="false" ht="12.75" hidden="false" customHeight="false" outlineLevel="0" collapsed="false">
      <c r="A925" s="264" t="n">
        <v>921</v>
      </c>
      <c r="B925" s="265" t="s">
        <v>684</v>
      </c>
      <c r="C925" s="266" t="s">
        <v>685</v>
      </c>
      <c r="D925" s="266" t="s">
        <v>860</v>
      </c>
      <c r="E925" s="266" t="s">
        <v>683</v>
      </c>
      <c r="F925" s="267" t="n">
        <v>83.34375</v>
      </c>
      <c r="G925" s="267" t="n">
        <v>83.70305</v>
      </c>
      <c r="H925" s="267" t="n">
        <v>4.26</v>
      </c>
      <c r="I925" s="264" t="n">
        <v>2041</v>
      </c>
      <c r="J925" s="266" t="s">
        <v>862</v>
      </c>
    </row>
    <row r="926" customFormat="false" ht="12.75" hidden="false" customHeight="false" outlineLevel="0" collapsed="false">
      <c r="A926" s="264" t="n">
        <v>922</v>
      </c>
      <c r="B926" s="265" t="s">
        <v>686</v>
      </c>
      <c r="C926" s="266" t="s">
        <v>687</v>
      </c>
      <c r="D926" s="266" t="s">
        <v>860</v>
      </c>
      <c r="E926" s="266" t="s">
        <v>683</v>
      </c>
      <c r="F926" s="267" t="n">
        <v>74.625</v>
      </c>
      <c r="G926" s="267" t="n">
        <v>75.8568</v>
      </c>
      <c r="H926" s="267" t="n">
        <v>5.06</v>
      </c>
      <c r="I926" s="264" t="n">
        <v>7155</v>
      </c>
      <c r="J926" s="266" t="s">
        <v>862</v>
      </c>
    </row>
    <row r="927" customFormat="false" ht="12.75" hidden="false" customHeight="false" outlineLevel="0" collapsed="false">
      <c r="A927" s="264" t="n">
        <v>923</v>
      </c>
      <c r="B927" s="265" t="s">
        <v>688</v>
      </c>
      <c r="C927" s="266" t="s">
        <v>689</v>
      </c>
      <c r="D927" s="266" t="s">
        <v>860</v>
      </c>
      <c r="E927" s="266" t="s">
        <v>683</v>
      </c>
      <c r="F927" s="267" t="n">
        <v>70.25</v>
      </c>
      <c r="G927" s="267" t="n">
        <v>71.1739</v>
      </c>
      <c r="H927" s="267" t="n">
        <v>4.95</v>
      </c>
      <c r="I927" s="264" t="n">
        <v>5875</v>
      </c>
      <c r="J927" s="266" t="s">
        <v>862</v>
      </c>
    </row>
    <row r="928" customFormat="false" ht="12.75" hidden="false" customHeight="false" outlineLevel="0" collapsed="false">
      <c r="A928" s="264" t="n">
        <v>924</v>
      </c>
      <c r="B928" s="265" t="s">
        <v>2338</v>
      </c>
      <c r="C928" s="266" t="s">
        <v>2339</v>
      </c>
      <c r="D928" s="266" t="s">
        <v>860</v>
      </c>
      <c r="E928" s="266" t="s">
        <v>683</v>
      </c>
      <c r="F928" s="267" t="n">
        <v>97.1182540408269</v>
      </c>
      <c r="G928" s="267" t="n">
        <v>97.1932540408269</v>
      </c>
      <c r="H928" s="267" t="n">
        <v>4.07</v>
      </c>
      <c r="I928" s="264" t="n">
        <v>292</v>
      </c>
      <c r="J928" s="266" t="s">
        <v>862</v>
      </c>
    </row>
    <row r="929" customFormat="false" ht="12.75" hidden="false" customHeight="false" outlineLevel="0" collapsed="false">
      <c r="A929" s="264" t="n">
        <v>925</v>
      </c>
      <c r="B929" s="265" t="s">
        <v>2340</v>
      </c>
      <c r="C929" s="266" t="s">
        <v>2341</v>
      </c>
      <c r="D929" s="266" t="s">
        <v>860</v>
      </c>
      <c r="E929" s="266" t="s">
        <v>683</v>
      </c>
      <c r="F929" s="267" t="n">
        <v>99.4448651126397</v>
      </c>
      <c r="G929" s="267" t="n">
        <v>99.5372651126396</v>
      </c>
      <c r="H929" s="267" t="n">
        <v>4.62</v>
      </c>
      <c r="I929" s="264" t="n">
        <v>47</v>
      </c>
      <c r="J929" s="266" t="s">
        <v>862</v>
      </c>
    </row>
    <row r="930" customFormat="false" ht="12.75" hidden="false" customHeight="false" outlineLevel="0" collapsed="false">
      <c r="A930" s="264" t="n">
        <v>926</v>
      </c>
      <c r="B930" s="265" t="s">
        <v>2342</v>
      </c>
      <c r="C930" s="266" t="s">
        <v>2343</v>
      </c>
      <c r="D930" s="266" t="s">
        <v>860</v>
      </c>
      <c r="E930" s="266" t="s">
        <v>683</v>
      </c>
      <c r="F930" s="267" t="n">
        <v>99.3830369513947</v>
      </c>
      <c r="G930" s="267" t="n">
        <v>100.737836951395</v>
      </c>
      <c r="H930" s="267" t="n">
        <v>4.15</v>
      </c>
      <c r="I930" s="264" t="n">
        <v>200</v>
      </c>
      <c r="J930" s="266" t="s">
        <v>862</v>
      </c>
    </row>
    <row r="931" customFormat="false" ht="12.75" hidden="false" customHeight="false" outlineLevel="0" collapsed="false">
      <c r="A931" s="264" t="n">
        <v>927</v>
      </c>
      <c r="B931" s="265" t="s">
        <v>2344</v>
      </c>
      <c r="C931" s="266" t="s">
        <v>2345</v>
      </c>
      <c r="D931" s="266" t="s">
        <v>860</v>
      </c>
      <c r="E931" s="266" t="s">
        <v>683</v>
      </c>
      <c r="F931" s="267" t="n">
        <v>85.359375</v>
      </c>
      <c r="G931" s="267" t="n">
        <v>87.001775</v>
      </c>
      <c r="H931" s="267" t="n">
        <v>4.98</v>
      </c>
      <c r="I931" s="264" t="n">
        <v>10077</v>
      </c>
      <c r="J931" s="266" t="s">
        <v>862</v>
      </c>
    </row>
    <row r="932" customFormat="false" ht="12.75" hidden="false" customHeight="false" outlineLevel="0" collapsed="false">
      <c r="A932" s="264" t="n">
        <v>928</v>
      </c>
      <c r="B932" s="265" t="s">
        <v>2346</v>
      </c>
      <c r="C932" s="266" t="s">
        <v>2347</v>
      </c>
      <c r="D932" s="266" t="s">
        <v>860</v>
      </c>
      <c r="E932" s="266" t="s">
        <v>683</v>
      </c>
      <c r="F932" s="267" t="n">
        <v>99.9820053141073</v>
      </c>
      <c r="G932" s="267" t="n">
        <v>101.552905314107</v>
      </c>
      <c r="H932" s="267" t="n">
        <v>4.36</v>
      </c>
      <c r="I932" s="264" t="n">
        <v>47</v>
      </c>
      <c r="J932" s="266" t="s">
        <v>862</v>
      </c>
    </row>
    <row r="933" customFormat="false" ht="12.75" hidden="false" customHeight="false" outlineLevel="0" collapsed="false">
      <c r="A933" s="264" t="n">
        <v>929</v>
      </c>
      <c r="B933" s="265" t="s">
        <v>2348</v>
      </c>
      <c r="C933" s="266" t="s">
        <v>2349</v>
      </c>
      <c r="D933" s="266" t="s">
        <v>860</v>
      </c>
      <c r="E933" s="266" t="s">
        <v>683</v>
      </c>
      <c r="F933" s="267" t="n">
        <v>96.9536604948272</v>
      </c>
      <c r="G933" s="267" t="n">
        <v>96.9824604948272</v>
      </c>
      <c r="H933" s="267" t="n">
        <v>4.01</v>
      </c>
      <c r="I933" s="264" t="n">
        <v>351</v>
      </c>
      <c r="J933" s="266" t="s">
        <v>862</v>
      </c>
    </row>
    <row r="934" customFormat="false" ht="12.75" hidden="false" customHeight="false" outlineLevel="0" collapsed="false">
      <c r="A934" s="264" t="n">
        <v>930</v>
      </c>
      <c r="B934" s="265" t="s">
        <v>2350</v>
      </c>
      <c r="C934" s="266" t="s">
        <v>2351</v>
      </c>
      <c r="D934" s="266" t="s">
        <v>860</v>
      </c>
      <c r="E934" s="266" t="s">
        <v>683</v>
      </c>
      <c r="F934" s="267" t="n">
        <v>96.34765625</v>
      </c>
      <c r="G934" s="267" t="n">
        <v>96.59695625</v>
      </c>
      <c r="H934" s="267" t="n">
        <v>3.99</v>
      </c>
      <c r="I934" s="264" t="n">
        <v>442</v>
      </c>
      <c r="J934" s="266" t="s">
        <v>862</v>
      </c>
    </row>
    <row r="935" customFormat="false" ht="12.75" hidden="false" customHeight="false" outlineLevel="0" collapsed="false">
      <c r="A935" s="264" t="n">
        <v>931</v>
      </c>
      <c r="B935" s="265" t="s">
        <v>2352</v>
      </c>
      <c r="C935" s="266" t="s">
        <v>2353</v>
      </c>
      <c r="D935" s="266" t="s">
        <v>860</v>
      </c>
      <c r="E935" s="266" t="s">
        <v>683</v>
      </c>
      <c r="F935" s="267" t="n">
        <v>99.9408745734447</v>
      </c>
      <c r="G935" s="267" t="n">
        <v>101.255474573445</v>
      </c>
      <c r="H935" s="267" t="n">
        <v>4.08</v>
      </c>
      <c r="I935" s="264" t="n">
        <v>245</v>
      </c>
      <c r="J935" s="266" t="s">
        <v>862</v>
      </c>
    </row>
    <row r="936" customFormat="false" ht="12.75" hidden="false" customHeight="false" outlineLevel="0" collapsed="false">
      <c r="A936" s="264" t="n">
        <v>932</v>
      </c>
      <c r="B936" s="265" t="s">
        <v>2354</v>
      </c>
      <c r="C936" s="266" t="s">
        <v>2355</v>
      </c>
      <c r="D936" s="266" t="s">
        <v>860</v>
      </c>
      <c r="E936" s="266" t="s">
        <v>683</v>
      </c>
      <c r="F936" s="267" t="n">
        <v>99.4578211657328</v>
      </c>
      <c r="G936" s="267" t="n">
        <v>99.5729211657328</v>
      </c>
      <c r="H936" s="267" t="n">
        <v>4.19</v>
      </c>
      <c r="I936" s="264" t="n">
        <v>169</v>
      </c>
      <c r="J936" s="266" t="s">
        <v>862</v>
      </c>
    </row>
    <row r="937" customFormat="false" ht="12.75" hidden="false" customHeight="false" outlineLevel="0" collapsed="false">
      <c r="A937" s="264" t="n">
        <v>933</v>
      </c>
      <c r="B937" s="265" t="s">
        <v>2356</v>
      </c>
      <c r="C937" s="266" t="s">
        <v>2357</v>
      </c>
      <c r="D937" s="266" t="s">
        <v>860</v>
      </c>
      <c r="E937" s="266" t="s">
        <v>683</v>
      </c>
      <c r="F937" s="267" t="n">
        <v>99.4388100105533</v>
      </c>
      <c r="G937" s="267" t="n">
        <v>99.7778100105533</v>
      </c>
      <c r="H937" s="267" t="n">
        <v>4.24</v>
      </c>
      <c r="I937" s="264" t="n">
        <v>139</v>
      </c>
      <c r="J937" s="266" t="s">
        <v>862</v>
      </c>
    </row>
    <row r="938" customFormat="false" ht="12.75" hidden="false" customHeight="false" outlineLevel="0" collapsed="false">
      <c r="A938" s="264" t="n">
        <v>934</v>
      </c>
      <c r="B938" s="265" t="s">
        <v>2358</v>
      </c>
      <c r="C938" s="266" t="s">
        <v>2359</v>
      </c>
      <c r="D938" s="266" t="s">
        <v>860</v>
      </c>
      <c r="E938" s="266" t="s">
        <v>683</v>
      </c>
      <c r="F938" s="267" t="n">
        <v>90.828125</v>
      </c>
      <c r="G938" s="267" t="n">
        <v>92.008625</v>
      </c>
      <c r="H938" s="267" t="n">
        <v>4.39</v>
      </c>
      <c r="I938" s="264" t="n">
        <v>2588</v>
      </c>
      <c r="J938" s="266" t="s">
        <v>862</v>
      </c>
    </row>
    <row r="939" customFormat="false" ht="12.75" hidden="false" customHeight="false" outlineLevel="0" collapsed="false">
      <c r="A939" s="264" t="n">
        <v>935</v>
      </c>
      <c r="B939" s="265" t="s">
        <v>2360</v>
      </c>
      <c r="C939" s="266" t="s">
        <v>2361</v>
      </c>
      <c r="D939" s="266" t="s">
        <v>860</v>
      </c>
      <c r="E939" s="266" t="s">
        <v>683</v>
      </c>
      <c r="F939" s="267" t="n">
        <v>99.9721782828713</v>
      </c>
      <c r="G939" s="267" t="n">
        <v>101.722078282871</v>
      </c>
      <c r="H939" s="267" t="n">
        <v>4.48</v>
      </c>
      <c r="I939" s="264" t="n">
        <v>16</v>
      </c>
      <c r="J939" s="266" t="s">
        <v>862</v>
      </c>
    </row>
    <row r="940" customFormat="false" ht="12.75" hidden="false" customHeight="false" outlineLevel="0" collapsed="false">
      <c r="A940" s="264" t="n">
        <v>936</v>
      </c>
      <c r="B940" s="265" t="s">
        <v>2362</v>
      </c>
      <c r="C940" s="266" t="s">
        <v>2363</v>
      </c>
      <c r="D940" s="266" t="s">
        <v>860</v>
      </c>
      <c r="E940" s="266" t="s">
        <v>2364</v>
      </c>
      <c r="F940" s="267" t="n">
        <v>100</v>
      </c>
      <c r="G940" s="267" t="n">
        <v>100.0253</v>
      </c>
      <c r="H940" s="267" t="n">
        <v>0.35</v>
      </c>
      <c r="I940" s="264" t="n">
        <v>454</v>
      </c>
      <c r="J940" s="266" t="s">
        <v>862</v>
      </c>
    </row>
    <row r="941" customFormat="false" ht="12.75" hidden="false" customHeight="false" outlineLevel="0" collapsed="false">
      <c r="A941" s="264" t="n">
        <v>937</v>
      </c>
      <c r="B941" s="265" t="s">
        <v>2365</v>
      </c>
      <c r="C941" s="266" t="s">
        <v>2366</v>
      </c>
      <c r="D941" s="266" t="s">
        <v>860</v>
      </c>
      <c r="E941" s="266" t="s">
        <v>2364</v>
      </c>
      <c r="F941" s="267" t="n">
        <v>100</v>
      </c>
      <c r="G941" s="267" t="n">
        <v>100.1663</v>
      </c>
      <c r="H941" s="267" t="n">
        <v>0.35</v>
      </c>
      <c r="I941" s="264" t="n">
        <v>189</v>
      </c>
      <c r="J941" s="266" t="s">
        <v>862</v>
      </c>
    </row>
    <row r="942" customFormat="false" ht="12.75" hidden="false" customHeight="false" outlineLevel="0" collapsed="false">
      <c r="A942" s="264" t="n">
        <v>938</v>
      </c>
      <c r="B942" s="265" t="s">
        <v>2367</v>
      </c>
      <c r="C942" s="266" t="s">
        <v>2368</v>
      </c>
      <c r="D942" s="266" t="s">
        <v>860</v>
      </c>
      <c r="E942" s="266" t="s">
        <v>2364</v>
      </c>
      <c r="F942" s="267" t="n">
        <v>100</v>
      </c>
      <c r="G942" s="267" t="n">
        <v>100.0149</v>
      </c>
      <c r="H942" s="267" t="n">
        <v>0.02</v>
      </c>
      <c r="I942" s="264" t="n">
        <v>3226</v>
      </c>
      <c r="J942" s="266" t="s">
        <v>862</v>
      </c>
    </row>
    <row r="943" customFormat="false" ht="12.75" hidden="false" customHeight="false" outlineLevel="0" collapsed="false">
      <c r="A943" s="264" t="n">
        <v>939</v>
      </c>
      <c r="B943" s="265" t="s">
        <v>2369</v>
      </c>
      <c r="C943" s="266" t="s">
        <v>2370</v>
      </c>
      <c r="D943" s="266" t="s">
        <v>853</v>
      </c>
      <c r="E943" s="266" t="s">
        <v>2371</v>
      </c>
      <c r="F943" s="267" t="n">
        <v>0.01</v>
      </c>
      <c r="G943" s="267" t="n">
        <v>0.01</v>
      </c>
      <c r="H943" s="267" t="n">
        <v>0</v>
      </c>
      <c r="I943" s="264" t="n">
        <v>0</v>
      </c>
      <c r="J943" s="266" t="s">
        <v>855</v>
      </c>
    </row>
    <row r="944" customFormat="false" ht="12.75" hidden="false" customHeight="false" outlineLevel="0" collapsed="false">
      <c r="A944" s="264" t="n">
        <v>940</v>
      </c>
      <c r="B944" s="265" t="s">
        <v>2372</v>
      </c>
      <c r="C944" s="266" t="s">
        <v>2373</v>
      </c>
      <c r="D944" s="266" t="s">
        <v>853</v>
      </c>
      <c r="E944" s="266" t="s">
        <v>2371</v>
      </c>
      <c r="F944" s="267" t="n">
        <v>28000</v>
      </c>
      <c r="G944" s="267" t="n">
        <v>28000</v>
      </c>
      <c r="H944" s="267" t="n">
        <v>0</v>
      </c>
      <c r="I944" s="264" t="n">
        <v>0</v>
      </c>
      <c r="J944" s="266" t="s">
        <v>855</v>
      </c>
    </row>
    <row r="945" customFormat="false" ht="12.75" hidden="false" customHeight="false" outlineLevel="0" collapsed="false">
      <c r="A945" s="264" t="n">
        <v>941</v>
      </c>
      <c r="B945" s="265" t="s">
        <v>2374</v>
      </c>
      <c r="C945" s="266" t="s">
        <v>2375</v>
      </c>
      <c r="D945" s="266" t="s">
        <v>860</v>
      </c>
      <c r="E945" s="266" t="s">
        <v>2376</v>
      </c>
      <c r="F945" s="267" t="n">
        <v>100</v>
      </c>
      <c r="G945" s="267" t="n">
        <v>100.1089</v>
      </c>
      <c r="H945" s="267" t="n">
        <v>0.35</v>
      </c>
      <c r="I945" s="264" t="n">
        <v>68</v>
      </c>
      <c r="J945" s="266" t="s">
        <v>862</v>
      </c>
    </row>
    <row r="946" customFormat="false" ht="12.75" hidden="false" customHeight="false" outlineLevel="0" collapsed="false">
      <c r="A946" s="264" t="n">
        <v>942</v>
      </c>
      <c r="B946" s="265" t="s">
        <v>2377</v>
      </c>
      <c r="C946" s="266" t="s">
        <v>2378</v>
      </c>
      <c r="D946" s="266" t="s">
        <v>860</v>
      </c>
      <c r="E946" s="266" t="s">
        <v>2376</v>
      </c>
      <c r="F946" s="267" t="n">
        <v>100</v>
      </c>
      <c r="G946" s="267" t="n">
        <v>100.0164</v>
      </c>
      <c r="H946" s="267" t="n">
        <v>0.02</v>
      </c>
      <c r="I946" s="264" t="n">
        <v>3226</v>
      </c>
      <c r="J946" s="266" t="s">
        <v>862</v>
      </c>
    </row>
    <row r="947" customFormat="false" ht="12.75" hidden="false" customHeight="false" outlineLevel="0" collapsed="false">
      <c r="A947" s="264" t="n">
        <v>943</v>
      </c>
      <c r="B947" s="265" t="s">
        <v>2379</v>
      </c>
      <c r="C947" s="266" t="s">
        <v>2380</v>
      </c>
      <c r="D947" s="266" t="s">
        <v>860</v>
      </c>
      <c r="E947" s="266" t="s">
        <v>2376</v>
      </c>
      <c r="F947" s="267" t="n">
        <v>100</v>
      </c>
      <c r="G947" s="267" t="n">
        <v>100.0168</v>
      </c>
      <c r="H947" s="267" t="n">
        <v>0.02</v>
      </c>
      <c r="I947" s="264" t="n">
        <v>3226</v>
      </c>
      <c r="J947" s="266" t="s">
        <v>862</v>
      </c>
    </row>
    <row r="948" customFormat="false" ht="12.75" hidden="false" customHeight="false" outlineLevel="0" collapsed="false">
      <c r="A948" s="264" t="n">
        <v>944</v>
      </c>
      <c r="B948" s="265" t="s">
        <v>2381</v>
      </c>
      <c r="C948" s="266" t="s">
        <v>2382</v>
      </c>
      <c r="D948" s="266" t="s">
        <v>860</v>
      </c>
      <c r="E948" s="266" t="s">
        <v>2376</v>
      </c>
      <c r="F948" s="267" t="n">
        <v>100</v>
      </c>
      <c r="G948" s="267" t="n">
        <v>104.8969</v>
      </c>
      <c r="H948" s="267" t="n">
        <v>6.08</v>
      </c>
      <c r="I948" s="264" t="n">
        <v>1841</v>
      </c>
      <c r="J948" s="266" t="s">
        <v>862</v>
      </c>
    </row>
    <row r="949" customFormat="false" ht="12.75" hidden="false" customHeight="false" outlineLevel="0" collapsed="false">
      <c r="A949" s="264" t="n">
        <v>945</v>
      </c>
      <c r="B949" s="265" t="s">
        <v>2383</v>
      </c>
      <c r="C949" s="266" t="s">
        <v>2384</v>
      </c>
      <c r="D949" s="266" t="s">
        <v>860</v>
      </c>
      <c r="E949" s="266" t="s">
        <v>2376</v>
      </c>
      <c r="F949" s="267" t="n">
        <v>100</v>
      </c>
      <c r="G949" s="267" t="n">
        <v>103.2936</v>
      </c>
      <c r="H949" s="267" t="n">
        <v>7.07</v>
      </c>
      <c r="I949" s="264" t="n">
        <v>2323</v>
      </c>
      <c r="J949" s="266" t="s">
        <v>862</v>
      </c>
    </row>
    <row r="950" customFormat="false" ht="12.75" hidden="false" customHeight="false" outlineLevel="0" collapsed="false">
      <c r="A950" s="264" t="n">
        <v>946</v>
      </c>
      <c r="B950" s="265" t="s">
        <v>2385</v>
      </c>
      <c r="C950" s="266" t="s">
        <v>2386</v>
      </c>
      <c r="D950" s="266" t="s">
        <v>860</v>
      </c>
      <c r="E950" s="266" t="s">
        <v>2376</v>
      </c>
      <c r="F950" s="267" t="n">
        <v>100</v>
      </c>
      <c r="G950" s="267" t="n">
        <v>104.0667</v>
      </c>
      <c r="H950" s="267" t="n">
        <v>6.08</v>
      </c>
      <c r="I950" s="264" t="n">
        <v>2250</v>
      </c>
      <c r="J950" s="266" t="s">
        <v>862</v>
      </c>
    </row>
    <row r="951" customFormat="false" ht="12.75" hidden="false" customHeight="false" outlineLevel="0" collapsed="false">
      <c r="A951" s="264" t="n">
        <v>947</v>
      </c>
      <c r="B951" s="265" t="s">
        <v>2387</v>
      </c>
      <c r="C951" s="266" t="s">
        <v>2388</v>
      </c>
      <c r="D951" s="266" t="s">
        <v>860</v>
      </c>
      <c r="E951" s="266" t="s">
        <v>2376</v>
      </c>
      <c r="F951" s="267" t="n">
        <v>100</v>
      </c>
      <c r="G951" s="267" t="n">
        <v>102.9144</v>
      </c>
      <c r="H951" s="267" t="n">
        <v>6.08</v>
      </c>
      <c r="I951" s="264" t="n">
        <v>2678</v>
      </c>
      <c r="J951" s="266" t="s">
        <v>862</v>
      </c>
    </row>
    <row r="952" customFormat="false" ht="12.75" hidden="false" customHeight="false" outlineLevel="0" collapsed="false">
      <c r="A952" s="264" t="n">
        <v>948</v>
      </c>
      <c r="B952" s="265" t="s">
        <v>2389</v>
      </c>
      <c r="C952" s="266" t="s">
        <v>2390</v>
      </c>
      <c r="D952" s="266" t="s">
        <v>860</v>
      </c>
      <c r="E952" s="266" t="s">
        <v>2376</v>
      </c>
      <c r="F952" s="267" t="n">
        <v>100</v>
      </c>
      <c r="G952" s="267" t="n">
        <v>102.9144</v>
      </c>
      <c r="H952" s="267" t="n">
        <v>6.08</v>
      </c>
      <c r="I952" s="264" t="n">
        <v>2678</v>
      </c>
      <c r="J952" s="266" t="s">
        <v>862</v>
      </c>
    </row>
    <row r="953" customFormat="false" ht="12.75" hidden="false" customHeight="false" outlineLevel="0" collapsed="false">
      <c r="A953" s="264" t="n">
        <v>949</v>
      </c>
      <c r="B953" s="265" t="s">
        <v>2391</v>
      </c>
      <c r="C953" s="266" t="s">
        <v>2392</v>
      </c>
      <c r="D953" s="266" t="s">
        <v>860</v>
      </c>
      <c r="E953" s="266" t="s">
        <v>2376</v>
      </c>
      <c r="F953" s="267" t="n">
        <v>100</v>
      </c>
      <c r="G953" s="267" t="n">
        <v>101.7792</v>
      </c>
      <c r="H953" s="267" t="n">
        <v>6.08</v>
      </c>
      <c r="I953" s="264" t="n">
        <v>2745</v>
      </c>
      <c r="J953" s="266" t="s">
        <v>862</v>
      </c>
    </row>
    <row r="954" customFormat="false" ht="12.75" hidden="false" customHeight="false" outlineLevel="0" collapsed="false">
      <c r="A954" s="264" t="n">
        <v>950</v>
      </c>
      <c r="B954" s="265" t="s">
        <v>256</v>
      </c>
      <c r="C954" s="266" t="s">
        <v>257</v>
      </c>
      <c r="D954" s="266" t="s">
        <v>853</v>
      </c>
      <c r="E954" s="266" t="s">
        <v>258</v>
      </c>
      <c r="F954" s="267" t="n">
        <v>22596.792</v>
      </c>
      <c r="G954" s="267" t="n">
        <v>22596.792</v>
      </c>
      <c r="H954" s="267" t="n">
        <v>0</v>
      </c>
      <c r="I954" s="264" t="n">
        <v>0</v>
      </c>
      <c r="J954" s="266" t="s">
        <v>855</v>
      </c>
    </row>
    <row r="955" customFormat="false" ht="12.75" hidden="false" customHeight="false" outlineLevel="0" collapsed="false">
      <c r="A955" s="264" t="n">
        <v>951</v>
      </c>
      <c r="B955" s="265" t="s">
        <v>54</v>
      </c>
      <c r="C955" s="266" t="s">
        <v>55</v>
      </c>
      <c r="D955" s="266" t="s">
        <v>1147</v>
      </c>
      <c r="E955" s="266" t="s">
        <v>2393</v>
      </c>
      <c r="F955" s="267" t="n">
        <v>41100.375</v>
      </c>
      <c r="G955" s="267" t="n">
        <v>41100.375</v>
      </c>
      <c r="H955" s="267" t="n">
        <v>0</v>
      </c>
      <c r="I955" s="264" t="n">
        <v>0</v>
      </c>
      <c r="J955" s="266" t="s">
        <v>855</v>
      </c>
    </row>
    <row r="956" customFormat="false" ht="12.75" hidden="false" customHeight="false" outlineLevel="0" collapsed="false">
      <c r="A956" s="264" t="n">
        <v>952</v>
      </c>
      <c r="B956" s="265" t="s">
        <v>57</v>
      </c>
      <c r="C956" s="266" t="s">
        <v>58</v>
      </c>
      <c r="D956" s="266" t="s">
        <v>1147</v>
      </c>
      <c r="E956" s="266" t="s">
        <v>2393</v>
      </c>
      <c r="F956" s="267" t="n">
        <v>38788.398</v>
      </c>
      <c r="G956" s="267" t="n">
        <v>38788.398</v>
      </c>
      <c r="H956" s="267" t="n">
        <v>0</v>
      </c>
      <c r="I956" s="264" t="n">
        <v>0</v>
      </c>
      <c r="J956" s="266" t="s">
        <v>855</v>
      </c>
    </row>
    <row r="957" customFormat="false" ht="12.75" hidden="false" customHeight="false" outlineLevel="0" collapsed="false">
      <c r="A957" s="264" t="n">
        <v>953</v>
      </c>
      <c r="B957" s="265" t="s">
        <v>259</v>
      </c>
      <c r="C957" s="266" t="s">
        <v>260</v>
      </c>
      <c r="D957" s="266" t="s">
        <v>853</v>
      </c>
      <c r="E957" s="266" t="s">
        <v>2394</v>
      </c>
      <c r="F957" s="267" t="n">
        <v>51334.692</v>
      </c>
      <c r="G957" s="267" t="n">
        <v>51334.692</v>
      </c>
      <c r="H957" s="267" t="n">
        <v>0</v>
      </c>
      <c r="I957" s="264" t="n">
        <v>0</v>
      </c>
      <c r="J957" s="266" t="s">
        <v>855</v>
      </c>
    </row>
    <row r="958" customFormat="false" ht="12.75" hidden="false" customHeight="false" outlineLevel="0" collapsed="false">
      <c r="A958" s="264" t="n">
        <v>954</v>
      </c>
      <c r="B958" s="265" t="s">
        <v>2395</v>
      </c>
      <c r="C958" s="266" t="s">
        <v>2396</v>
      </c>
      <c r="D958" s="266" t="s">
        <v>853</v>
      </c>
      <c r="E958" s="266" t="s">
        <v>2397</v>
      </c>
      <c r="F958" s="267" t="n">
        <v>1000</v>
      </c>
      <c r="G958" s="267" t="n">
        <v>1000</v>
      </c>
      <c r="H958" s="267" t="n">
        <v>0</v>
      </c>
      <c r="I958" s="264" t="n">
        <v>0</v>
      </c>
      <c r="J958" s="266" t="s">
        <v>855</v>
      </c>
    </row>
    <row r="959" customFormat="false" ht="12.75" hidden="false" customHeight="false" outlineLevel="0" collapsed="false">
      <c r="A959" s="264" t="n">
        <v>955</v>
      </c>
      <c r="B959" s="265" t="s">
        <v>2398</v>
      </c>
      <c r="C959" s="266" t="s">
        <v>2399</v>
      </c>
      <c r="D959" s="266" t="s">
        <v>853</v>
      </c>
      <c r="E959" s="266" t="s">
        <v>2400</v>
      </c>
      <c r="F959" s="267" t="n">
        <v>0.01</v>
      </c>
      <c r="G959" s="267" t="n">
        <v>0.01</v>
      </c>
      <c r="H959" s="267" t="n">
        <v>0</v>
      </c>
      <c r="I959" s="264" t="n">
        <v>2951</v>
      </c>
      <c r="J959" s="266" t="s">
        <v>855</v>
      </c>
    </row>
    <row r="960" customFormat="false" ht="12.75" hidden="false" customHeight="false" outlineLevel="0" collapsed="false">
      <c r="A960" s="264" t="n">
        <v>956</v>
      </c>
      <c r="B960" s="265" t="s">
        <v>2401</v>
      </c>
      <c r="C960" s="266" t="s">
        <v>2402</v>
      </c>
      <c r="D960" s="266" t="s">
        <v>853</v>
      </c>
      <c r="E960" s="266" t="s">
        <v>2400</v>
      </c>
      <c r="F960" s="267" t="n">
        <v>0.01</v>
      </c>
      <c r="G960" s="267" t="n">
        <v>0.01</v>
      </c>
      <c r="H960" s="267" t="n">
        <v>0</v>
      </c>
      <c r="I960" s="264" t="n">
        <v>2790</v>
      </c>
      <c r="J960" s="266" t="s">
        <v>855</v>
      </c>
    </row>
    <row r="961" customFormat="false" ht="12.75" hidden="false" customHeight="false" outlineLevel="0" collapsed="false">
      <c r="A961" s="264" t="n">
        <v>957</v>
      </c>
      <c r="B961" s="265" t="s">
        <v>2403</v>
      </c>
      <c r="C961" s="266" t="s">
        <v>2404</v>
      </c>
      <c r="D961" s="266" t="s">
        <v>860</v>
      </c>
      <c r="E961" s="266" t="s">
        <v>2405</v>
      </c>
      <c r="F961" s="267" t="n">
        <v>100</v>
      </c>
      <c r="G961" s="267" t="n">
        <v>101.0035</v>
      </c>
      <c r="H961" s="267" t="n">
        <v>4.23</v>
      </c>
      <c r="I961" s="264" t="n">
        <v>395</v>
      </c>
      <c r="J961" s="266" t="s">
        <v>862</v>
      </c>
    </row>
    <row r="962" customFormat="false" ht="12.75" hidden="false" customHeight="false" outlineLevel="0" collapsed="false">
      <c r="A962" s="264" t="n">
        <v>958</v>
      </c>
      <c r="B962" s="265" t="s">
        <v>2406</v>
      </c>
      <c r="C962" s="266" t="s">
        <v>2407</v>
      </c>
      <c r="D962" s="266" t="s">
        <v>860</v>
      </c>
      <c r="E962" s="266" t="s">
        <v>2405</v>
      </c>
      <c r="F962" s="267" t="n">
        <v>100</v>
      </c>
      <c r="G962" s="267" t="n">
        <v>100.1643</v>
      </c>
      <c r="H962" s="267" t="n">
        <v>0.35</v>
      </c>
      <c r="I962" s="264" t="n">
        <v>11</v>
      </c>
      <c r="J962" s="266" t="s">
        <v>862</v>
      </c>
    </row>
    <row r="963" customFormat="false" ht="12.75" hidden="false" customHeight="false" outlineLevel="0" collapsed="false">
      <c r="A963" s="264" t="n">
        <v>959</v>
      </c>
      <c r="B963" s="265" t="s">
        <v>2408</v>
      </c>
      <c r="C963" s="266" t="s">
        <v>2409</v>
      </c>
      <c r="D963" s="266" t="s">
        <v>860</v>
      </c>
      <c r="E963" s="266" t="s">
        <v>2405</v>
      </c>
      <c r="F963" s="267" t="n">
        <v>100</v>
      </c>
      <c r="G963" s="267" t="n">
        <v>100.1313</v>
      </c>
      <c r="H963" s="267" t="n">
        <v>0.35</v>
      </c>
      <c r="I963" s="264" t="n">
        <v>225</v>
      </c>
      <c r="J963" s="266" t="s">
        <v>862</v>
      </c>
    </row>
    <row r="964" customFormat="false" ht="12.75" hidden="false" customHeight="false" outlineLevel="0" collapsed="false">
      <c r="A964" s="264" t="n">
        <v>960</v>
      </c>
      <c r="B964" s="265" t="s">
        <v>2410</v>
      </c>
      <c r="C964" s="266" t="s">
        <v>2411</v>
      </c>
      <c r="D964" s="266" t="s">
        <v>860</v>
      </c>
      <c r="E964" s="266" t="s">
        <v>2405</v>
      </c>
      <c r="F964" s="267" t="n">
        <v>100</v>
      </c>
      <c r="G964" s="267" t="n">
        <v>100.1429</v>
      </c>
      <c r="H964" s="267" t="n">
        <v>0.35</v>
      </c>
      <c r="I964" s="264" t="n">
        <v>393</v>
      </c>
      <c r="J964" s="266" t="s">
        <v>862</v>
      </c>
    </row>
    <row r="965" customFormat="false" ht="12.75" hidden="false" customHeight="false" outlineLevel="0" collapsed="false">
      <c r="A965" s="264" t="n">
        <v>961</v>
      </c>
      <c r="B965" s="265" t="s">
        <v>2412</v>
      </c>
      <c r="C965" s="266" t="s">
        <v>2413</v>
      </c>
      <c r="D965" s="266" t="s">
        <v>860</v>
      </c>
      <c r="E965" s="266" t="s">
        <v>2405</v>
      </c>
      <c r="F965" s="267" t="n">
        <v>100</v>
      </c>
      <c r="G965" s="267" t="n">
        <v>100.0164</v>
      </c>
      <c r="H965" s="267" t="n">
        <v>0.02</v>
      </c>
      <c r="I965" s="264" t="n">
        <v>3226</v>
      </c>
      <c r="J965" s="266" t="s">
        <v>862</v>
      </c>
    </row>
    <row r="966" customFormat="false" ht="12.75" hidden="false" customHeight="false" outlineLevel="0" collapsed="false">
      <c r="A966" s="264" t="n">
        <v>962</v>
      </c>
      <c r="B966" s="265" t="s">
        <v>2414</v>
      </c>
      <c r="C966" s="266" t="s">
        <v>2415</v>
      </c>
      <c r="D966" s="266" t="s">
        <v>860</v>
      </c>
      <c r="E966" s="266" t="s">
        <v>2405</v>
      </c>
      <c r="F966" s="267" t="n">
        <v>100</v>
      </c>
      <c r="G966" s="267" t="n">
        <v>104.8969</v>
      </c>
      <c r="H966" s="267" t="n">
        <v>6.08</v>
      </c>
      <c r="I966" s="264" t="n">
        <v>1841</v>
      </c>
      <c r="J966" s="266" t="s">
        <v>862</v>
      </c>
    </row>
    <row r="967" customFormat="false" ht="12.75" hidden="false" customHeight="false" outlineLevel="0" collapsed="false">
      <c r="A967" s="264" t="n">
        <v>963</v>
      </c>
      <c r="B967" s="265" t="s">
        <v>2416</v>
      </c>
      <c r="C967" s="266" t="s">
        <v>2417</v>
      </c>
      <c r="D967" s="266" t="s">
        <v>860</v>
      </c>
      <c r="E967" s="266" t="s">
        <v>2405</v>
      </c>
      <c r="F967" s="267" t="n">
        <v>100</v>
      </c>
      <c r="G967" s="267" t="n">
        <v>103.2936</v>
      </c>
      <c r="H967" s="267" t="n">
        <v>7.07</v>
      </c>
      <c r="I967" s="264" t="n">
        <v>2323</v>
      </c>
      <c r="J967" s="266" t="s">
        <v>862</v>
      </c>
    </row>
    <row r="968" customFormat="false" ht="12.75" hidden="false" customHeight="false" outlineLevel="0" collapsed="false">
      <c r="A968" s="264" t="n">
        <v>964</v>
      </c>
      <c r="B968" s="265" t="s">
        <v>2418</v>
      </c>
      <c r="C968" s="266" t="s">
        <v>2419</v>
      </c>
      <c r="D968" s="266" t="s">
        <v>860</v>
      </c>
      <c r="E968" s="266" t="s">
        <v>2405</v>
      </c>
      <c r="F968" s="267" t="n">
        <v>100</v>
      </c>
      <c r="G968" s="267" t="n">
        <v>104.0667</v>
      </c>
      <c r="H968" s="267" t="n">
        <v>6.08</v>
      </c>
      <c r="I968" s="264" t="n">
        <v>2250</v>
      </c>
      <c r="J968" s="266" t="s">
        <v>862</v>
      </c>
    </row>
    <row r="969" customFormat="false" ht="12.75" hidden="false" customHeight="false" outlineLevel="0" collapsed="false">
      <c r="A969" s="264" t="n">
        <v>965</v>
      </c>
      <c r="B969" s="265" t="s">
        <v>2420</v>
      </c>
      <c r="C969" s="266" t="s">
        <v>2421</v>
      </c>
      <c r="D969" s="266" t="s">
        <v>860</v>
      </c>
      <c r="E969" s="266" t="s">
        <v>2405</v>
      </c>
      <c r="F969" s="267" t="n">
        <v>100</v>
      </c>
      <c r="G969" s="267" t="n">
        <v>102.9144</v>
      </c>
      <c r="H969" s="267" t="n">
        <v>6.08</v>
      </c>
      <c r="I969" s="264" t="n">
        <v>2678</v>
      </c>
      <c r="J969" s="266" t="s">
        <v>862</v>
      </c>
    </row>
    <row r="970" customFormat="false" ht="12.75" hidden="false" customHeight="false" outlineLevel="0" collapsed="false">
      <c r="A970" s="264" t="n">
        <v>966</v>
      </c>
      <c r="B970" s="265" t="s">
        <v>2422</v>
      </c>
      <c r="C970" s="266" t="s">
        <v>2423</v>
      </c>
      <c r="D970" s="266" t="s">
        <v>860</v>
      </c>
      <c r="E970" s="266" t="s">
        <v>2405</v>
      </c>
      <c r="F970" s="267" t="n">
        <v>100</v>
      </c>
      <c r="G970" s="267" t="n">
        <v>102.9144</v>
      </c>
      <c r="H970" s="267" t="n">
        <v>6.08</v>
      </c>
      <c r="I970" s="264" t="n">
        <v>2678</v>
      </c>
      <c r="J970" s="266" t="s">
        <v>862</v>
      </c>
    </row>
  </sheetData>
  <conditionalFormatting sqref="A6:A970">
    <cfRule type="expression" priority="2" aboveAverage="0" equalAverage="0" bottom="0" percent="0" rank="0" text="" dxfId="0">
      <formula>#NAME?&lt;&gt;""</formula>
    </cfRule>
  </conditionalFormatting>
  <conditionalFormatting sqref="A5:A970">
    <cfRule type="expression" priority="3" aboveAverage="0" equalAverage="0" bottom="0" percent="0" rank="0" text="" dxfId="1">
      <formula>A5&lt;&gt;""</formula>
    </cfRule>
  </conditionalFormatting>
  <conditionalFormatting sqref="F5:F970">
    <cfRule type="expression" priority="4" aboveAverage="0" equalAverage="0" bottom="0" percent="0" rank="0" text="" dxfId="2">
      <formula>F5&lt;&gt;""</formula>
    </cfRule>
  </conditionalFormatting>
  <conditionalFormatting sqref="G5:G970">
    <cfRule type="expression" priority="5" aboveAverage="0" equalAverage="0" bottom="0" percent="0" rank="0" text="" dxfId="3">
      <formula>G5&lt;&gt;""</formula>
    </cfRule>
    <cfRule type="expression" priority="6" aboveAverage="0" equalAverage="0" bottom="0" percent="0" rank="0" text="" dxfId="4">
      <formula>#NAME?&lt;&gt;""</formula>
    </cfRule>
    <cfRule type="expression" priority="7" aboveAverage="0" equalAverage="0" bottom="0" percent="0" rank="0" text="" dxfId="5">
      <formula>#NAME?&lt;&gt;""</formula>
    </cfRule>
  </conditionalFormatting>
  <conditionalFormatting sqref="H5:H970">
    <cfRule type="expression" priority="8" aboveAverage="0" equalAverage="0" bottom="0" percent="0" rank="0" text="" dxfId="6">
      <formula>H5&lt;&gt;""</formula>
    </cfRule>
    <cfRule type="expression" priority="9" aboveAverage="0" equalAverage="0" bottom="0" percent="0" rank="0" text="" dxfId="7">
      <formula>#NAME?&lt;&gt;""</formula>
    </cfRule>
  </conditionalFormatting>
  <conditionalFormatting sqref="I5:I970">
    <cfRule type="expression" priority="10" aboveAverage="0" equalAverage="0" bottom="0" percent="0" rank="0" text="" dxfId="8">
      <formula>I5&lt;&gt;""</formula>
    </cfRule>
    <cfRule type="expression" priority="11" aboveAverage="0" equalAverage="0" bottom="0" percent="0" rank="0" text="" dxfId="9">
      <formula>#NAME?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17.99"/>
    <col collapsed="false" customWidth="true" hidden="false" outlineLevel="0" max="3" min="3" style="4" width="28.14"/>
    <col collapsed="false" customWidth="false" hidden="false" outlineLevel="0" max="257" min="4" style="4" width="9.14"/>
  </cols>
  <sheetData>
    <row r="1" customFormat="false" ht="12.75" hidden="false" customHeight="false" outlineLevel="0" collapsed="false">
      <c r="A1" s="138"/>
    </row>
    <row r="2" customFormat="false" ht="12.75" hidden="false" customHeight="false" outlineLevel="0" collapsed="false">
      <c r="A2" s="139" t="s">
        <v>2424</v>
      </c>
      <c r="B2" s="140"/>
      <c r="C2" s="140"/>
    </row>
    <row r="3" customFormat="false" ht="12.75" hidden="false" customHeight="false" outlineLevel="0" collapsed="false">
      <c r="A3" s="138" t="str">
        <f aca="false">'Риск-парам. ЦБ'!A3</f>
        <v>14 апреля 2025 года</v>
      </c>
      <c r="B3" s="140"/>
      <c r="C3" s="140"/>
    </row>
    <row r="4" s="143" customFormat="true" ht="5.25" hidden="false" customHeight="true" outlineLevel="0" collapsed="false">
      <c r="A4" s="141"/>
      <c r="B4" s="141"/>
      <c r="C4" s="142"/>
      <c r="D4" s="142"/>
      <c r="E4" s="142"/>
      <c r="F4" s="142"/>
    </row>
    <row r="5" customFormat="false" ht="13.5" hidden="false" customHeight="false" outlineLevel="0" collapsed="false">
      <c r="A5" s="144" t="s">
        <v>723</v>
      </c>
      <c r="B5" s="145" t="s">
        <v>726</v>
      </c>
      <c r="C5" s="146" t="s">
        <v>2425</v>
      </c>
    </row>
    <row r="6" customFormat="false" ht="13.5" hidden="false" customHeight="true" outlineLevel="0" collapsed="false">
      <c r="A6" s="147" t="s">
        <v>780</v>
      </c>
      <c r="B6" s="147"/>
      <c r="C6" s="147"/>
    </row>
    <row r="7" customFormat="false" ht="39" hidden="false" customHeight="false" outlineLevel="0" collapsed="false">
      <c r="A7" s="135" t="s">
        <v>2426</v>
      </c>
      <c r="B7" s="148" t="s">
        <v>782</v>
      </c>
      <c r="C7" s="122" t="n">
        <v>1.5</v>
      </c>
    </row>
    <row r="8" customFormat="false" ht="26.25" hidden="false" customHeight="false" outlineLevel="0" collapsed="false">
      <c r="A8" s="135" t="s">
        <v>783</v>
      </c>
      <c r="B8" s="148" t="s">
        <v>784</v>
      </c>
      <c r="C8" s="273" t="n">
        <v>10</v>
      </c>
    </row>
    <row r="9" customFormat="false" ht="26.25" hidden="false" customHeight="false" outlineLevel="0" collapsed="false">
      <c r="A9" s="135" t="s">
        <v>2427</v>
      </c>
      <c r="B9" s="150"/>
      <c r="C9" s="273" t="n">
        <v>0</v>
      </c>
    </row>
    <row r="10" customFormat="false" ht="26.25" hidden="false" customHeight="false" outlineLevel="0" collapsed="false">
      <c r="A10" s="135" t="s">
        <v>786</v>
      </c>
      <c r="B10" s="151"/>
      <c r="C10" s="122" t="n">
        <v>0.005</v>
      </c>
    </row>
    <row r="11" customFormat="false" ht="39" hidden="false" customHeight="false" outlineLevel="0" collapsed="false">
      <c r="A11" s="135" t="s">
        <v>787</v>
      </c>
      <c r="B11" s="148" t="s">
        <v>788</v>
      </c>
      <c r="C11" s="273" t="s">
        <v>789</v>
      </c>
    </row>
    <row r="12" customFormat="false" ht="26.25" hidden="false" customHeight="true" outlineLevel="0" collapsed="false">
      <c r="A12" s="274" t="s">
        <v>2428</v>
      </c>
      <c r="B12" s="153" t="s">
        <v>2429</v>
      </c>
      <c r="C12" s="275" t="n">
        <v>1</v>
      </c>
    </row>
    <row r="13" customFormat="false" ht="13.5" hidden="false" customHeight="true" outlineLevel="0" collapsed="false">
      <c r="A13" s="154" t="s">
        <v>793</v>
      </c>
      <c r="B13" s="154"/>
      <c r="C13" s="154"/>
    </row>
    <row r="14" customFormat="false" ht="26.25" hidden="false" customHeight="false" outlineLevel="0" collapsed="false">
      <c r="A14" s="135" t="s">
        <v>794</v>
      </c>
      <c r="B14" s="122" t="s">
        <v>795</v>
      </c>
      <c r="C14" s="276" t="n">
        <v>0.1</v>
      </c>
    </row>
    <row r="15" customFormat="false" ht="64.5" hidden="false" customHeight="false" outlineLevel="0" collapsed="false">
      <c r="A15" s="135" t="s">
        <v>2430</v>
      </c>
      <c r="B15" s="148" t="s">
        <v>799</v>
      </c>
      <c r="C15" s="277" t="n">
        <v>10</v>
      </c>
    </row>
    <row r="16" customFormat="false" ht="26.25" hidden="false" customHeight="false" outlineLevel="0" collapsed="false">
      <c r="A16" s="135" t="s">
        <v>800</v>
      </c>
      <c r="B16" s="122" t="s">
        <v>801</v>
      </c>
      <c r="C16" s="273" t="n">
        <v>0.2</v>
      </c>
    </row>
    <row r="17" customFormat="false" ht="33.75" hidden="false" customHeight="true" outlineLevel="0" collapsed="false">
      <c r="A17" s="116" t="s">
        <v>2431</v>
      </c>
      <c r="B17" s="116"/>
      <c r="C17" s="116"/>
    </row>
    <row r="18" customFormat="false" ht="64.5" hidden="false" customHeight="false" outlineLevel="0" collapsed="false">
      <c r="A18" s="135" t="s">
        <v>2432</v>
      </c>
      <c r="B18" s="122" t="s">
        <v>804</v>
      </c>
      <c r="C18" s="276" t="n">
        <v>1.1</v>
      </c>
    </row>
    <row r="19" customFormat="false" ht="39" hidden="false" customHeight="false" outlineLevel="0" collapsed="false">
      <c r="A19" s="135" t="s">
        <v>2433</v>
      </c>
      <c r="B19" s="148" t="s">
        <v>806</v>
      </c>
      <c r="C19" s="273" t="n">
        <v>10</v>
      </c>
    </row>
    <row r="20" customFormat="false" ht="26.25" hidden="false" customHeight="false" outlineLevel="0" collapsed="false">
      <c r="A20" s="135" t="s">
        <v>2434</v>
      </c>
      <c r="B20" s="148" t="s">
        <v>808</v>
      </c>
      <c r="C20" s="273" t="n">
        <v>0.5</v>
      </c>
    </row>
    <row r="21" customFormat="false" ht="26.25" hidden="false" customHeight="false" outlineLevel="0" collapsed="false">
      <c r="A21" s="135" t="s">
        <v>2435</v>
      </c>
      <c r="B21" s="150"/>
      <c r="C21" s="273" t="n">
        <v>0</v>
      </c>
    </row>
    <row r="22" customFormat="false" ht="39" hidden="false" customHeight="false" outlineLevel="0" collapsed="false">
      <c r="A22" s="135" t="s">
        <v>810</v>
      </c>
      <c r="B22" s="148" t="s">
        <v>811</v>
      </c>
      <c r="C22" s="273" t="s">
        <v>789</v>
      </c>
    </row>
    <row r="23" customFormat="false" ht="3.75" hidden="false" customHeight="true" outlineLevel="0" collapsed="false"/>
    <row r="24" customFormat="false" ht="12.75" hidden="false" customHeight="false" outlineLevel="0" collapsed="false">
      <c r="A24" s="157" t="s">
        <v>2436</v>
      </c>
    </row>
  </sheetData>
  <mergeCells count="3">
    <mergeCell ref="A6:C6"/>
    <mergeCell ref="A13:C1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0" width="14.28"/>
    <col collapsed="false" customWidth="true" hidden="false" outlineLevel="0" max="4" min="4" style="130" width="18.7"/>
    <col collapsed="false" customWidth="true" hidden="false" outlineLevel="0" max="5" min="5" style="130" width="25.7"/>
    <col collapsed="false" customWidth="true" hidden="false" outlineLevel="0" max="6" min="6" style="130" width="5.56"/>
    <col collapsed="false" customWidth="true" hidden="false" outlineLevel="0" max="7" min="7" style="165" width="20.28"/>
    <col collapsed="false" customWidth="true" hidden="false" outlineLevel="0" max="8" min="8" style="0" width="30.7"/>
    <col collapsed="false" customWidth="true" hidden="false" outlineLevel="0" max="9" min="9" style="0" width="19.7"/>
    <col collapsed="false" customWidth="true" hidden="false" outlineLevel="0" max="10" min="10" style="256" width="16.42"/>
  </cols>
  <sheetData>
    <row r="1" customFormat="false" ht="12.75" hidden="false" customHeight="false" outlineLevel="0" collapsed="false">
      <c r="A1" s="138"/>
      <c r="B1" s="138"/>
      <c r="C1" s="138"/>
      <c r="D1" s="138"/>
    </row>
    <row r="2" customFormat="false" ht="12.75" hidden="false" customHeight="true" outlineLevel="0" collapsed="false">
      <c r="A2" s="278" t="s">
        <v>2437</v>
      </c>
      <c r="B2" s="279"/>
      <c r="C2" s="279"/>
      <c r="D2" s="279"/>
      <c r="E2" s="279"/>
      <c r="F2" s="279"/>
      <c r="G2" s="279"/>
    </row>
    <row r="3" customFormat="false" ht="12.75" hidden="false" customHeight="true" outlineLevel="0" collapsed="false">
      <c r="A3" s="239" t="str">
        <f aca="false">'Риск-парам. ЦБ'!A3</f>
        <v>14 апреля 2025 года</v>
      </c>
      <c r="B3" s="279"/>
      <c r="C3" s="279"/>
      <c r="D3" s="279"/>
      <c r="E3" s="279"/>
      <c r="F3" s="279"/>
      <c r="G3" s="279"/>
    </row>
    <row r="4" s="109" customFormat="true" ht="6.75" hidden="false" customHeight="true" outlineLevel="0" collapsed="false">
      <c r="A4" s="112"/>
      <c r="B4" s="112"/>
      <c r="C4" s="112"/>
      <c r="D4" s="112"/>
      <c r="E4" s="9"/>
      <c r="F4" s="9"/>
      <c r="G4" s="9"/>
      <c r="H4" s="9"/>
      <c r="J4" s="256"/>
    </row>
    <row r="5" customFormat="false" ht="12.75" hidden="false" customHeight="true" outlineLevel="0" collapsed="false">
      <c r="A5" s="280" t="s">
        <v>2</v>
      </c>
      <c r="B5" s="281" t="s">
        <v>2438</v>
      </c>
      <c r="C5" s="281" t="s">
        <v>2439</v>
      </c>
      <c r="D5" s="282" t="s">
        <v>2440</v>
      </c>
      <c r="E5" s="282"/>
      <c r="F5" s="282" t="s">
        <v>2441</v>
      </c>
      <c r="G5" s="282"/>
      <c r="H5" s="282"/>
      <c r="I5" s="283" t="s">
        <v>2442</v>
      </c>
      <c r="J5" s="284" t="s">
        <v>2443</v>
      </c>
    </row>
    <row r="6" customFormat="false" ht="12.75" hidden="false" customHeight="true" outlineLevel="0" collapsed="false">
      <c r="A6" s="280"/>
      <c r="B6" s="281"/>
      <c r="C6" s="281"/>
      <c r="D6" s="285" t="s">
        <v>2444</v>
      </c>
      <c r="E6" s="285" t="s">
        <v>2445</v>
      </c>
      <c r="F6" s="285" t="s">
        <v>2446</v>
      </c>
      <c r="G6" s="285" t="s">
        <v>835</v>
      </c>
      <c r="H6" s="285" t="s">
        <v>836</v>
      </c>
      <c r="I6" s="283"/>
      <c r="J6" s="284"/>
    </row>
    <row r="7" customFormat="false" ht="12.75" hidden="false" customHeight="true" outlineLevel="0" collapsed="false">
      <c r="A7" s="286" t="n">
        <v>1</v>
      </c>
      <c r="B7" s="287" t="s">
        <v>2447</v>
      </c>
      <c r="C7" s="287" t="s">
        <v>2448</v>
      </c>
      <c r="D7" s="288" t="n">
        <v>4</v>
      </c>
      <c r="E7" s="288" t="n">
        <v>7</v>
      </c>
      <c r="F7" s="289" t="s">
        <v>2449</v>
      </c>
      <c r="G7" s="290" t="n">
        <v>24</v>
      </c>
      <c r="H7" s="290" t="n">
        <v>24</v>
      </c>
      <c r="I7" s="291"/>
      <c r="J7" s="292" t="n">
        <v>68891891</v>
      </c>
    </row>
    <row r="8" customFormat="false" ht="12.75" hidden="false" customHeight="false" outlineLevel="0" collapsed="false">
      <c r="A8" s="286"/>
      <c r="B8" s="287"/>
      <c r="C8" s="287"/>
      <c r="D8" s="288"/>
      <c r="E8" s="288"/>
      <c r="F8" s="289" t="s">
        <v>2450</v>
      </c>
      <c r="G8" s="290" t="n">
        <v>24</v>
      </c>
      <c r="H8" s="290" t="n">
        <v>24</v>
      </c>
      <c r="I8" s="291"/>
      <c r="J8" s="292"/>
    </row>
    <row r="9" customFormat="false" ht="12.75" hidden="false" customHeight="false" outlineLevel="0" collapsed="false">
      <c r="A9" s="286"/>
      <c r="B9" s="287"/>
      <c r="C9" s="287"/>
      <c r="D9" s="288"/>
      <c r="E9" s="288"/>
      <c r="F9" s="289" t="s">
        <v>2451</v>
      </c>
      <c r="G9" s="290" t="n">
        <v>4</v>
      </c>
      <c r="H9" s="290" t="n">
        <v>4</v>
      </c>
      <c r="I9" s="293" t="n">
        <v>8.6</v>
      </c>
      <c r="J9" s="292"/>
    </row>
    <row r="10" customFormat="false" ht="12.75" hidden="false" customHeight="false" outlineLevel="0" collapsed="false">
      <c r="A10" s="286"/>
      <c r="B10" s="287"/>
      <c r="C10" s="287"/>
      <c r="D10" s="288"/>
      <c r="E10" s="288"/>
      <c r="F10" s="289" t="s">
        <v>2452</v>
      </c>
      <c r="G10" s="290" t="n">
        <v>4</v>
      </c>
      <c r="H10" s="290" t="n">
        <v>4</v>
      </c>
      <c r="I10" s="293" t="n">
        <v>8.3</v>
      </c>
      <c r="J10" s="292"/>
    </row>
    <row r="11" customFormat="false" ht="12.75" hidden="false" customHeight="false" outlineLevel="0" collapsed="false">
      <c r="A11" s="286"/>
      <c r="B11" s="287"/>
      <c r="C11" s="287"/>
      <c r="D11" s="288"/>
      <c r="E11" s="288"/>
      <c r="F11" s="289" t="s">
        <v>2453</v>
      </c>
      <c r="G11" s="290" t="n">
        <v>4</v>
      </c>
      <c r="H11" s="290" t="n">
        <v>4</v>
      </c>
      <c r="I11" s="293" t="n">
        <v>8.22</v>
      </c>
      <c r="J11" s="292"/>
    </row>
    <row r="12" customFormat="false" ht="12.75" hidden="false" customHeight="false" outlineLevel="0" collapsed="false">
      <c r="A12" s="286"/>
      <c r="B12" s="287"/>
      <c r="C12" s="287"/>
      <c r="D12" s="288"/>
      <c r="E12" s="288"/>
      <c r="F12" s="289" t="s">
        <v>2454</v>
      </c>
      <c r="G12" s="290" t="n">
        <v>4</v>
      </c>
      <c r="H12" s="290" t="n">
        <v>4</v>
      </c>
      <c r="I12" s="293" t="n">
        <v>7.99</v>
      </c>
      <c r="J12" s="292"/>
    </row>
    <row r="13" customFormat="false" ht="12.75" hidden="false" customHeight="false" outlineLevel="0" collapsed="false">
      <c r="A13" s="286"/>
      <c r="B13" s="287"/>
      <c r="C13" s="287"/>
      <c r="D13" s="288"/>
      <c r="E13" s="288"/>
      <c r="F13" s="289" t="s">
        <v>2455</v>
      </c>
      <c r="G13" s="290" t="n">
        <v>4</v>
      </c>
      <c r="H13" s="290" t="n">
        <v>4</v>
      </c>
      <c r="I13" s="293" t="n">
        <v>7.51</v>
      </c>
      <c r="J13" s="292"/>
    </row>
    <row r="14" customFormat="false" ht="12.75" hidden="false" customHeight="false" outlineLevel="0" collapsed="false">
      <c r="A14" s="294" t="n">
        <v>2</v>
      </c>
      <c r="B14" s="295" t="s">
        <v>2456</v>
      </c>
      <c r="C14" s="295" t="s">
        <v>2457</v>
      </c>
      <c r="D14" s="296" t="n">
        <v>4</v>
      </c>
      <c r="E14" s="296" t="n">
        <v>7</v>
      </c>
      <c r="F14" s="289" t="s">
        <v>2449</v>
      </c>
      <c r="G14" s="290" t="n">
        <v>24</v>
      </c>
      <c r="H14" s="290" t="n">
        <v>24</v>
      </c>
      <c r="I14" s="291"/>
      <c r="J14" s="297" t="n">
        <v>1908255</v>
      </c>
    </row>
    <row r="15" customFormat="false" ht="12.75" hidden="false" customHeight="false" outlineLevel="0" collapsed="false">
      <c r="A15" s="294"/>
      <c r="B15" s="295"/>
      <c r="C15" s="295"/>
      <c r="D15" s="296"/>
      <c r="E15" s="296"/>
      <c r="F15" s="289" t="s">
        <v>2450</v>
      </c>
      <c r="G15" s="290" t="n">
        <v>24</v>
      </c>
      <c r="H15" s="290" t="n">
        <v>24</v>
      </c>
      <c r="I15" s="291"/>
      <c r="J15" s="297"/>
    </row>
    <row r="16" customFormat="false" ht="12.75" hidden="false" customHeight="false" outlineLevel="0" collapsed="false">
      <c r="A16" s="294" t="n">
        <v>3</v>
      </c>
      <c r="B16" s="295" t="s">
        <v>2458</v>
      </c>
      <c r="C16" s="295" t="s">
        <v>2457</v>
      </c>
      <c r="D16" s="296" t="n">
        <v>4</v>
      </c>
      <c r="E16" s="296" t="n">
        <v>7</v>
      </c>
      <c r="F16" s="289" t="s">
        <v>2449</v>
      </c>
      <c r="G16" s="290" t="n">
        <v>26</v>
      </c>
      <c r="H16" s="290" t="n">
        <v>26</v>
      </c>
      <c r="I16" s="291"/>
      <c r="J16" s="298" t="n">
        <v>17380231</v>
      </c>
    </row>
    <row r="17" customFormat="false" ht="12.75" hidden="false" customHeight="false" outlineLevel="0" collapsed="false">
      <c r="A17" s="294"/>
      <c r="B17" s="295"/>
      <c r="C17" s="295"/>
      <c r="D17" s="296"/>
      <c r="E17" s="296"/>
      <c r="F17" s="289" t="s">
        <v>2450</v>
      </c>
      <c r="G17" s="290" t="n">
        <v>25</v>
      </c>
      <c r="H17" s="290" t="n">
        <v>25</v>
      </c>
      <c r="I17" s="291"/>
      <c r="J17" s="298"/>
    </row>
    <row r="18" customFormat="false" ht="12.75" hidden="false" customHeight="false" outlineLevel="0" collapsed="false">
      <c r="A18" s="299" t="n">
        <v>4</v>
      </c>
      <c r="B18" s="300" t="s">
        <v>2459</v>
      </c>
      <c r="C18" s="300" t="s">
        <v>2457</v>
      </c>
      <c r="D18" s="301" t="n">
        <v>7</v>
      </c>
      <c r="E18" s="301" t="n">
        <v>12</v>
      </c>
      <c r="F18" s="302" t="s">
        <v>2449</v>
      </c>
      <c r="G18" s="303" t="n">
        <v>25</v>
      </c>
      <c r="H18" s="303" t="n">
        <v>25</v>
      </c>
      <c r="I18" s="304"/>
      <c r="J18" s="305" t="n">
        <v>1895032619</v>
      </c>
    </row>
    <row r="19" customFormat="false" ht="13.5" hidden="false" customHeight="false" outlineLevel="0" collapsed="false">
      <c r="A19" s="299"/>
      <c r="B19" s="300"/>
      <c r="C19" s="300"/>
      <c r="D19" s="301"/>
      <c r="E19" s="301"/>
      <c r="F19" s="306" t="s">
        <v>2450</v>
      </c>
      <c r="G19" s="307" t="n">
        <v>24</v>
      </c>
      <c r="H19" s="307" t="n">
        <v>24</v>
      </c>
      <c r="I19" s="308"/>
      <c r="J19" s="305"/>
    </row>
    <row r="20" customFormat="false" ht="12.75" hidden="false" customHeight="true" outlineLevel="0" collapsed="false">
      <c r="A20" s="309" t="s">
        <v>827</v>
      </c>
      <c r="B20" s="309"/>
      <c r="C20" s="309"/>
      <c r="D20" s="309"/>
      <c r="E20" s="309"/>
      <c r="F20" s="309"/>
      <c r="G20" s="309"/>
      <c r="H20" s="309"/>
      <c r="I20" s="309"/>
      <c r="J20" s="309"/>
    </row>
    <row r="21" customFormat="false" ht="16.5" hidden="false" customHeight="true" outlineLevel="0" collapsed="false"/>
    <row r="22" customFormat="false" ht="34.5" hidden="false" customHeight="true" outlineLevel="0" collapsed="false">
      <c r="A22" s="310" t="s">
        <v>2460</v>
      </c>
      <c r="B22" s="310"/>
      <c r="C22" s="310"/>
      <c r="D22" s="310"/>
      <c r="E22" s="310"/>
      <c r="F22" s="310"/>
      <c r="G22" s="310"/>
      <c r="H22" s="310"/>
      <c r="I22" s="310"/>
      <c r="J22" s="310"/>
    </row>
    <row r="124" customFormat="false" ht="12.75" hidden="false" customHeight="false" outlineLevel="0" collapsed="false">
      <c r="B124" s="311"/>
      <c r="C124" s="311"/>
      <c r="D124" s="311"/>
      <c r="E124" s="311"/>
    </row>
    <row r="125" customFormat="false" ht="12.75" hidden="false" customHeight="false" outlineLevel="0" collapsed="false">
      <c r="B125" s="311"/>
      <c r="C125" s="311"/>
      <c r="D125" s="311"/>
      <c r="E125" s="311"/>
    </row>
    <row r="126" customFormat="false" ht="12.75" hidden="false" customHeight="false" outlineLevel="0" collapsed="false">
      <c r="B126" s="311"/>
      <c r="C126" s="311"/>
      <c r="D126" s="311"/>
      <c r="E126" s="311"/>
    </row>
    <row r="127" customFormat="false" ht="12.75" hidden="false" customHeight="false" outlineLevel="0" collapsed="false">
      <c r="B127" s="311"/>
      <c r="C127" s="311"/>
      <c r="D127" s="311"/>
      <c r="E127" s="311"/>
    </row>
    <row r="128" customFormat="false" ht="12.75" hidden="false" customHeight="false" outlineLevel="0" collapsed="false">
      <c r="B128" s="311"/>
      <c r="C128" s="311"/>
      <c r="D128" s="311"/>
      <c r="E128" s="311"/>
    </row>
    <row r="129" customFormat="false" ht="12.75" hidden="false" customHeight="false" outlineLevel="0" collapsed="false">
      <c r="B129" s="311"/>
      <c r="C129" s="311"/>
      <c r="D129" s="311"/>
      <c r="E129" s="311"/>
    </row>
    <row r="130" customFormat="false" ht="12.75" hidden="false" customHeight="false" outlineLevel="0" collapsed="false">
      <c r="B130" s="311"/>
      <c r="C130" s="311"/>
      <c r="D130" s="311"/>
      <c r="E130" s="311"/>
    </row>
    <row r="131" customFormat="false" ht="12.75" hidden="false" customHeight="false" outlineLevel="0" collapsed="false">
      <c r="B131" s="311"/>
      <c r="C131" s="311"/>
      <c r="D131" s="311"/>
      <c r="E131" s="311"/>
    </row>
    <row r="132" customFormat="false" ht="12.75" hidden="false" customHeight="false" outlineLevel="0" collapsed="false">
      <c r="B132" s="311"/>
      <c r="C132" s="311"/>
      <c r="D132" s="311"/>
      <c r="E132" s="311"/>
    </row>
    <row r="133" customFormat="false" ht="12.75" hidden="false" customHeight="false" outlineLevel="0" collapsed="false">
      <c r="B133" s="311"/>
      <c r="C133" s="311"/>
      <c r="D133" s="311"/>
      <c r="E133" s="311"/>
    </row>
    <row r="134" customFormat="false" ht="12.75" hidden="false" customHeight="false" outlineLevel="0" collapsed="false">
      <c r="B134" s="311"/>
      <c r="C134" s="311"/>
      <c r="D134" s="311"/>
      <c r="E134" s="311"/>
    </row>
    <row r="135" customFormat="false" ht="12.75" hidden="false" customHeight="false" outlineLevel="0" collapsed="false">
      <c r="B135" s="311"/>
      <c r="C135" s="311"/>
      <c r="D135" s="311"/>
      <c r="E135" s="311"/>
    </row>
    <row r="136" customFormat="false" ht="12.75" hidden="false" customHeight="false" outlineLevel="0" collapsed="false">
      <c r="B136" s="311"/>
      <c r="C136" s="311"/>
      <c r="D136" s="311"/>
      <c r="E136" s="311"/>
    </row>
    <row r="137" customFormat="false" ht="12.75" hidden="false" customHeight="false" outlineLevel="0" collapsed="false">
      <c r="B137" s="311"/>
      <c r="C137" s="311"/>
      <c r="D137" s="311"/>
      <c r="E137" s="311"/>
    </row>
    <row r="138" customFormat="false" ht="12.75" hidden="false" customHeight="false" outlineLevel="0" collapsed="false">
      <c r="B138" s="311"/>
      <c r="C138" s="311"/>
      <c r="D138" s="311"/>
      <c r="E138" s="311"/>
    </row>
    <row r="139" customFormat="false" ht="12.75" hidden="false" customHeight="false" outlineLevel="0" collapsed="false">
      <c r="B139" s="311"/>
      <c r="C139" s="311"/>
      <c r="D139" s="311"/>
      <c r="E139" s="311"/>
    </row>
    <row r="140" customFormat="false" ht="12.75" hidden="false" customHeight="false" outlineLevel="0" collapsed="false">
      <c r="B140" s="311"/>
      <c r="C140" s="311"/>
      <c r="D140" s="311"/>
      <c r="E140" s="311"/>
    </row>
    <row r="141" customFormat="false" ht="12.75" hidden="false" customHeight="false" outlineLevel="0" collapsed="false">
      <c r="B141" s="311"/>
      <c r="C141" s="311"/>
      <c r="D141" s="311"/>
      <c r="E141" s="311"/>
    </row>
    <row r="142" customFormat="false" ht="12.75" hidden="false" customHeight="false" outlineLevel="0" collapsed="false">
      <c r="B142" s="311"/>
      <c r="C142" s="311"/>
      <c r="D142" s="311"/>
      <c r="E142" s="311"/>
    </row>
    <row r="143" customFormat="false" ht="12.75" hidden="false" customHeight="false" outlineLevel="0" collapsed="false">
      <c r="B143" s="311"/>
      <c r="C143" s="311"/>
      <c r="D143" s="311"/>
      <c r="E143" s="311"/>
    </row>
    <row r="144" customFormat="false" ht="12.75" hidden="false" customHeight="false" outlineLevel="0" collapsed="false">
      <c r="B144" s="311"/>
      <c r="C144" s="311"/>
      <c r="D144" s="311"/>
      <c r="E144" s="311"/>
    </row>
    <row r="145" customFormat="false" ht="12.75" hidden="false" customHeight="false" outlineLevel="0" collapsed="false">
      <c r="B145" s="311"/>
      <c r="C145" s="311"/>
      <c r="D145" s="311"/>
      <c r="E145" s="311"/>
    </row>
    <row r="146" customFormat="false" ht="12.75" hidden="false" customHeight="false" outlineLevel="0" collapsed="false">
      <c r="B146" s="311"/>
      <c r="C146" s="311"/>
      <c r="D146" s="311"/>
      <c r="E146" s="311"/>
    </row>
    <row r="147" customFormat="false" ht="12.75" hidden="false" customHeight="false" outlineLevel="0" collapsed="false">
      <c r="B147" s="311"/>
      <c r="C147" s="311"/>
      <c r="D147" s="311"/>
      <c r="E147" s="311"/>
    </row>
    <row r="148" customFormat="false" ht="12.75" hidden="false" customHeight="false" outlineLevel="0" collapsed="false">
      <c r="B148" s="311"/>
      <c r="C148" s="311"/>
      <c r="D148" s="311"/>
      <c r="E148" s="311"/>
    </row>
    <row r="149" customFormat="false" ht="12.75" hidden="false" customHeight="false" outlineLevel="0" collapsed="false">
      <c r="B149" s="311"/>
      <c r="C149" s="311"/>
      <c r="D149" s="311"/>
      <c r="E149" s="311"/>
    </row>
    <row r="150" customFormat="false" ht="12.75" hidden="false" customHeight="false" outlineLevel="0" collapsed="false">
      <c r="B150" s="311"/>
      <c r="C150" s="311"/>
      <c r="D150" s="311"/>
      <c r="E150" s="311"/>
    </row>
    <row r="151" customFormat="false" ht="12.75" hidden="false" customHeight="false" outlineLevel="0" collapsed="false">
      <c r="B151" s="311"/>
      <c r="C151" s="311"/>
      <c r="D151" s="311"/>
      <c r="E151" s="311"/>
    </row>
    <row r="152" customFormat="false" ht="12.75" hidden="false" customHeight="false" outlineLevel="0" collapsed="false">
      <c r="B152" s="311"/>
      <c r="C152" s="311"/>
      <c r="D152" s="311"/>
      <c r="E152" s="311"/>
    </row>
    <row r="153" customFormat="false" ht="12.75" hidden="false" customHeight="false" outlineLevel="0" collapsed="false">
      <c r="B153" s="311"/>
      <c r="C153" s="311"/>
      <c r="D153" s="311"/>
      <c r="E153" s="311"/>
    </row>
    <row r="154" customFormat="false" ht="12.75" hidden="false" customHeight="false" outlineLevel="0" collapsed="false">
      <c r="B154" s="311"/>
      <c r="C154" s="311"/>
      <c r="D154" s="311"/>
      <c r="E154" s="311"/>
    </row>
    <row r="155" customFormat="false" ht="12.75" hidden="false" customHeight="false" outlineLevel="0" collapsed="false">
      <c r="B155" s="311"/>
      <c r="C155" s="311"/>
      <c r="D155" s="311"/>
      <c r="E155" s="311"/>
    </row>
    <row r="156" customFormat="false" ht="12.75" hidden="false" customHeight="false" outlineLevel="0" collapsed="false">
      <c r="B156" s="311"/>
      <c r="C156" s="311"/>
      <c r="D156" s="311"/>
      <c r="E156" s="311"/>
    </row>
    <row r="157" customFormat="false" ht="12.75" hidden="false" customHeight="false" outlineLevel="0" collapsed="false">
      <c r="B157" s="311"/>
      <c r="C157" s="311"/>
      <c r="D157" s="311"/>
      <c r="E157" s="311"/>
    </row>
    <row r="158" customFormat="false" ht="12.75" hidden="false" customHeight="false" outlineLevel="0" collapsed="false">
      <c r="B158" s="311"/>
      <c r="C158" s="311"/>
      <c r="D158" s="311"/>
      <c r="E158" s="311"/>
    </row>
    <row r="159" customFormat="false" ht="12.75" hidden="false" customHeight="false" outlineLevel="0" collapsed="false">
      <c r="B159" s="311"/>
      <c r="C159" s="311"/>
      <c r="D159" s="311"/>
      <c r="E159" s="311"/>
    </row>
    <row r="160" customFormat="false" ht="12.75" hidden="false" customHeight="false" outlineLevel="0" collapsed="false">
      <c r="B160" s="311"/>
      <c r="C160" s="311"/>
      <c r="D160" s="311"/>
      <c r="E160" s="311"/>
    </row>
    <row r="161" customFormat="false" ht="12.75" hidden="false" customHeight="false" outlineLevel="0" collapsed="false">
      <c r="B161" s="311"/>
      <c r="C161" s="311"/>
      <c r="D161" s="311"/>
      <c r="E161" s="311"/>
    </row>
    <row r="162" customFormat="false" ht="12.75" hidden="false" customHeight="false" outlineLevel="0" collapsed="false">
      <c r="B162" s="311"/>
      <c r="C162" s="311"/>
      <c r="D162" s="311"/>
      <c r="E162" s="311"/>
    </row>
    <row r="163" customFormat="false" ht="12.75" hidden="false" customHeight="false" outlineLevel="0" collapsed="false">
      <c r="B163" s="311"/>
      <c r="C163" s="311"/>
      <c r="D163" s="311"/>
      <c r="E163" s="311"/>
    </row>
    <row r="164" customFormat="false" ht="12.75" hidden="false" customHeight="false" outlineLevel="0" collapsed="false">
      <c r="B164" s="311"/>
      <c r="C164" s="311"/>
      <c r="D164" s="311"/>
      <c r="E164" s="311"/>
    </row>
    <row r="165" customFormat="false" ht="12.75" hidden="false" customHeight="false" outlineLevel="0" collapsed="false">
      <c r="B165" s="311"/>
      <c r="C165" s="311"/>
      <c r="D165" s="311"/>
      <c r="E165" s="311"/>
    </row>
    <row r="166" customFormat="false" ht="12.75" hidden="false" customHeight="false" outlineLevel="0" collapsed="false">
      <c r="B166" s="311"/>
      <c r="C166" s="311"/>
      <c r="D166" s="311"/>
      <c r="E166" s="311"/>
    </row>
    <row r="167" customFormat="false" ht="12.75" hidden="false" customHeight="false" outlineLevel="0" collapsed="false">
      <c r="B167" s="311"/>
      <c r="C167" s="311"/>
      <c r="D167" s="311"/>
      <c r="E167" s="311"/>
    </row>
    <row r="168" customFormat="false" ht="12.75" hidden="false" customHeight="false" outlineLevel="0" collapsed="false">
      <c r="B168" s="311"/>
      <c r="C168" s="311"/>
      <c r="D168" s="311"/>
      <c r="E168" s="311"/>
    </row>
    <row r="169" customFormat="false" ht="12.75" hidden="false" customHeight="false" outlineLevel="0" collapsed="false">
      <c r="B169" s="311"/>
      <c r="C169" s="311"/>
      <c r="D169" s="311"/>
      <c r="E169" s="311"/>
    </row>
    <row r="170" customFormat="false" ht="12.75" hidden="false" customHeight="false" outlineLevel="0" collapsed="false">
      <c r="B170" s="311"/>
      <c r="C170" s="311"/>
      <c r="D170" s="311"/>
      <c r="E170" s="311"/>
    </row>
    <row r="171" customFormat="false" ht="12.75" hidden="false" customHeight="false" outlineLevel="0" collapsed="false">
      <c r="B171" s="311"/>
      <c r="C171" s="311"/>
      <c r="D171" s="311"/>
      <c r="E171" s="311"/>
    </row>
    <row r="172" customFormat="false" ht="12.75" hidden="false" customHeight="false" outlineLevel="0" collapsed="false">
      <c r="B172" s="311"/>
      <c r="C172" s="311"/>
      <c r="D172" s="311"/>
      <c r="E172" s="311"/>
    </row>
    <row r="173" customFormat="false" ht="12.75" hidden="false" customHeight="false" outlineLevel="0" collapsed="false">
      <c r="B173" s="311"/>
      <c r="C173" s="311"/>
      <c r="D173" s="311"/>
      <c r="E173" s="311"/>
    </row>
    <row r="174" customFormat="false" ht="12.75" hidden="false" customHeight="false" outlineLevel="0" collapsed="false">
      <c r="B174" s="311"/>
      <c r="C174" s="311"/>
      <c r="D174" s="311"/>
      <c r="E174" s="311"/>
    </row>
    <row r="175" customFormat="false" ht="12.75" hidden="false" customHeight="false" outlineLevel="0" collapsed="false">
      <c r="B175" s="311"/>
      <c r="C175" s="311"/>
      <c r="D175" s="311"/>
      <c r="E175" s="311"/>
    </row>
    <row r="176" customFormat="false" ht="12.75" hidden="false" customHeight="false" outlineLevel="0" collapsed="false">
      <c r="B176" s="311"/>
      <c r="C176" s="311"/>
      <c r="D176" s="311"/>
      <c r="E176" s="311"/>
    </row>
    <row r="177" customFormat="false" ht="12.75" hidden="false" customHeight="false" outlineLevel="0" collapsed="false">
      <c r="B177" s="311"/>
      <c r="C177" s="311"/>
      <c r="D177" s="311"/>
      <c r="E177" s="311"/>
    </row>
    <row r="178" customFormat="false" ht="12.75" hidden="false" customHeight="false" outlineLevel="0" collapsed="false">
      <c r="B178" s="311"/>
      <c r="C178" s="311"/>
      <c r="D178" s="311"/>
      <c r="E178" s="311"/>
    </row>
    <row r="179" customFormat="false" ht="12.75" hidden="false" customHeight="false" outlineLevel="0" collapsed="false">
      <c r="B179" s="311"/>
      <c r="C179" s="311"/>
      <c r="D179" s="311"/>
      <c r="E179" s="311"/>
    </row>
    <row r="180" customFormat="false" ht="12.75" hidden="false" customHeight="false" outlineLevel="0" collapsed="false">
      <c r="B180" s="311"/>
      <c r="C180" s="311"/>
      <c r="D180" s="311"/>
      <c r="E180" s="311"/>
    </row>
    <row r="181" customFormat="false" ht="12.75" hidden="false" customHeight="false" outlineLevel="0" collapsed="false">
      <c r="B181" s="311"/>
      <c r="C181" s="311"/>
      <c r="D181" s="311"/>
      <c r="E181" s="311"/>
    </row>
    <row r="182" customFormat="false" ht="12.75" hidden="false" customHeight="false" outlineLevel="0" collapsed="false">
      <c r="B182" s="311"/>
      <c r="C182" s="311"/>
      <c r="D182" s="311"/>
      <c r="E182" s="311"/>
    </row>
    <row r="183" customFormat="false" ht="12.75" hidden="false" customHeight="false" outlineLevel="0" collapsed="false">
      <c r="B183" s="311"/>
      <c r="C183" s="311"/>
      <c r="D183" s="311"/>
      <c r="E183" s="311"/>
    </row>
    <row r="184" customFormat="false" ht="12.75" hidden="false" customHeight="false" outlineLevel="0" collapsed="false">
      <c r="B184" s="311"/>
      <c r="C184" s="311"/>
      <c r="D184" s="311"/>
      <c r="E184" s="311"/>
    </row>
    <row r="185" customFormat="false" ht="12.75" hidden="false" customHeight="false" outlineLevel="0" collapsed="false">
      <c r="B185" s="311"/>
      <c r="C185" s="311"/>
      <c r="D185" s="311"/>
      <c r="E185" s="311"/>
    </row>
    <row r="186" customFormat="false" ht="12.75" hidden="false" customHeight="false" outlineLevel="0" collapsed="false">
      <c r="B186" s="311"/>
      <c r="C186" s="311"/>
      <c r="D186" s="311"/>
      <c r="E186" s="311"/>
    </row>
    <row r="187" customFormat="false" ht="12.75" hidden="false" customHeight="false" outlineLevel="0" collapsed="false">
      <c r="B187" s="311"/>
      <c r="C187" s="311"/>
      <c r="D187" s="311"/>
      <c r="E187" s="311"/>
    </row>
    <row r="188" customFormat="false" ht="12.75" hidden="false" customHeight="false" outlineLevel="0" collapsed="false">
      <c r="B188" s="311"/>
      <c r="C188" s="311"/>
      <c r="D188" s="311"/>
      <c r="E188" s="311"/>
    </row>
    <row r="189" customFormat="false" ht="12.75" hidden="false" customHeight="false" outlineLevel="0" collapsed="false">
      <c r="B189" s="311"/>
      <c r="C189" s="311"/>
      <c r="D189" s="311"/>
      <c r="E189" s="311"/>
    </row>
    <row r="190" customFormat="false" ht="12.75" hidden="false" customHeight="false" outlineLevel="0" collapsed="false">
      <c r="B190" s="311"/>
      <c r="C190" s="311"/>
      <c r="D190" s="311"/>
      <c r="E190" s="311"/>
    </row>
    <row r="191" customFormat="false" ht="12.75" hidden="false" customHeight="false" outlineLevel="0" collapsed="false">
      <c r="B191" s="311"/>
      <c r="C191" s="311"/>
      <c r="D191" s="311"/>
      <c r="E191" s="311"/>
    </row>
    <row r="192" customFormat="false" ht="12.75" hidden="false" customHeight="false" outlineLevel="0" collapsed="false">
      <c r="B192" s="311"/>
      <c r="C192" s="311"/>
      <c r="D192" s="311"/>
      <c r="E192" s="311"/>
    </row>
    <row r="193" customFormat="false" ht="12.75" hidden="false" customHeight="false" outlineLevel="0" collapsed="false">
      <c r="B193" s="311"/>
      <c r="C193" s="311"/>
      <c r="D193" s="311"/>
      <c r="E193" s="311"/>
    </row>
    <row r="194" customFormat="false" ht="12.75" hidden="false" customHeight="false" outlineLevel="0" collapsed="false">
      <c r="B194" s="311"/>
      <c r="C194" s="311"/>
      <c r="D194" s="311"/>
      <c r="E194" s="311"/>
    </row>
    <row r="195" customFormat="false" ht="12.75" hidden="false" customHeight="false" outlineLevel="0" collapsed="false">
      <c r="B195" s="311"/>
      <c r="C195" s="311"/>
      <c r="D195" s="311"/>
      <c r="E195" s="311"/>
    </row>
    <row r="196" customFormat="false" ht="12.75" hidden="false" customHeight="false" outlineLevel="0" collapsed="false">
      <c r="B196" s="311"/>
      <c r="C196" s="311"/>
      <c r="D196" s="311"/>
      <c r="E196" s="311"/>
    </row>
    <row r="197" customFormat="false" ht="12.75" hidden="false" customHeight="false" outlineLevel="0" collapsed="false">
      <c r="B197" s="311"/>
      <c r="C197" s="311"/>
      <c r="D197" s="311"/>
      <c r="E197" s="311"/>
    </row>
    <row r="198" s="202" customFormat="true" ht="12.75" hidden="false" customHeight="false" outlineLevel="0" collapsed="false">
      <c r="B198" s="311"/>
      <c r="C198" s="311"/>
      <c r="D198" s="311"/>
      <c r="E198" s="311"/>
      <c r="F198" s="311"/>
      <c r="G198" s="312"/>
      <c r="J198" s="313"/>
    </row>
    <row r="199" s="202" customFormat="true" ht="12.75" hidden="false" customHeight="false" outlineLevel="0" collapsed="false">
      <c r="B199" s="311"/>
      <c r="C199" s="311"/>
      <c r="D199" s="311"/>
      <c r="E199" s="311"/>
      <c r="F199" s="311"/>
      <c r="G199" s="312"/>
      <c r="J199" s="313"/>
    </row>
    <row r="200" s="202" customFormat="true" ht="12.75" hidden="false" customHeight="false" outlineLevel="0" collapsed="false">
      <c r="B200" s="311"/>
      <c r="C200" s="311"/>
      <c r="D200" s="311"/>
      <c r="E200" s="311"/>
      <c r="F200" s="311"/>
      <c r="G200" s="312"/>
      <c r="J200" s="313"/>
    </row>
    <row r="201" s="202" customFormat="true" ht="12.75" hidden="false" customHeight="false" outlineLevel="0" collapsed="false">
      <c r="B201" s="311"/>
      <c r="C201" s="311"/>
      <c r="D201" s="311"/>
      <c r="E201" s="311"/>
      <c r="F201" s="311"/>
      <c r="G201" s="312"/>
      <c r="J201" s="313"/>
    </row>
    <row r="202" s="202" customFormat="true" ht="12.75" hidden="false" customHeight="false" outlineLevel="0" collapsed="false">
      <c r="B202" s="311"/>
      <c r="C202" s="311"/>
      <c r="D202" s="311"/>
      <c r="E202" s="311"/>
      <c r="F202" s="311"/>
      <c r="G202" s="312"/>
      <c r="J202" s="313"/>
    </row>
    <row r="203" s="202" customFormat="true" ht="12.75" hidden="false" customHeight="false" outlineLevel="0" collapsed="false">
      <c r="B203" s="311"/>
      <c r="C203" s="311"/>
      <c r="D203" s="311"/>
      <c r="E203" s="311"/>
      <c r="F203" s="311"/>
      <c r="G203" s="312"/>
      <c r="J203" s="313"/>
    </row>
    <row r="204" s="202" customFormat="true" ht="12.75" hidden="false" customHeight="false" outlineLevel="0" collapsed="false">
      <c r="B204" s="311"/>
      <c r="C204" s="311"/>
      <c r="D204" s="311"/>
      <c r="E204" s="311"/>
      <c r="F204" s="311"/>
      <c r="G204" s="312"/>
      <c r="J204" s="313"/>
    </row>
    <row r="205" s="202" customFormat="true" ht="12.75" hidden="false" customHeight="false" outlineLevel="0" collapsed="false">
      <c r="B205" s="311"/>
      <c r="C205" s="311"/>
      <c r="D205" s="311"/>
      <c r="E205" s="311"/>
      <c r="F205" s="311"/>
      <c r="G205" s="312"/>
      <c r="J205" s="313"/>
    </row>
    <row r="206" s="202" customFormat="true" ht="12.75" hidden="false" customHeight="false" outlineLevel="0" collapsed="false">
      <c r="B206" s="311"/>
      <c r="C206" s="311"/>
      <c r="D206" s="311"/>
      <c r="E206" s="311"/>
      <c r="F206" s="311"/>
      <c r="G206" s="312"/>
      <c r="J206" s="313"/>
    </row>
    <row r="207" s="202" customFormat="true" ht="12.75" hidden="false" customHeight="false" outlineLevel="0" collapsed="false">
      <c r="B207" s="311"/>
      <c r="C207" s="311"/>
      <c r="D207" s="311"/>
      <c r="E207" s="311"/>
      <c r="F207" s="311"/>
      <c r="G207" s="312"/>
      <c r="J207" s="313"/>
    </row>
    <row r="208" s="202" customFormat="true" ht="12.75" hidden="false" customHeight="false" outlineLevel="0" collapsed="false">
      <c r="B208" s="311"/>
      <c r="C208" s="311"/>
      <c r="D208" s="311"/>
      <c r="E208" s="311"/>
      <c r="F208" s="311"/>
      <c r="G208" s="312"/>
      <c r="J208" s="313"/>
    </row>
    <row r="209" s="202" customFormat="true" ht="12.75" hidden="false" customHeight="false" outlineLevel="0" collapsed="false">
      <c r="B209" s="311"/>
      <c r="C209" s="311"/>
      <c r="D209" s="311"/>
      <c r="E209" s="311"/>
      <c r="F209" s="311"/>
      <c r="G209" s="312"/>
      <c r="J209" s="313"/>
    </row>
    <row r="210" s="202" customFormat="true" ht="12.75" hidden="false" customHeight="false" outlineLevel="0" collapsed="false">
      <c r="B210" s="311"/>
      <c r="C210" s="311"/>
      <c r="D210" s="311"/>
      <c r="E210" s="311"/>
      <c r="F210" s="311"/>
      <c r="G210" s="312"/>
      <c r="J210" s="313"/>
    </row>
    <row r="211" s="202" customFormat="true" ht="12.75" hidden="false" customHeight="false" outlineLevel="0" collapsed="false">
      <c r="B211" s="311"/>
      <c r="C211" s="311"/>
      <c r="D211" s="311"/>
      <c r="E211" s="311"/>
      <c r="F211" s="311"/>
      <c r="G211" s="312"/>
      <c r="J211" s="313"/>
    </row>
    <row r="212" s="202" customFormat="true" ht="12.75" hidden="false" customHeight="false" outlineLevel="0" collapsed="false">
      <c r="B212" s="311"/>
      <c r="C212" s="311"/>
      <c r="D212" s="311"/>
      <c r="E212" s="311"/>
      <c r="F212" s="311"/>
      <c r="G212" s="312"/>
      <c r="J212" s="313"/>
    </row>
    <row r="213" customFormat="false" ht="12.75" hidden="false" customHeight="false" outlineLevel="0" collapsed="false">
      <c r="B213" s="311"/>
      <c r="C213" s="311"/>
      <c r="D213" s="311"/>
      <c r="E213" s="311"/>
    </row>
    <row r="214" customFormat="false" ht="12.75" hidden="false" customHeight="false" outlineLevel="0" collapsed="false">
      <c r="B214" s="311"/>
      <c r="C214" s="311"/>
      <c r="D214" s="311"/>
      <c r="E214" s="311"/>
    </row>
    <row r="215" customFormat="false" ht="12.75" hidden="false" customHeight="false" outlineLevel="0" collapsed="false">
      <c r="B215" s="311"/>
      <c r="C215" s="311"/>
      <c r="D215" s="311"/>
      <c r="E215" s="311"/>
    </row>
    <row r="216" customFormat="false" ht="12.75" hidden="false" customHeight="false" outlineLevel="0" collapsed="false">
      <c r="B216" s="311"/>
      <c r="C216" s="311"/>
      <c r="D216" s="311"/>
      <c r="E216" s="311"/>
    </row>
  </sheetData>
  <mergeCells count="33">
    <mergeCell ref="A5:A6"/>
    <mergeCell ref="B5:B6"/>
    <mergeCell ref="C5:C6"/>
    <mergeCell ref="D5:E5"/>
    <mergeCell ref="F5:H5"/>
    <mergeCell ref="I5:I6"/>
    <mergeCell ref="J5:J6"/>
    <mergeCell ref="A7:A13"/>
    <mergeCell ref="B7:B13"/>
    <mergeCell ref="C7:C13"/>
    <mergeCell ref="D7:D13"/>
    <mergeCell ref="E7:E13"/>
    <mergeCell ref="J7:J13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  <mergeCell ref="A20:J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3:03:50Z</dcterms:created>
  <dc:creator>Зарина Мухамедиева</dc:creator>
  <dc:description/>
  <dc:language>en-US</dc:language>
  <cp:lastModifiedBy>Игибаева Камилла Аскаровна (КЦК)</cp:lastModifiedBy>
  <dcterms:modified xsi:type="dcterms:W3CDTF">2025-04-14T03:28:49Z</dcterms:modified>
  <cp:revision>0</cp:revision>
  <dc:subject/>
  <dc:title/>
</cp:coreProperties>
</file>